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pr.toest-plank " sheetId="1" state="visible" r:id="rId2"/>
    <sheet name="Spr.toestel-mini " sheetId="2" state="visible" r:id="rId3"/>
    <sheet name="Tafel-mini" sheetId="3" state="visible" r:id="rId4"/>
    <sheet name="MINITRAMP " sheetId="4" state="visible" r:id="rId5"/>
    <sheet name="Verende Vloer" sheetId="5" state="visible" r:id="rId6"/>
    <sheet name="Totaal standen NK Clubteam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3">
  <si>
    <r>
      <rPr>
        <b val="true"/>
        <sz val="14"/>
        <color rgb="FFFF0000"/>
        <rFont val="Arial"/>
        <family val="2"/>
        <charset val="1"/>
      </rPr>
      <t xml:space="preserve">UITSLAGENLIJST TELCOMMISSIE</t>
    </r>
    <r>
      <rPr>
        <sz val="12"/>
        <color rgb="FFFF0000"/>
        <rFont val="Arial"/>
        <family val="2"/>
        <charset val="1"/>
      </rPr>
      <t xml:space="preserve">  </t>
    </r>
  </si>
  <si>
    <t xml:space="preserve">WEDSTRIJD: NK Clubteams</t>
  </si>
  <si>
    <t xml:space="preserve">PLAATS: Bocholtz</t>
  </si>
  <si>
    <t xml:space="preserve">DATUM: 26-11-2011</t>
  </si>
  <si>
    <t xml:space="preserve">SPRINGTOESTEL-Reutherplank A Niveau</t>
  </si>
  <si>
    <t xml:space="preserve">Springtoestel-reutherplank</t>
  </si>
  <si>
    <t xml:space="preserve">DAMES - SENIOREN A niveau</t>
  </si>
  <si>
    <t xml:space="preserve">Uitvoering</t>
  </si>
  <si>
    <t xml:space="preserve">Moeilijkheid</t>
  </si>
  <si>
    <t xml:space="preserve">Nr </t>
  </si>
  <si>
    <t xml:space="preserve">Naam</t>
  </si>
  <si>
    <t xml:space="preserve">Jury 1</t>
  </si>
  <si>
    <t xml:space="preserve">Jury 2</t>
  </si>
  <si>
    <t xml:space="preserve">Subtot</t>
  </si>
  <si>
    <t xml:space="preserve">Jury  </t>
  </si>
  <si>
    <t xml:space="preserve">Totaal</t>
  </si>
  <si>
    <t xml:space="preserve">Plaats</t>
  </si>
  <si>
    <t xml:space="preserve">STAR Rotterdam</t>
  </si>
  <si>
    <t xml:space="preserve">Elistha Elst</t>
  </si>
  <si>
    <t xml:space="preserve">KEV Vriezenveen team 1</t>
  </si>
  <si>
    <t xml:space="preserve">KEV Vriezenveen team 2</t>
  </si>
  <si>
    <t xml:space="preserve">GV Olympia Landgraaf ( DOET NIET MEE OP REUTHER)</t>
  </si>
  <si>
    <t xml:space="preserve">SPRINGTOESTEL-Reutherplank B Niveau</t>
  </si>
  <si>
    <t xml:space="preserve">DAMES - SENIOREN B niveau</t>
  </si>
  <si>
    <t xml:space="preserve">GV Barendrecht</t>
  </si>
  <si>
    <t xml:space="preserve">SEV Wierden</t>
  </si>
  <si>
    <t xml:space="preserve">Gulpener Turnclub</t>
  </si>
  <si>
    <t xml:space="preserve">TVC Coevorden</t>
  </si>
  <si>
    <t xml:space="preserve">Juventa Margraten</t>
  </si>
  <si>
    <t xml:space="preserve">KEV Vriezenveen</t>
  </si>
  <si>
    <t xml:space="preserve">DFS Opheusden</t>
  </si>
  <si>
    <t xml:space="preserve">MTV Middelburg ( DOET NIET MEE OP REUTHER)</t>
  </si>
  <si>
    <t xml:space="preserve">HEREN SENIOREN A niveau</t>
  </si>
  <si>
    <t xml:space="preserve">DVV - Zuid Scharwoude</t>
  </si>
  <si>
    <t xml:space="preserve">SPRINGTOESTEL-Reutherplank B Niveau MIX Teams</t>
  </si>
  <si>
    <t xml:space="preserve">MIX Senioren A niveau</t>
  </si>
  <si>
    <t xml:space="preserve">Star Rotterdam</t>
  </si>
  <si>
    <t xml:space="preserve">MIX Senioren B niveau</t>
  </si>
  <si>
    <t xml:space="preserve">Sportuna - Spijkenisse</t>
  </si>
  <si>
    <t xml:space="preserve">,</t>
  </si>
  <si>
    <t xml:space="preserve">Animo - Hoogvliet</t>
  </si>
  <si>
    <t xml:space="preserve">PLAATS: Goes</t>
  </si>
  <si>
    <t xml:space="preserve">Springtoestel-MINI A Niveau</t>
  </si>
  <si>
    <t xml:space="preserve">Springtoestel-Minitramp</t>
  </si>
  <si>
    <t xml:space="preserve">SENIOREN A niveau</t>
  </si>
  <si>
    <t xml:space="preserve">Olympia Landgraaf</t>
  </si>
  <si>
    <t xml:space="preserve">Springtoestel-MINI B Niveau</t>
  </si>
  <si>
    <t xml:space="preserve">SENIOREN B niveau</t>
  </si>
  <si>
    <t xml:space="preserve">MTV Middelburg</t>
  </si>
  <si>
    <t xml:space="preserve">SPRINGTOESTEL-Minitramp - A Niveau MIX teams</t>
  </si>
  <si>
    <t xml:space="preserve">Springtoestel-minitrampoline</t>
  </si>
  <si>
    <t xml:space="preserve">STAR - Rotterdam</t>
  </si>
  <si>
    <t xml:space="preserve">SPRINGTOESTEL-Minitramp - B Niveau MIXteams</t>
  </si>
  <si>
    <t xml:space="preserve">Sportuna -Spijkenisse</t>
  </si>
  <si>
    <t xml:space="preserve">TAFEL-MINITRAMP A Niveau DAMES</t>
  </si>
  <si>
    <t xml:space="preserve">Tafel-Minitramp</t>
  </si>
  <si>
    <t xml:space="preserve">TAFEL-MINITRAMP B Niveau DAMES</t>
  </si>
  <si>
    <t xml:space="preserve">TAFEL-MINITRAMP A Niveau</t>
  </si>
  <si>
    <t xml:space="preserve">SENIOREN HEREN A niveau</t>
  </si>
  <si>
    <t xml:space="preserve">TAFEL-MINITRAMP B Niveau</t>
  </si>
  <si>
    <t xml:space="preserve">MINITRAMP A Niveau</t>
  </si>
  <si>
    <t xml:space="preserve">Minitramp</t>
  </si>
  <si>
    <t xml:space="preserve">GV Elistha Elst</t>
  </si>
  <si>
    <t xml:space="preserve">GV Olympia Landgraaf</t>
  </si>
  <si>
    <t xml:space="preserve">MINITRAMP B Niveau</t>
  </si>
  <si>
    <t xml:space="preserve">jury 2</t>
  </si>
  <si>
    <t xml:space="preserve">GV Barendrecht - Barendrecht</t>
  </si>
  <si>
    <t xml:space="preserve">MINITRAMP A Niveau MIX teams</t>
  </si>
  <si>
    <t xml:space="preserve">MINITRAMP B Niveau MIX teams</t>
  </si>
  <si>
    <t xml:space="preserve">TUMBLING A Niveau</t>
  </si>
  <si>
    <t xml:space="preserve">verende vloer</t>
  </si>
  <si>
    <t xml:space="preserve">STAR Rotterdam ( DOET GEEN TUMBLING)</t>
  </si>
  <si>
    <t xml:space="preserve">GV Elistha Elst ( DOET GEEN TUMBLING)</t>
  </si>
  <si>
    <t xml:space="preserve"> B Niveau</t>
  </si>
  <si>
    <t xml:space="preserve">Gulpener Turnclub ( DOET GEEN TUMBLING)</t>
  </si>
  <si>
    <t xml:space="preserve">Juventa Margraten ( DOET GEEN TUMBLING)</t>
  </si>
  <si>
    <t xml:space="preserve">DFS Opheusden (DOET GEEN TUMBLING)</t>
  </si>
  <si>
    <t xml:space="preserve">TUMBLING HEREN A Niveau</t>
  </si>
  <si>
    <t xml:space="preserve">DVV - Zuid Scharwoude (DOET GEEN TUMBLING)</t>
  </si>
  <si>
    <t xml:space="preserve">TUMBLING A Niveau MIX teams</t>
  </si>
  <si>
    <t xml:space="preserve">STAR - Rotterdam ( DOET GEEN TUMBLING)</t>
  </si>
  <si>
    <t xml:space="preserve">TUMBLING B Niveau MIX teams</t>
  </si>
  <si>
    <t xml:space="preserve">Animo - Hoogvliet ( DOET GEEN TUMBLING)</t>
  </si>
  <si>
    <t xml:space="preserve">TOTAAL NK CLUBTEAMS 26-11-2011 TE BOCHOLTZ</t>
  </si>
  <si>
    <t xml:space="preserve">OVERALL DAGWINNAAR !!!!</t>
  </si>
  <si>
    <t xml:space="preserve">invullen welk team hoogste score heeft</t>
  </si>
  <si>
    <t xml:space="preserve">Totaal eindstanden</t>
  </si>
  <si>
    <t xml:space="preserve">dames SENIOREN A niveau</t>
  </si>
  <si>
    <t xml:space="preserve">springtoestel-plank</t>
  </si>
  <si>
    <t xml:space="preserve">springtoestel-mini</t>
  </si>
  <si>
    <t xml:space="preserve">Tafel-mini</t>
  </si>
  <si>
    <t xml:space="preserve">minitramp</t>
  </si>
  <si>
    <t xml:space="preserve">totaal</t>
  </si>
  <si>
    <t xml:space="preserve">plaats</t>
  </si>
  <si>
    <t xml:space="preserve">KEV Vriezenveen team 2 (laagste cijfer moet nog vervallen)</t>
  </si>
  <si>
    <t xml:space="preserve">KEV Vriezenveen team 1 (laagste cijfer moet nog vervallen)</t>
  </si>
  <si>
    <t xml:space="preserve">GV Barendrecht - Barendrecht (laagste cijfer moet nog vervallen)</t>
  </si>
  <si>
    <t xml:space="preserve">SEV Wierden ( laagste cijfer moet nog vervallen)</t>
  </si>
  <si>
    <t xml:space="preserve">TVC Coevorden (laagste cijfer moet nog vervallen)</t>
  </si>
  <si>
    <t xml:space="preserve">KEV Vriezenveen (laagste cijfer moet nog vervallen)</t>
  </si>
  <si>
    <t xml:space="preserve"> </t>
  </si>
  <si>
    <t xml:space="preserve">heren SENIOREN A niveau</t>
  </si>
  <si>
    <t xml:space="preserve">Sportuna -Spijkenisse (Laagste cijfer moet nog vervall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F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0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240</xdr:colOff>
      <xdr:row>4</xdr:row>
      <xdr:rowOff>88200</xdr:rowOff>
    </xdr:from>
    <xdr:to>
      <xdr:col>8</xdr:col>
      <xdr:colOff>551520</xdr:colOff>
      <xdr:row>6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8080" y="793080"/>
          <a:ext cx="2487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040</xdr:colOff>
      <xdr:row>0</xdr:row>
      <xdr:rowOff>76680</xdr:rowOff>
    </xdr:from>
    <xdr:to>
      <xdr:col>8</xdr:col>
      <xdr:colOff>560520</xdr:colOff>
      <xdr:row>3</xdr:row>
      <xdr:rowOff>97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58720" y="76680"/>
          <a:ext cx="2055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240</xdr:colOff>
      <xdr:row>3</xdr:row>
      <xdr:rowOff>21240</xdr:rowOff>
    </xdr:from>
    <xdr:to>
      <xdr:col>8</xdr:col>
      <xdr:colOff>551880</xdr:colOff>
      <xdr:row>5</xdr:row>
      <xdr:rowOff>106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31040" y="563400"/>
          <a:ext cx="2487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400</xdr:colOff>
      <xdr:row>0</xdr:row>
      <xdr:rowOff>76680</xdr:rowOff>
    </xdr:from>
    <xdr:to>
      <xdr:col>8</xdr:col>
      <xdr:colOff>561240</xdr:colOff>
      <xdr:row>3</xdr:row>
      <xdr:rowOff>972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072040" y="76680"/>
          <a:ext cx="2055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320</xdr:colOff>
      <xdr:row>4</xdr:row>
      <xdr:rowOff>88200</xdr:rowOff>
    </xdr:from>
    <xdr:to>
      <xdr:col>8</xdr:col>
      <xdr:colOff>551520</xdr:colOff>
      <xdr:row>6</xdr:row>
      <xdr:rowOff>76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09120" y="793080"/>
          <a:ext cx="2486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7680</xdr:colOff>
      <xdr:row>0</xdr:row>
      <xdr:rowOff>76680</xdr:rowOff>
    </xdr:from>
    <xdr:to>
      <xdr:col>8</xdr:col>
      <xdr:colOff>560520</xdr:colOff>
      <xdr:row>3</xdr:row>
      <xdr:rowOff>972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648680" y="76680"/>
          <a:ext cx="2055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320</xdr:colOff>
      <xdr:row>4</xdr:row>
      <xdr:rowOff>88200</xdr:rowOff>
    </xdr:from>
    <xdr:to>
      <xdr:col>8</xdr:col>
      <xdr:colOff>552240</xdr:colOff>
      <xdr:row>6</xdr:row>
      <xdr:rowOff>76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410360" y="793080"/>
          <a:ext cx="2486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040</xdr:colOff>
      <xdr:row>0</xdr:row>
      <xdr:rowOff>76680</xdr:rowOff>
    </xdr:from>
    <xdr:to>
      <xdr:col>8</xdr:col>
      <xdr:colOff>561240</xdr:colOff>
      <xdr:row>3</xdr:row>
      <xdr:rowOff>972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50280" y="76680"/>
          <a:ext cx="2055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320</xdr:colOff>
      <xdr:row>1</xdr:row>
      <xdr:rowOff>86760</xdr:rowOff>
    </xdr:from>
    <xdr:to>
      <xdr:col>8</xdr:col>
      <xdr:colOff>552240</xdr:colOff>
      <xdr:row>2</xdr:row>
      <xdr:rowOff>212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156640" y="249480"/>
          <a:ext cx="2486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160</xdr:colOff>
      <xdr:row>3</xdr:row>
      <xdr:rowOff>8280</xdr:rowOff>
    </xdr:from>
    <xdr:to>
      <xdr:col>8</xdr:col>
      <xdr:colOff>351720</xdr:colOff>
      <xdr:row>6</xdr:row>
      <xdr:rowOff>151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86320" y="612000"/>
          <a:ext cx="20563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0</xdr:row>
      <xdr:rowOff>9360</xdr:rowOff>
    </xdr:from>
    <xdr:to>
      <xdr:col>7</xdr:col>
      <xdr:colOff>523440</xdr:colOff>
      <xdr:row>3</xdr:row>
      <xdr:rowOff>151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22160" y="9360"/>
          <a:ext cx="2006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1</xdr:row>
      <xdr:rowOff>85320</xdr:rowOff>
    </xdr:from>
    <xdr:to>
      <xdr:col>4</xdr:col>
      <xdr:colOff>454680</xdr:colOff>
      <xdr:row>3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432680" y="248040"/>
          <a:ext cx="2462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9.47"/>
    <col collapsed="false" customWidth="true" hidden="false" outlineLevel="0" max="6" min="3" style="1" width="8.15"/>
    <col collapsed="false" customWidth="true" hidden="false" outlineLevel="0" max="7" min="7" style="1" width="8.42"/>
    <col collapsed="false" customWidth="true" hidden="false" outlineLevel="0" max="8" min="8" style="2" width="10.71"/>
    <col collapsed="false" customWidth="true" hidden="false" outlineLevel="0" max="9" min="9" style="3" width="8.15"/>
    <col collapsed="false" customWidth="true" hidden="false" outlineLevel="0" max="12" min="10" style="1" width="8.42"/>
    <col collapsed="false" customWidth="true" hidden="false" outlineLevel="0" max="13" min="13" style="4" width="4.14"/>
    <col collapsed="false" customWidth="true" hidden="false" outlineLevel="0" max="17" min="14" style="1" width="8.42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8" hidden="false" customHeight="false" outlineLevel="0" collapsed="false">
      <c r="A1" s="2"/>
      <c r="C1" s="2"/>
      <c r="D1" s="2"/>
      <c r="E1" s="2"/>
      <c r="F1" s="2"/>
      <c r="G1" s="2"/>
      <c r="J1" s="2"/>
      <c r="K1" s="2"/>
      <c r="L1" s="2"/>
      <c r="M1" s="6"/>
      <c r="N1" s="2"/>
      <c r="O1" s="2"/>
      <c r="P1" s="2"/>
    </row>
    <row r="2" customFormat="false" ht="17.15" hidden="false" customHeight="false" outlineLevel="0" collapsed="false">
      <c r="A2" s="7" t="s">
        <v>0</v>
      </c>
      <c r="B2" s="7"/>
      <c r="C2" s="2"/>
      <c r="D2" s="2"/>
      <c r="E2" s="2"/>
      <c r="F2" s="2"/>
      <c r="G2" s="2"/>
      <c r="J2" s="2"/>
      <c r="K2" s="2"/>
      <c r="L2" s="2"/>
      <c r="M2" s="6"/>
      <c r="N2" s="2"/>
      <c r="O2" s="8"/>
      <c r="P2" s="8"/>
    </row>
    <row r="3" customFormat="false" ht="12.75" hidden="false" customHeight="true" outlineLevel="0" collapsed="false">
      <c r="A3" s="9"/>
      <c r="B3" s="10" t="s">
        <v>1</v>
      </c>
      <c r="C3" s="2"/>
      <c r="D3" s="2"/>
      <c r="E3" s="2"/>
      <c r="F3" s="2"/>
      <c r="G3" s="2"/>
      <c r="J3" s="2"/>
      <c r="K3" s="2"/>
      <c r="L3" s="2"/>
      <c r="M3" s="6"/>
      <c r="N3" s="2"/>
      <c r="O3" s="8"/>
      <c r="P3" s="8"/>
    </row>
    <row r="4" customFormat="false" ht="12.8" hidden="false" customHeight="false" outlineLevel="0" collapsed="false">
      <c r="A4" s="2"/>
      <c r="B4" s="11" t="s">
        <v>2</v>
      </c>
      <c r="C4" s="2"/>
      <c r="D4" s="2"/>
      <c r="E4" s="2"/>
      <c r="F4" s="2"/>
      <c r="G4" s="2"/>
      <c r="J4" s="2"/>
      <c r="K4" s="2"/>
      <c r="L4" s="2"/>
      <c r="M4" s="6"/>
      <c r="N4" s="2"/>
      <c r="O4" s="12"/>
      <c r="P4" s="12"/>
    </row>
    <row r="5" customFormat="false" ht="12.8" hidden="false" customHeight="false" outlineLevel="0" collapsed="false">
      <c r="A5" s="2"/>
      <c r="B5" s="11" t="s">
        <v>3</v>
      </c>
      <c r="C5" s="2"/>
      <c r="D5" s="2"/>
      <c r="E5" s="2"/>
      <c r="F5" s="2"/>
      <c r="G5" s="2"/>
      <c r="J5" s="2"/>
      <c r="K5" s="2"/>
      <c r="L5" s="2"/>
      <c r="M5" s="6"/>
      <c r="N5" s="2"/>
      <c r="O5" s="13"/>
      <c r="P5" s="13"/>
    </row>
    <row r="6" customFormat="false" ht="15.2" hidden="false" customHeight="false" outlineLevel="0" collapsed="false">
      <c r="A6" s="14"/>
    </row>
    <row r="7" customFormat="false" ht="14" hidden="false" customHeight="false" outlineLevel="0" collapsed="false">
      <c r="A7" s="15"/>
      <c r="B7" s="16" t="s">
        <v>4</v>
      </c>
      <c r="C7" s="15"/>
      <c r="D7" s="15"/>
      <c r="E7" s="15"/>
    </row>
    <row r="8" customFormat="false" ht="12.8" hidden="false" customHeight="false" outlineLevel="0" collapsed="false">
      <c r="A8" s="17"/>
      <c r="B8" s="18" t="s">
        <v>5</v>
      </c>
      <c r="H8" s="8"/>
      <c r="I8" s="19"/>
    </row>
    <row r="9" customFormat="false" ht="12.8" hidden="false" customHeight="false" outlineLevel="0" collapsed="false">
      <c r="A9" s="17"/>
      <c r="B9" s="20" t="s">
        <v>6</v>
      </c>
      <c r="C9" s="21" t="s">
        <v>7</v>
      </c>
      <c r="D9" s="21"/>
      <c r="E9" s="21"/>
      <c r="F9" s="22" t="s">
        <v>8</v>
      </c>
      <c r="G9" s="22"/>
      <c r="H9" s="8"/>
      <c r="I9" s="19"/>
    </row>
    <row r="10" customFormat="false" ht="12.8" hidden="false" customHeight="fals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4" t="s">
        <v>13</v>
      </c>
      <c r="F10" s="23" t="s">
        <v>14</v>
      </c>
      <c r="G10" s="24" t="s">
        <v>13</v>
      </c>
      <c r="H10" s="25" t="s">
        <v>15</v>
      </c>
      <c r="I10" s="26" t="s">
        <v>16</v>
      </c>
    </row>
    <row r="11" customFormat="false" ht="12.8" hidden="false" customHeight="false" outlineLevel="0" collapsed="false">
      <c r="A11" s="23"/>
      <c r="B11" s="27" t="s">
        <v>17</v>
      </c>
      <c r="C11" s="28" t="n">
        <v>9</v>
      </c>
      <c r="D11" s="28" t="n">
        <v>9.1</v>
      </c>
      <c r="E11" s="29" t="n">
        <f aca="false">AVERAGE(C11:D11)</f>
        <v>9.05</v>
      </c>
      <c r="F11" s="28" t="n">
        <v>9.8</v>
      </c>
      <c r="G11" s="29" t="n">
        <f aca="false">(F11)</f>
        <v>9.8</v>
      </c>
      <c r="H11" s="30" t="n">
        <f aca="false">SUM(E11+G11)</f>
        <v>18.85</v>
      </c>
      <c r="I11" s="31" t="n">
        <f aca="false">RANK(H11,H$11:H$15)</f>
        <v>3</v>
      </c>
    </row>
    <row r="12" customFormat="false" ht="12.8" hidden="false" customHeight="false" outlineLevel="0" collapsed="false">
      <c r="A12" s="23"/>
      <c r="B12" s="32" t="s">
        <v>18</v>
      </c>
      <c r="C12" s="33" t="n">
        <v>9.5</v>
      </c>
      <c r="D12" s="33" t="n">
        <v>9.8</v>
      </c>
      <c r="E12" s="34" t="n">
        <f aca="false">AVERAGE(C12:D12)</f>
        <v>9.65</v>
      </c>
      <c r="F12" s="33" t="n">
        <v>9</v>
      </c>
      <c r="G12" s="34" t="n">
        <f aca="false">(F12)</f>
        <v>9</v>
      </c>
      <c r="H12" s="35" t="n">
        <f aca="false">SUM(E12+G12)</f>
        <v>18.65</v>
      </c>
      <c r="I12" s="36" t="n">
        <f aca="false">RANK(H12,H$11:H$15)</f>
        <v>4</v>
      </c>
    </row>
    <row r="13" customFormat="false" ht="12.8" hidden="false" customHeight="false" outlineLevel="0" collapsed="false">
      <c r="A13" s="23"/>
      <c r="B13" s="32" t="s">
        <v>19</v>
      </c>
      <c r="C13" s="33" t="n">
        <v>9</v>
      </c>
      <c r="D13" s="33" t="n">
        <v>9.3</v>
      </c>
      <c r="E13" s="34" t="n">
        <f aca="false">AVERAGE(C13:D13)</f>
        <v>9.15</v>
      </c>
      <c r="F13" s="33" t="n">
        <v>10.4</v>
      </c>
      <c r="G13" s="34" t="n">
        <f aca="false">(F13)</f>
        <v>10.4</v>
      </c>
      <c r="H13" s="35" t="n">
        <f aca="false">SUM(E13+G13)</f>
        <v>19.55</v>
      </c>
      <c r="I13" s="36" t="n">
        <f aca="false">RANK(H13,H$11:H$15)</f>
        <v>2</v>
      </c>
    </row>
    <row r="14" customFormat="false" ht="12.8" hidden="false" customHeight="false" outlineLevel="0" collapsed="false">
      <c r="A14" s="23"/>
      <c r="B14" s="32" t="s">
        <v>20</v>
      </c>
      <c r="C14" s="33" t="n">
        <v>10.2</v>
      </c>
      <c r="D14" s="33" t="n">
        <v>10</v>
      </c>
      <c r="E14" s="34" t="n">
        <f aca="false">AVERAGE(C14:D14)</f>
        <v>10.1</v>
      </c>
      <c r="F14" s="33" t="n">
        <v>10.2</v>
      </c>
      <c r="G14" s="34" t="n">
        <f aca="false">(F14)</f>
        <v>10.2</v>
      </c>
      <c r="H14" s="35" t="n">
        <f aca="false">SUM(E14+G14)</f>
        <v>20.3</v>
      </c>
      <c r="I14" s="36" t="n">
        <f aca="false">RANK(H14,H$11:H$15)</f>
        <v>1</v>
      </c>
    </row>
    <row r="15" customFormat="false" ht="12.8" hidden="false" customHeight="false" outlineLevel="0" collapsed="false">
      <c r="A15" s="23"/>
      <c r="B15" s="32" t="s">
        <v>21</v>
      </c>
      <c r="C15" s="33" t="n">
        <v>0</v>
      </c>
      <c r="D15" s="33" t="n">
        <v>0</v>
      </c>
      <c r="E15" s="34" t="n">
        <f aca="false">AVERAGE(C15:D15)</f>
        <v>0</v>
      </c>
      <c r="F15" s="33" t="n">
        <v>0</v>
      </c>
      <c r="G15" s="34" t="n">
        <f aca="false">(F15)</f>
        <v>0</v>
      </c>
      <c r="H15" s="35" t="n">
        <f aca="false">SUM(E15+G15)</f>
        <v>0</v>
      </c>
      <c r="I15" s="36" t="n">
        <f aca="false">RANK(H15,H$11:H$15)</f>
        <v>5</v>
      </c>
    </row>
    <row r="17" customFormat="false" ht="14" hidden="false" customHeight="false" outlineLevel="0" collapsed="false">
      <c r="A17" s="15"/>
      <c r="B17" s="16" t="s">
        <v>22</v>
      </c>
      <c r="C17" s="15"/>
      <c r="D17" s="15"/>
      <c r="E17" s="15"/>
      <c r="F17" s="15"/>
      <c r="G17" s="15"/>
      <c r="H17" s="37"/>
      <c r="I17" s="38"/>
    </row>
    <row r="18" customFormat="false" ht="12.8" hidden="false" customHeight="false" outlineLevel="0" collapsed="false">
      <c r="A18" s="17"/>
      <c r="B18" s="39" t="s">
        <v>5</v>
      </c>
    </row>
    <row r="19" customFormat="false" ht="12.8" hidden="false" customHeight="false" outlineLevel="0" collapsed="false">
      <c r="B19" s="40" t="s">
        <v>23</v>
      </c>
      <c r="C19" s="21" t="s">
        <v>7</v>
      </c>
      <c r="D19" s="21"/>
      <c r="E19" s="21"/>
      <c r="F19" s="22" t="s">
        <v>8</v>
      </c>
      <c r="G19" s="22"/>
      <c r="H19" s="8"/>
      <c r="I19" s="19"/>
    </row>
    <row r="20" customFormat="false" ht="12.8" hidden="false" customHeight="false" outlineLevel="0" collapsed="false">
      <c r="A20" s="23" t="s">
        <v>9</v>
      </c>
      <c r="B20" s="41" t="s">
        <v>10</v>
      </c>
      <c r="C20" s="23" t="s">
        <v>11</v>
      </c>
      <c r="D20" s="23" t="s">
        <v>12</v>
      </c>
      <c r="E20" s="24" t="s">
        <v>13</v>
      </c>
      <c r="F20" s="23" t="s">
        <v>14</v>
      </c>
      <c r="G20" s="24" t="s">
        <v>13</v>
      </c>
      <c r="H20" s="42" t="s">
        <v>15</v>
      </c>
      <c r="I20" s="26" t="s">
        <v>16</v>
      </c>
    </row>
    <row r="21" customFormat="false" ht="15" hidden="false" customHeight="true" outlineLevel="0" collapsed="false">
      <c r="A21" s="32"/>
      <c r="B21" s="32" t="s">
        <v>24</v>
      </c>
      <c r="C21" s="32" t="n">
        <v>11</v>
      </c>
      <c r="D21" s="32" t="n">
        <v>10.2</v>
      </c>
      <c r="E21" s="34" t="n">
        <f aca="false">AVERAGE(C21:D21)</f>
        <v>10.6</v>
      </c>
      <c r="F21" s="32" t="n">
        <v>10.2</v>
      </c>
      <c r="G21" s="34" t="n">
        <f aca="false">(F21)</f>
        <v>10.2</v>
      </c>
      <c r="H21" s="35" t="n">
        <f aca="false">SUM(E21+G21)</f>
        <v>20.8</v>
      </c>
      <c r="I21" s="36" t="n">
        <f aca="false">RANK(H21,H$21:H$27)</f>
        <v>2</v>
      </c>
    </row>
    <row r="22" customFormat="false" ht="15" hidden="false" customHeight="true" outlineLevel="0" collapsed="false">
      <c r="A22" s="32"/>
      <c r="B22" s="32" t="s">
        <v>25</v>
      </c>
      <c r="C22" s="32" t="n">
        <v>8.3</v>
      </c>
      <c r="D22" s="32" t="n">
        <v>8.1</v>
      </c>
      <c r="E22" s="34" t="n">
        <f aca="false">AVERAGE(C22:D22)</f>
        <v>8.2</v>
      </c>
      <c r="F22" s="32" t="n">
        <v>9.8</v>
      </c>
      <c r="G22" s="34" t="n">
        <f aca="false">(F22)</f>
        <v>9.8</v>
      </c>
      <c r="H22" s="35" t="n">
        <f aca="false">SUM(E22+G22)</f>
        <v>18</v>
      </c>
      <c r="I22" s="36" t="n">
        <f aca="false">RANK(H22,H$21:H$27)</f>
        <v>6</v>
      </c>
    </row>
    <row r="23" customFormat="false" ht="15" hidden="false" customHeight="true" outlineLevel="0" collapsed="false">
      <c r="A23" s="32"/>
      <c r="B23" s="32" t="s">
        <v>26</v>
      </c>
      <c r="C23" s="32" t="n">
        <v>9.6</v>
      </c>
      <c r="D23" s="32" t="n">
        <v>9.7</v>
      </c>
      <c r="E23" s="34" t="n">
        <f aca="false">AVERAGE(C23:D23)</f>
        <v>9.65</v>
      </c>
      <c r="F23" s="32" t="n">
        <v>10.2</v>
      </c>
      <c r="G23" s="34" t="n">
        <f aca="false">(F23)</f>
        <v>10.2</v>
      </c>
      <c r="H23" s="35" t="n">
        <f aca="false">SUM(E23+G23)</f>
        <v>19.85</v>
      </c>
      <c r="I23" s="36" t="n">
        <f aca="false">RANK(H23,H$21:H$27)</f>
        <v>4</v>
      </c>
    </row>
    <row r="24" customFormat="false" ht="15" hidden="false" customHeight="true" outlineLevel="0" collapsed="false">
      <c r="A24" s="32"/>
      <c r="B24" s="32" t="s">
        <v>27</v>
      </c>
      <c r="C24" s="32" t="n">
        <v>9.1</v>
      </c>
      <c r="D24" s="32" t="n">
        <v>9</v>
      </c>
      <c r="E24" s="34" t="n">
        <f aca="false">AVERAGE(C24:D24)</f>
        <v>9.05</v>
      </c>
      <c r="F24" s="32" t="n">
        <v>10.3</v>
      </c>
      <c r="G24" s="34" t="n">
        <f aca="false">(F24)</f>
        <v>10.3</v>
      </c>
      <c r="H24" s="35" t="n">
        <f aca="false">SUM(E24+G24)</f>
        <v>19.35</v>
      </c>
      <c r="I24" s="36" t="n">
        <f aca="false">RANK(H24,H$21:H$27)</f>
        <v>5</v>
      </c>
    </row>
    <row r="25" customFormat="false" ht="15" hidden="false" customHeight="true" outlineLevel="0" collapsed="false">
      <c r="A25" s="32"/>
      <c r="B25" s="32" t="s">
        <v>28</v>
      </c>
      <c r="C25" s="32" t="n">
        <v>0</v>
      </c>
      <c r="D25" s="32" t="n">
        <v>0</v>
      </c>
      <c r="E25" s="34" t="n">
        <f aca="false">AVERAGE(C25:D25)</f>
        <v>0</v>
      </c>
      <c r="F25" s="32" t="n">
        <v>0</v>
      </c>
      <c r="G25" s="34" t="n">
        <f aca="false">(F25)</f>
        <v>0</v>
      </c>
      <c r="H25" s="35" t="n">
        <f aca="false">SUM(E25+G25)</f>
        <v>0</v>
      </c>
      <c r="I25" s="36" t="n">
        <f aca="false">RANK(H25,H$21:H$27)</f>
        <v>7</v>
      </c>
    </row>
    <row r="26" customFormat="false" ht="15" hidden="false" customHeight="true" outlineLevel="0" collapsed="false">
      <c r="A26" s="32"/>
      <c r="B26" s="32" t="s">
        <v>29</v>
      </c>
      <c r="C26" s="32" t="n">
        <v>11.3</v>
      </c>
      <c r="D26" s="32" t="n">
        <v>11.3</v>
      </c>
      <c r="E26" s="34" t="n">
        <f aca="false">AVERAGE(C26:D26)</f>
        <v>11.3</v>
      </c>
      <c r="F26" s="32" t="n">
        <v>10.4</v>
      </c>
      <c r="G26" s="34" t="n">
        <f aca="false">(F26)</f>
        <v>10.4</v>
      </c>
      <c r="H26" s="35" t="n">
        <f aca="false">SUM(E26+G26)</f>
        <v>21.7</v>
      </c>
      <c r="I26" s="36" t="n">
        <f aca="false">RANK(H26,H$21:H$27)</f>
        <v>1</v>
      </c>
    </row>
    <row r="27" customFormat="false" ht="15" hidden="false" customHeight="true" outlineLevel="0" collapsed="false">
      <c r="A27" s="32"/>
      <c r="B27" s="32" t="s">
        <v>30</v>
      </c>
      <c r="C27" s="32" t="n">
        <v>11.2</v>
      </c>
      <c r="D27" s="32" t="n">
        <v>11</v>
      </c>
      <c r="E27" s="34" t="n">
        <f aca="false">AVERAGE(C27:D27)</f>
        <v>11.1</v>
      </c>
      <c r="F27" s="32" t="n">
        <v>9.1</v>
      </c>
      <c r="G27" s="34" t="n">
        <f aca="false">(F27)</f>
        <v>9.1</v>
      </c>
      <c r="H27" s="35" t="n">
        <f aca="false">SUM(E27+G27)</f>
        <v>20.2</v>
      </c>
      <c r="I27" s="36" t="n">
        <f aca="false">RANK(H27,H$21:H$27)</f>
        <v>3</v>
      </c>
    </row>
    <row r="28" customFormat="false" ht="15" hidden="false" customHeight="true" outlineLevel="0" collapsed="false">
      <c r="A28" s="32"/>
      <c r="B28" s="32" t="s">
        <v>31</v>
      </c>
      <c r="C28" s="32" t="n">
        <v>0</v>
      </c>
      <c r="D28" s="32" t="n">
        <v>0</v>
      </c>
      <c r="E28" s="34" t="n">
        <f aca="false">AVERAGE(C28:D28)</f>
        <v>0</v>
      </c>
      <c r="F28" s="32" t="n">
        <v>0</v>
      </c>
      <c r="G28" s="34" t="n">
        <f aca="false">(F28)</f>
        <v>0</v>
      </c>
      <c r="H28" s="35" t="n">
        <f aca="false">SUM(E28+G28)</f>
        <v>0</v>
      </c>
      <c r="I28" s="36" t="n">
        <f aca="false">RANK(H28,H$21:H$27)</f>
        <v>7</v>
      </c>
    </row>
    <row r="30" customFormat="false" ht="14" hidden="false" customHeight="false" outlineLevel="0" collapsed="false">
      <c r="A30" s="15"/>
      <c r="B30" s="16" t="s">
        <v>4</v>
      </c>
      <c r="C30" s="15"/>
      <c r="D30" s="15"/>
      <c r="E30" s="15"/>
      <c r="F30" s="15"/>
      <c r="G30" s="15"/>
      <c r="H30" s="37"/>
      <c r="I30" s="38"/>
    </row>
    <row r="31" customFormat="false" ht="12.8" hidden="false" customHeight="false" outlineLevel="0" collapsed="false">
      <c r="A31" s="17"/>
      <c r="B31" s="39" t="s">
        <v>5</v>
      </c>
      <c r="H31" s="8"/>
      <c r="I31" s="19"/>
    </row>
    <row r="32" customFormat="false" ht="12.8" hidden="false" customHeight="false" outlineLevel="0" collapsed="false">
      <c r="A32" s="17"/>
      <c r="B32" s="40" t="s">
        <v>32</v>
      </c>
      <c r="C32" s="22" t="s">
        <v>7</v>
      </c>
      <c r="D32" s="22"/>
      <c r="E32" s="22"/>
      <c r="F32" s="22" t="s">
        <v>8</v>
      </c>
      <c r="G32" s="22"/>
      <c r="H32" s="8"/>
      <c r="I32" s="19"/>
    </row>
    <row r="33" customFormat="false" ht="12.8" hidden="false" customHeight="false" outlineLevel="0" collapsed="false">
      <c r="A33" s="23" t="s">
        <v>9</v>
      </c>
      <c r="B33" s="23" t="s">
        <v>10</v>
      </c>
      <c r="C33" s="23" t="s">
        <v>11</v>
      </c>
      <c r="D33" s="23" t="s">
        <v>12</v>
      </c>
      <c r="E33" s="24" t="s">
        <v>13</v>
      </c>
      <c r="F33" s="23" t="s">
        <v>14</v>
      </c>
      <c r="G33" s="24" t="s">
        <v>13</v>
      </c>
      <c r="H33" s="25" t="s">
        <v>15</v>
      </c>
      <c r="I33" s="26" t="s">
        <v>16</v>
      </c>
    </row>
    <row r="34" customFormat="false" ht="12.8" hidden="false" customHeight="false" outlineLevel="0" collapsed="false">
      <c r="A34" s="32"/>
      <c r="B34" s="32" t="s">
        <v>33</v>
      </c>
      <c r="C34" s="32" t="n">
        <v>10.4</v>
      </c>
      <c r="D34" s="32" t="n">
        <v>10.8</v>
      </c>
      <c r="E34" s="34" t="n">
        <f aca="false">AVERAGE(C34:D34)</f>
        <v>10.6</v>
      </c>
      <c r="F34" s="32" t="n">
        <v>11</v>
      </c>
      <c r="G34" s="34" t="n">
        <f aca="false">(F34)</f>
        <v>11</v>
      </c>
      <c r="H34" s="35" t="n">
        <f aca="false">SUM(E34+G34)</f>
        <v>21.6</v>
      </c>
      <c r="I34" s="36" t="n">
        <f aca="false">RANK(H34,H$34:H$34)</f>
        <v>1</v>
      </c>
    </row>
    <row r="35" s="47" customFormat="true" ht="12.8" hidden="false" customHeight="false" outlineLevel="0" collapsed="false">
      <c r="A35" s="43"/>
      <c r="B35" s="43"/>
      <c r="C35" s="43"/>
      <c r="D35" s="43"/>
      <c r="E35" s="44"/>
      <c r="F35" s="43"/>
      <c r="G35" s="44"/>
      <c r="H35" s="45"/>
      <c r="I35" s="46"/>
      <c r="M35" s="48"/>
      <c r="R35" s="48"/>
      <c r="U35" s="49"/>
      <c r="Z35" s="50"/>
      <c r="AA35" s="50"/>
      <c r="AB35" s="50"/>
    </row>
    <row r="36" customFormat="false" ht="14" hidden="false" customHeight="false" outlineLevel="0" collapsed="false">
      <c r="A36" s="15"/>
      <c r="B36" s="16" t="s">
        <v>34</v>
      </c>
      <c r="C36" s="15"/>
      <c r="D36" s="15"/>
      <c r="E36" s="15"/>
      <c r="F36" s="15"/>
      <c r="G36" s="15"/>
      <c r="H36" s="37"/>
      <c r="I36" s="38"/>
    </row>
    <row r="37" customFormat="false" ht="12.8" hidden="false" customHeight="false" outlineLevel="0" collapsed="false">
      <c r="B37" s="39" t="s">
        <v>5</v>
      </c>
    </row>
    <row r="38" customFormat="false" ht="12.8" hidden="false" customHeight="false" outlineLevel="0" collapsed="false">
      <c r="A38" s="17"/>
      <c r="B38" s="23" t="s">
        <v>35</v>
      </c>
      <c r="C38" s="22" t="s">
        <v>7</v>
      </c>
      <c r="D38" s="22"/>
      <c r="E38" s="22"/>
      <c r="F38" s="22" t="s">
        <v>8</v>
      </c>
      <c r="G38" s="22"/>
      <c r="H38" s="8"/>
      <c r="I38" s="19"/>
    </row>
    <row r="39" customFormat="false" ht="12.8" hidden="false" customHeight="false" outlineLevel="0" collapsed="false">
      <c r="A39" s="23" t="s">
        <v>9</v>
      </c>
      <c r="B39" s="23" t="s">
        <v>10</v>
      </c>
      <c r="C39" s="23" t="s">
        <v>11</v>
      </c>
      <c r="D39" s="23" t="s">
        <v>12</v>
      </c>
      <c r="E39" s="24" t="s">
        <v>13</v>
      </c>
      <c r="F39" s="23" t="s">
        <v>14</v>
      </c>
      <c r="G39" s="24" t="s">
        <v>13</v>
      </c>
      <c r="H39" s="42" t="s">
        <v>15</v>
      </c>
      <c r="I39" s="26" t="s">
        <v>16</v>
      </c>
    </row>
    <row r="40" customFormat="false" ht="12.8" hidden="false" customHeight="false" outlineLevel="0" collapsed="false">
      <c r="A40" s="32"/>
      <c r="B40" s="27" t="s">
        <v>36</v>
      </c>
      <c r="C40" s="27" t="n">
        <v>6.7</v>
      </c>
      <c r="D40" s="27" t="n">
        <v>6.6</v>
      </c>
      <c r="E40" s="29" t="n">
        <f aca="false">AVERAGE(C40:D40)</f>
        <v>6.65</v>
      </c>
      <c r="F40" s="27" t="n">
        <v>10.8</v>
      </c>
      <c r="G40" s="29" t="n">
        <f aca="false">(F40)</f>
        <v>10.8</v>
      </c>
      <c r="H40" s="30" t="n">
        <f aca="false">SUM(E40+G40)</f>
        <v>17.45</v>
      </c>
      <c r="I40" s="31" t="n">
        <f aca="false">RANK(H40,H$40:H$40)</f>
        <v>1</v>
      </c>
    </row>
    <row r="42" customFormat="false" ht="14" hidden="false" customHeight="false" outlineLevel="0" collapsed="false">
      <c r="A42" s="15"/>
      <c r="B42" s="16" t="s">
        <v>34</v>
      </c>
      <c r="C42" s="15"/>
      <c r="D42" s="15"/>
      <c r="E42" s="15"/>
      <c r="F42" s="15"/>
      <c r="G42" s="15"/>
      <c r="H42" s="37"/>
      <c r="I42" s="38"/>
    </row>
    <row r="43" customFormat="false" ht="12.8" hidden="false" customHeight="false" outlineLevel="0" collapsed="false">
      <c r="B43" s="39" t="s">
        <v>5</v>
      </c>
    </row>
    <row r="44" customFormat="false" ht="12.8" hidden="false" customHeight="false" outlineLevel="0" collapsed="false">
      <c r="A44" s="17"/>
      <c r="B44" s="23" t="s">
        <v>37</v>
      </c>
      <c r="C44" s="22" t="s">
        <v>7</v>
      </c>
      <c r="D44" s="22"/>
      <c r="E44" s="22"/>
      <c r="F44" s="22" t="s">
        <v>8</v>
      </c>
      <c r="G44" s="22"/>
      <c r="H44" s="8"/>
      <c r="I44" s="19"/>
    </row>
    <row r="45" customFormat="false" ht="12.8" hidden="false" customHeight="false" outlineLevel="0" collapsed="false">
      <c r="A45" s="23" t="s">
        <v>9</v>
      </c>
      <c r="B45" s="23" t="s">
        <v>10</v>
      </c>
      <c r="C45" s="23" t="s">
        <v>11</v>
      </c>
      <c r="D45" s="23" t="s">
        <v>12</v>
      </c>
      <c r="E45" s="24" t="s">
        <v>13</v>
      </c>
      <c r="F45" s="23" t="s">
        <v>14</v>
      </c>
      <c r="G45" s="24" t="s">
        <v>13</v>
      </c>
      <c r="H45" s="42" t="s">
        <v>15</v>
      </c>
      <c r="I45" s="26" t="s">
        <v>16</v>
      </c>
    </row>
    <row r="46" customFormat="false" ht="12.8" hidden="false" customHeight="false" outlineLevel="0" collapsed="false">
      <c r="A46" s="32"/>
      <c r="B46" s="32" t="s">
        <v>38</v>
      </c>
      <c r="C46" s="32" t="n">
        <v>9.6</v>
      </c>
      <c r="D46" s="32" t="n">
        <v>9.2</v>
      </c>
      <c r="E46" s="34" t="n">
        <f aca="false">AVERAGE(C46:D46)</f>
        <v>9.4</v>
      </c>
      <c r="F46" s="32" t="n">
        <v>10.5</v>
      </c>
      <c r="G46" s="34" t="n">
        <f aca="false">(F46)</f>
        <v>10.5</v>
      </c>
      <c r="H46" s="35" t="n">
        <f aca="false">SUM(E46+G46)</f>
        <v>19.9</v>
      </c>
      <c r="I46" s="36" t="n">
        <f aca="false">RANK(H46,H$46:H$47)</f>
        <v>1</v>
      </c>
    </row>
    <row r="47" customFormat="false" ht="12.8" hidden="false" customHeight="false" outlineLevel="0" collapsed="false">
      <c r="A47" s="32" t="s">
        <v>39</v>
      </c>
      <c r="B47" s="32" t="s">
        <v>40</v>
      </c>
      <c r="C47" s="32" t="n">
        <v>7.5</v>
      </c>
      <c r="D47" s="32" t="n">
        <v>7.7</v>
      </c>
      <c r="E47" s="34" t="n">
        <f aca="false">AVERAGE(C47:D47)</f>
        <v>7.6</v>
      </c>
      <c r="F47" s="32" t="n">
        <v>8</v>
      </c>
      <c r="G47" s="34" t="n">
        <f aca="false">(F47)</f>
        <v>8</v>
      </c>
      <c r="H47" s="35" t="n">
        <f aca="false">SUM(E47+G47)</f>
        <v>15.6</v>
      </c>
      <c r="I47" s="36" t="n">
        <f aca="false">RANK(H47,H$46:H$47)</f>
        <v>2</v>
      </c>
    </row>
  </sheetData>
  <mergeCells count="11">
    <mergeCell ref="A2:B2"/>
    <mergeCell ref="C9:E9"/>
    <mergeCell ref="F9:G9"/>
    <mergeCell ref="C19:E19"/>
    <mergeCell ref="F19:G19"/>
    <mergeCell ref="C32:E32"/>
    <mergeCell ref="F32:G32"/>
    <mergeCell ref="C38:E38"/>
    <mergeCell ref="F38:G38"/>
    <mergeCell ref="C44:E44"/>
    <mergeCell ref="F44:G4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6.88"/>
    <col collapsed="false" customWidth="true" hidden="false" outlineLevel="0" max="6" min="3" style="1" width="8.15"/>
    <col collapsed="false" customWidth="true" hidden="false" outlineLevel="0" max="7" min="7" style="1" width="8.42"/>
    <col collapsed="false" customWidth="true" hidden="false" outlineLevel="0" max="8" min="8" style="2" width="10.71"/>
    <col collapsed="false" customWidth="true" hidden="false" outlineLevel="0" max="9" min="9" style="3" width="8.15"/>
    <col collapsed="false" customWidth="true" hidden="false" outlineLevel="0" max="12" min="10" style="1" width="8.42"/>
    <col collapsed="false" customWidth="true" hidden="false" outlineLevel="0" max="13" min="13" style="4" width="4.14"/>
    <col collapsed="false" customWidth="true" hidden="false" outlineLevel="0" max="17" min="14" style="1" width="8.42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8" hidden="false" customHeight="false" outlineLevel="0" collapsed="false">
      <c r="A1" s="2"/>
      <c r="C1" s="2"/>
      <c r="D1" s="2"/>
      <c r="E1" s="2"/>
      <c r="F1" s="2"/>
      <c r="G1" s="2"/>
      <c r="J1" s="2"/>
      <c r="K1" s="2"/>
      <c r="L1" s="2"/>
      <c r="M1" s="6"/>
      <c r="N1" s="2"/>
      <c r="O1" s="2"/>
      <c r="P1" s="2"/>
    </row>
    <row r="2" customFormat="false" ht="17.15" hidden="false" customHeight="false" outlineLevel="0" collapsed="false">
      <c r="A2" s="51" t="s">
        <v>0</v>
      </c>
      <c r="B2" s="52"/>
      <c r="C2" s="2"/>
      <c r="D2" s="2"/>
      <c r="E2" s="2"/>
      <c r="F2" s="2"/>
      <c r="G2" s="2"/>
      <c r="J2" s="2"/>
      <c r="K2" s="2"/>
      <c r="L2" s="2"/>
      <c r="M2" s="6"/>
      <c r="N2" s="2"/>
      <c r="O2" s="8"/>
      <c r="P2" s="8"/>
    </row>
    <row r="3" customFormat="false" ht="12.75" hidden="false" customHeight="true" outlineLevel="0" collapsed="false">
      <c r="A3" s="9"/>
      <c r="B3" s="10" t="s">
        <v>1</v>
      </c>
      <c r="C3" s="2"/>
      <c r="D3" s="2"/>
      <c r="E3" s="2"/>
      <c r="F3" s="2"/>
      <c r="G3" s="2"/>
      <c r="J3" s="2"/>
      <c r="K3" s="2"/>
      <c r="L3" s="2"/>
      <c r="M3" s="6"/>
      <c r="N3" s="2"/>
      <c r="O3" s="8"/>
      <c r="P3" s="8"/>
    </row>
    <row r="4" customFormat="false" ht="12.8" hidden="false" customHeight="false" outlineLevel="0" collapsed="false">
      <c r="A4" s="2"/>
      <c r="B4" s="11" t="s">
        <v>41</v>
      </c>
      <c r="C4" s="2"/>
      <c r="D4" s="2"/>
      <c r="E4" s="2"/>
      <c r="F4" s="2"/>
      <c r="G4" s="2"/>
      <c r="J4" s="2"/>
      <c r="K4" s="2"/>
      <c r="L4" s="2"/>
      <c r="M4" s="6"/>
      <c r="N4" s="2"/>
      <c r="O4" s="12"/>
      <c r="P4" s="12"/>
    </row>
    <row r="5" customFormat="false" ht="12.8" hidden="false" customHeight="false" outlineLevel="0" collapsed="false">
      <c r="A5" s="2"/>
      <c r="B5" s="11" t="s">
        <v>3</v>
      </c>
      <c r="C5" s="2"/>
      <c r="D5" s="2"/>
      <c r="E5" s="2"/>
      <c r="F5" s="2"/>
      <c r="G5" s="2"/>
      <c r="J5" s="2"/>
      <c r="K5" s="2"/>
      <c r="L5" s="2"/>
      <c r="M5" s="6"/>
      <c r="N5" s="2"/>
      <c r="O5" s="13"/>
      <c r="P5" s="13"/>
    </row>
    <row r="6" customFormat="false" ht="15.2" hidden="false" customHeight="false" outlineLevel="0" collapsed="false">
      <c r="A6" s="14"/>
    </row>
    <row r="7" customFormat="false" ht="14" hidden="false" customHeight="false" outlineLevel="0" collapsed="false">
      <c r="A7" s="15"/>
      <c r="B7" s="16" t="s">
        <v>42</v>
      </c>
      <c r="C7" s="15"/>
      <c r="D7" s="15"/>
      <c r="E7" s="15"/>
      <c r="F7" s="15"/>
      <c r="G7" s="15"/>
      <c r="H7" s="37"/>
      <c r="I7" s="38"/>
    </row>
    <row r="8" customFormat="false" ht="12.8" hidden="false" customHeight="false" outlineLevel="0" collapsed="false">
      <c r="B8" s="39" t="s">
        <v>43</v>
      </c>
    </row>
    <row r="9" customFormat="false" ht="12.8" hidden="false" customHeight="false" outlineLevel="0" collapsed="false">
      <c r="A9" s="17"/>
      <c r="B9" s="23" t="s">
        <v>44</v>
      </c>
      <c r="C9" s="22" t="s">
        <v>7</v>
      </c>
      <c r="D9" s="22"/>
      <c r="E9" s="22"/>
      <c r="F9" s="22" t="s">
        <v>8</v>
      </c>
      <c r="G9" s="22"/>
      <c r="H9" s="8"/>
      <c r="I9" s="19"/>
    </row>
    <row r="10" customFormat="false" ht="12.8" hidden="false" customHeight="fals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4" t="s">
        <v>13</v>
      </c>
      <c r="F10" s="23" t="s">
        <v>14</v>
      </c>
      <c r="G10" s="24" t="s">
        <v>13</v>
      </c>
      <c r="H10" s="25" t="s">
        <v>15</v>
      </c>
      <c r="I10" s="26" t="s">
        <v>16</v>
      </c>
    </row>
    <row r="11" customFormat="false" ht="18.75" hidden="false" customHeight="true" outlineLevel="0" collapsed="false">
      <c r="A11" s="32"/>
      <c r="B11" s="27" t="s">
        <v>17</v>
      </c>
      <c r="C11" s="27" t="n">
        <v>9.8</v>
      </c>
      <c r="D11" s="27" t="n">
        <v>10.1</v>
      </c>
      <c r="E11" s="29" t="n">
        <f aca="false">AVERAGE(C11:D11)</f>
        <v>9.95</v>
      </c>
      <c r="F11" s="27" t="n">
        <v>10.1</v>
      </c>
      <c r="G11" s="29" t="n">
        <f aca="false">(F11)</f>
        <v>10.1</v>
      </c>
      <c r="H11" s="30" t="n">
        <f aca="false">SUM(E11+G11)</f>
        <v>20.05</v>
      </c>
      <c r="I11" s="31" t="n">
        <f aca="false">RANK(H11,H$11:H$15)</f>
        <v>4</v>
      </c>
    </row>
    <row r="12" customFormat="false" ht="18.75" hidden="false" customHeight="true" outlineLevel="0" collapsed="false">
      <c r="A12" s="32"/>
      <c r="B12" s="32" t="s">
        <v>45</v>
      </c>
      <c r="C12" s="32" t="n">
        <v>8.9</v>
      </c>
      <c r="D12" s="32" t="n">
        <v>9.2</v>
      </c>
      <c r="E12" s="34" t="n">
        <f aca="false">AVERAGE(C12:D12)</f>
        <v>9.05</v>
      </c>
      <c r="F12" s="32" t="n">
        <v>8.4</v>
      </c>
      <c r="G12" s="34" t="n">
        <f aca="false">(F12)</f>
        <v>8.4</v>
      </c>
      <c r="H12" s="35" t="n">
        <f aca="false">SUM(E12+G12)</f>
        <v>17.45</v>
      </c>
      <c r="I12" s="36" t="n">
        <f aca="false">RANK(H12,H$11:H$15)</f>
        <v>5</v>
      </c>
    </row>
    <row r="13" customFormat="false" ht="18.75" hidden="false" customHeight="true" outlineLevel="0" collapsed="false">
      <c r="A13" s="32"/>
      <c r="B13" s="32" t="s">
        <v>18</v>
      </c>
      <c r="C13" s="32" t="n">
        <v>11.8</v>
      </c>
      <c r="D13" s="32" t="n">
        <v>11.6</v>
      </c>
      <c r="E13" s="34" t="n">
        <f aca="false">AVERAGE(C13:D13)</f>
        <v>11.7</v>
      </c>
      <c r="F13" s="32" t="n">
        <v>8.7</v>
      </c>
      <c r="G13" s="34" t="n">
        <f aca="false">(F13)</f>
        <v>8.7</v>
      </c>
      <c r="H13" s="35" t="n">
        <f aca="false">SUM(E13+G13)</f>
        <v>20.4</v>
      </c>
      <c r="I13" s="36" t="n">
        <f aca="false">RANK(H13,H$11:H$15)</f>
        <v>2</v>
      </c>
    </row>
    <row r="14" customFormat="false" ht="18.75" hidden="false" customHeight="true" outlineLevel="0" collapsed="false">
      <c r="A14" s="32"/>
      <c r="B14" s="32" t="s">
        <v>19</v>
      </c>
      <c r="C14" s="32" t="n">
        <v>9.3</v>
      </c>
      <c r="D14" s="32" t="n">
        <v>9</v>
      </c>
      <c r="E14" s="34" t="n">
        <f aca="false">AVERAGE(C14:D14)</f>
        <v>9.15</v>
      </c>
      <c r="F14" s="32" t="n">
        <v>11.1</v>
      </c>
      <c r="G14" s="34" t="n">
        <f aca="false">(F14)</f>
        <v>11.1</v>
      </c>
      <c r="H14" s="35" t="n">
        <f aca="false">SUM(E14+G14)</f>
        <v>20.25</v>
      </c>
      <c r="I14" s="36" t="n">
        <f aca="false">RANK(H14,H$11:H$15)</f>
        <v>3</v>
      </c>
    </row>
    <row r="15" customFormat="false" ht="18.75" hidden="false" customHeight="true" outlineLevel="0" collapsed="false">
      <c r="A15" s="32"/>
      <c r="B15" s="32" t="s">
        <v>20</v>
      </c>
      <c r="C15" s="32" t="n">
        <v>10.6</v>
      </c>
      <c r="D15" s="32" t="n">
        <v>10.4</v>
      </c>
      <c r="E15" s="34" t="n">
        <f aca="false">AVERAGE(C15:D15)</f>
        <v>10.5</v>
      </c>
      <c r="F15" s="32" t="n">
        <v>12</v>
      </c>
      <c r="G15" s="34" t="n">
        <f aca="false">(F15)</f>
        <v>12</v>
      </c>
      <c r="H15" s="35" t="n">
        <f aca="false">SUM(E15+G15)</f>
        <v>22.5</v>
      </c>
      <c r="I15" s="36" t="n">
        <f aca="false">RANK(H15,H$11:H$15)</f>
        <v>1</v>
      </c>
    </row>
    <row r="17" customFormat="false" ht="14" hidden="false" customHeight="false" outlineLevel="0" collapsed="false">
      <c r="A17" s="15"/>
      <c r="B17" s="16" t="s">
        <v>46</v>
      </c>
      <c r="C17" s="15"/>
      <c r="D17" s="15"/>
      <c r="E17" s="15"/>
      <c r="F17" s="15"/>
      <c r="G17" s="15"/>
      <c r="H17" s="37"/>
      <c r="I17" s="38"/>
    </row>
    <row r="18" customFormat="false" ht="12.8" hidden="false" customHeight="false" outlineLevel="0" collapsed="false">
      <c r="B18" s="39" t="s">
        <v>43</v>
      </c>
    </row>
    <row r="19" customFormat="false" ht="12.8" hidden="false" customHeight="false" outlineLevel="0" collapsed="false">
      <c r="A19" s="17"/>
      <c r="B19" s="23" t="s">
        <v>47</v>
      </c>
      <c r="C19" s="22" t="s">
        <v>7</v>
      </c>
      <c r="D19" s="22"/>
      <c r="E19" s="22"/>
      <c r="F19" s="22" t="s">
        <v>8</v>
      </c>
      <c r="G19" s="22"/>
      <c r="H19" s="8"/>
      <c r="I19" s="19"/>
    </row>
    <row r="20" customFormat="false" ht="12.8" hidden="false" customHeight="false" outlineLevel="0" collapsed="false">
      <c r="A20" s="23" t="s">
        <v>9</v>
      </c>
      <c r="B20" s="23" t="s">
        <v>10</v>
      </c>
      <c r="C20" s="23" t="s">
        <v>11</v>
      </c>
      <c r="D20" s="23" t="s">
        <v>12</v>
      </c>
      <c r="E20" s="24" t="s">
        <v>13</v>
      </c>
      <c r="F20" s="23" t="s">
        <v>14</v>
      </c>
      <c r="G20" s="24" t="s">
        <v>13</v>
      </c>
      <c r="H20" s="25" t="s">
        <v>15</v>
      </c>
      <c r="I20" s="26" t="s">
        <v>16</v>
      </c>
    </row>
    <row r="21" customFormat="false" ht="21" hidden="false" customHeight="true" outlineLevel="0" collapsed="false">
      <c r="A21" s="32"/>
      <c r="B21" s="32" t="s">
        <v>30</v>
      </c>
      <c r="C21" s="32" t="n">
        <v>12</v>
      </c>
      <c r="D21" s="32" t="n">
        <v>11.8</v>
      </c>
      <c r="E21" s="34" t="n">
        <f aca="false">AVERAGE(C21:D21)</f>
        <v>11.9</v>
      </c>
      <c r="F21" s="32" t="n">
        <v>9</v>
      </c>
      <c r="G21" s="34" t="n">
        <f aca="false">(F21)</f>
        <v>9</v>
      </c>
      <c r="H21" s="35" t="n">
        <f aca="false">SUM(E21+G21)</f>
        <v>20.9</v>
      </c>
      <c r="I21" s="36" t="n">
        <f aca="false">RANK(H21,H$21:H$28)</f>
        <v>5</v>
      </c>
    </row>
    <row r="22" customFormat="false" ht="21" hidden="false" customHeight="true" outlineLevel="0" collapsed="false">
      <c r="A22" s="32"/>
      <c r="B22" s="32" t="s">
        <v>27</v>
      </c>
      <c r="C22" s="32" t="n">
        <v>11.6</v>
      </c>
      <c r="D22" s="32" t="n">
        <v>11.7</v>
      </c>
      <c r="E22" s="34" t="n">
        <f aca="false">AVERAGE(C22:D22)</f>
        <v>11.65</v>
      </c>
      <c r="F22" s="32" t="n">
        <v>10.9</v>
      </c>
      <c r="G22" s="34" t="n">
        <f aca="false">(F22)</f>
        <v>10.9</v>
      </c>
      <c r="H22" s="35" t="n">
        <f aca="false">SUM(E22+G22)</f>
        <v>22.55</v>
      </c>
      <c r="I22" s="36" t="n">
        <f aca="false">RANK(H22,H$21:H$28)</f>
        <v>2</v>
      </c>
    </row>
    <row r="23" customFormat="false" ht="21" hidden="false" customHeight="true" outlineLevel="0" collapsed="false">
      <c r="A23" s="32"/>
      <c r="B23" s="32" t="s">
        <v>28</v>
      </c>
      <c r="C23" s="32" t="n">
        <v>0</v>
      </c>
      <c r="D23" s="32" t="n">
        <v>0</v>
      </c>
      <c r="E23" s="34" t="n">
        <f aca="false">AVERAGE(C23:D23)</f>
        <v>0</v>
      </c>
      <c r="F23" s="32" t="n">
        <v>0</v>
      </c>
      <c r="G23" s="34" t="n">
        <f aca="false">(F23)</f>
        <v>0</v>
      </c>
      <c r="H23" s="35" t="n">
        <f aca="false">SUM(E23+G23)</f>
        <v>0</v>
      </c>
      <c r="I23" s="36" t="n">
        <f aca="false">RANK(H23,H$21:H$28)</f>
        <v>8</v>
      </c>
    </row>
    <row r="24" customFormat="false" ht="21" hidden="false" customHeight="true" outlineLevel="0" collapsed="false">
      <c r="A24" s="32"/>
      <c r="B24" s="32" t="s">
        <v>26</v>
      </c>
      <c r="C24" s="32" t="n">
        <v>10.9</v>
      </c>
      <c r="D24" s="32" t="n">
        <v>11.4</v>
      </c>
      <c r="E24" s="34" t="n">
        <f aca="false">AVERAGE(C24:D24)</f>
        <v>11.15</v>
      </c>
      <c r="F24" s="32" t="n">
        <v>10</v>
      </c>
      <c r="G24" s="34" t="n">
        <f aca="false">(F24)</f>
        <v>10</v>
      </c>
      <c r="H24" s="35" t="n">
        <f aca="false">SUM(E24+G24)</f>
        <v>21.15</v>
      </c>
      <c r="I24" s="36" t="n">
        <f aca="false">RANK(H24,H$21:H$28)</f>
        <v>4</v>
      </c>
    </row>
    <row r="25" customFormat="false" ht="21" hidden="false" customHeight="true" outlineLevel="0" collapsed="false">
      <c r="A25" s="32"/>
      <c r="B25" s="32" t="s">
        <v>48</v>
      </c>
      <c r="C25" s="32" t="n">
        <v>8.8</v>
      </c>
      <c r="D25" s="32" t="n">
        <v>8.9</v>
      </c>
      <c r="E25" s="34" t="n">
        <f aca="false">AVERAGE(C25:D25)</f>
        <v>8.85</v>
      </c>
      <c r="F25" s="32" t="n">
        <v>10.5</v>
      </c>
      <c r="G25" s="34" t="n">
        <f aca="false">(F25)</f>
        <v>10.5</v>
      </c>
      <c r="H25" s="35" t="n">
        <f aca="false">SUM(E25+G25)</f>
        <v>19.35</v>
      </c>
      <c r="I25" s="36" t="n">
        <f aca="false">RANK(H25,H$21:H$28)</f>
        <v>7</v>
      </c>
    </row>
    <row r="26" customFormat="false" ht="21" hidden="false" customHeight="true" outlineLevel="0" collapsed="false">
      <c r="A26" s="32"/>
      <c r="B26" s="32" t="s">
        <v>29</v>
      </c>
      <c r="C26" s="32" t="n">
        <v>12.1</v>
      </c>
      <c r="D26" s="32" t="n">
        <v>12.3</v>
      </c>
      <c r="E26" s="34" t="n">
        <f aca="false">AVERAGE(C26:D26)</f>
        <v>12.2</v>
      </c>
      <c r="F26" s="32" t="n">
        <v>10.8</v>
      </c>
      <c r="G26" s="34" t="n">
        <f aca="false">(F26)</f>
        <v>10.8</v>
      </c>
      <c r="H26" s="35" t="n">
        <f aca="false">SUM(E26+G26)</f>
        <v>23</v>
      </c>
      <c r="I26" s="36" t="n">
        <f aca="false">RANK(H26,H$21:H$28)</f>
        <v>1</v>
      </c>
    </row>
    <row r="27" customFormat="false" ht="21" hidden="false" customHeight="true" outlineLevel="0" collapsed="false">
      <c r="A27" s="32"/>
      <c r="B27" s="32" t="s">
        <v>24</v>
      </c>
      <c r="C27" s="32" t="n">
        <v>11.5</v>
      </c>
      <c r="D27" s="32" t="n">
        <v>11.6</v>
      </c>
      <c r="E27" s="34" t="n">
        <f aca="false">AVERAGE(C27:D27)</f>
        <v>11.55</v>
      </c>
      <c r="F27" s="32" t="n">
        <v>10.9</v>
      </c>
      <c r="G27" s="34" t="n">
        <f aca="false">(F27)</f>
        <v>10.9</v>
      </c>
      <c r="H27" s="35" t="n">
        <f aca="false">SUM(E27+G27)</f>
        <v>22.45</v>
      </c>
      <c r="I27" s="36" t="n">
        <f aca="false">RANK(H27,H$21:H$28)</f>
        <v>3</v>
      </c>
    </row>
    <row r="28" customFormat="false" ht="21" hidden="false" customHeight="true" outlineLevel="0" collapsed="false">
      <c r="A28" s="32"/>
      <c r="B28" s="32" t="s">
        <v>25</v>
      </c>
      <c r="C28" s="32" t="n">
        <v>9.1</v>
      </c>
      <c r="D28" s="32" t="n">
        <v>9.4</v>
      </c>
      <c r="E28" s="34" t="n">
        <f aca="false">AVERAGE(C28:D28)</f>
        <v>9.25</v>
      </c>
      <c r="F28" s="32" t="n">
        <v>10.4</v>
      </c>
      <c r="G28" s="34" t="n">
        <f aca="false">(F28)</f>
        <v>10.4</v>
      </c>
      <c r="H28" s="35" t="n">
        <f aca="false">SUM(E28+G28)</f>
        <v>19.65</v>
      </c>
      <c r="I28" s="36" t="n">
        <f aca="false">RANK(H28,H$21:H$28)</f>
        <v>6</v>
      </c>
    </row>
    <row r="30" customFormat="false" ht="14" hidden="false" customHeight="false" outlineLevel="0" collapsed="false">
      <c r="B30" s="16" t="s">
        <v>42</v>
      </c>
      <c r="C30" s="15"/>
      <c r="D30" s="15"/>
      <c r="E30" s="15"/>
      <c r="F30" s="15"/>
      <c r="G30" s="15"/>
      <c r="H30" s="37"/>
      <c r="I30" s="38"/>
    </row>
    <row r="31" customFormat="false" ht="12.8" hidden="false" customHeight="false" outlineLevel="0" collapsed="false">
      <c r="B31" s="39" t="s">
        <v>43</v>
      </c>
    </row>
    <row r="32" customFormat="false" ht="12.8" hidden="false" customHeight="false" outlineLevel="0" collapsed="false">
      <c r="A32" s="17"/>
      <c r="B32" s="23" t="s">
        <v>44</v>
      </c>
      <c r="C32" s="22" t="s">
        <v>7</v>
      </c>
      <c r="D32" s="22"/>
      <c r="E32" s="22"/>
      <c r="F32" s="22" t="s">
        <v>8</v>
      </c>
      <c r="G32" s="22"/>
      <c r="H32" s="8"/>
      <c r="I32" s="19"/>
    </row>
    <row r="33" customFormat="false" ht="12.8" hidden="false" customHeight="false" outlineLevel="0" collapsed="false">
      <c r="A33" s="23" t="s">
        <v>9</v>
      </c>
      <c r="B33" s="23" t="s">
        <v>10</v>
      </c>
      <c r="C33" s="23" t="s">
        <v>11</v>
      </c>
      <c r="D33" s="23" t="s">
        <v>12</v>
      </c>
      <c r="E33" s="24" t="s">
        <v>13</v>
      </c>
      <c r="F33" s="23" t="s">
        <v>14</v>
      </c>
      <c r="G33" s="24" t="s">
        <v>13</v>
      </c>
      <c r="H33" s="25" t="s">
        <v>15</v>
      </c>
      <c r="I33" s="26" t="s">
        <v>16</v>
      </c>
    </row>
    <row r="34" customFormat="false" ht="12.8" hidden="false" customHeight="false" outlineLevel="0" collapsed="false">
      <c r="A34" s="32"/>
      <c r="B34" s="32" t="s">
        <v>33</v>
      </c>
      <c r="C34" s="32" t="n">
        <v>9.3</v>
      </c>
      <c r="D34" s="32" t="n">
        <v>9.1</v>
      </c>
      <c r="E34" s="34" t="n">
        <f aca="false">AVERAGE(C34:D34)</f>
        <v>9.2</v>
      </c>
      <c r="F34" s="32" t="n">
        <v>11.1</v>
      </c>
      <c r="G34" s="34" t="n">
        <f aca="false">(F34)</f>
        <v>11.1</v>
      </c>
      <c r="H34" s="35" t="n">
        <f aca="false">SUM(E34+G34)</f>
        <v>20.3</v>
      </c>
      <c r="I34" s="36" t="n">
        <f aca="false">RANK(H34,H$34:H$34)</f>
        <v>1</v>
      </c>
    </row>
    <row r="36" customFormat="false" ht="15.2" hidden="false" customHeight="false" outlineLevel="0" collapsed="false">
      <c r="A36" s="14"/>
    </row>
    <row r="37" customFormat="false" ht="14" hidden="false" customHeight="false" outlineLevel="0" collapsed="false">
      <c r="A37" s="15"/>
      <c r="B37" s="16" t="s">
        <v>49</v>
      </c>
      <c r="C37" s="15"/>
      <c r="D37" s="15"/>
      <c r="E37" s="15"/>
      <c r="F37" s="15"/>
      <c r="G37" s="15"/>
      <c r="H37" s="37"/>
      <c r="I37" s="38"/>
    </row>
    <row r="38" customFormat="false" ht="12.8" hidden="false" customHeight="false" outlineLevel="0" collapsed="false">
      <c r="B38" s="39" t="s">
        <v>50</v>
      </c>
    </row>
    <row r="39" customFormat="false" ht="12.8" hidden="false" customHeight="false" outlineLevel="0" collapsed="false">
      <c r="A39" s="17"/>
      <c r="B39" s="23" t="s">
        <v>35</v>
      </c>
      <c r="C39" s="22" t="s">
        <v>7</v>
      </c>
      <c r="D39" s="22"/>
      <c r="E39" s="22"/>
      <c r="F39" s="22" t="s">
        <v>8</v>
      </c>
      <c r="G39" s="22"/>
      <c r="H39" s="8"/>
      <c r="I39" s="19"/>
    </row>
    <row r="40" customFormat="false" ht="12.8" hidden="false" customHeight="false" outlineLevel="0" collapsed="false">
      <c r="A40" s="23" t="s">
        <v>9</v>
      </c>
      <c r="B40" s="23" t="s">
        <v>10</v>
      </c>
      <c r="C40" s="23" t="s">
        <v>11</v>
      </c>
      <c r="D40" s="23" t="s">
        <v>12</v>
      </c>
      <c r="E40" s="24" t="s">
        <v>13</v>
      </c>
      <c r="F40" s="23" t="s">
        <v>14</v>
      </c>
      <c r="G40" s="24" t="s">
        <v>13</v>
      </c>
      <c r="H40" s="25" t="s">
        <v>15</v>
      </c>
      <c r="I40" s="26" t="s">
        <v>16</v>
      </c>
    </row>
    <row r="41" customFormat="false" ht="12.8" hidden="false" customHeight="false" outlineLevel="0" collapsed="false">
      <c r="A41" s="32"/>
      <c r="B41" s="27" t="s">
        <v>51</v>
      </c>
      <c r="C41" s="27" t="n">
        <v>6.2</v>
      </c>
      <c r="D41" s="27" t="n">
        <v>6</v>
      </c>
      <c r="E41" s="29" t="n">
        <f aca="false">AVERAGE(C41:D41)</f>
        <v>6.1</v>
      </c>
      <c r="F41" s="27" t="n">
        <v>13.2</v>
      </c>
      <c r="G41" s="29" t="n">
        <f aca="false">(F41)</f>
        <v>13.2</v>
      </c>
      <c r="H41" s="30" t="n">
        <f aca="false">SUM(E41+G41)</f>
        <v>19.3</v>
      </c>
      <c r="I41" s="31" t="n">
        <f aca="false">RANK(H41,H$41:H$41)</f>
        <v>1</v>
      </c>
    </row>
    <row r="43" customFormat="false" ht="14" hidden="false" customHeight="false" outlineLevel="0" collapsed="false">
      <c r="A43" s="15"/>
      <c r="B43" s="16" t="s">
        <v>52</v>
      </c>
      <c r="C43" s="15"/>
      <c r="D43" s="15"/>
      <c r="E43" s="15"/>
      <c r="F43" s="15"/>
      <c r="G43" s="15"/>
      <c r="H43" s="37"/>
      <c r="I43" s="38"/>
    </row>
    <row r="44" customFormat="false" ht="12.8" hidden="false" customHeight="false" outlineLevel="0" collapsed="false">
      <c r="B44" s="39" t="s">
        <v>50</v>
      </c>
    </row>
    <row r="45" customFormat="false" ht="12.8" hidden="false" customHeight="false" outlineLevel="0" collapsed="false">
      <c r="A45" s="17"/>
      <c r="B45" s="23" t="s">
        <v>37</v>
      </c>
      <c r="C45" s="22" t="s">
        <v>7</v>
      </c>
      <c r="D45" s="22"/>
      <c r="E45" s="22"/>
      <c r="F45" s="22" t="s">
        <v>8</v>
      </c>
      <c r="G45" s="22"/>
      <c r="H45" s="8"/>
      <c r="I45" s="19"/>
    </row>
    <row r="46" customFormat="false" ht="12.8" hidden="false" customHeight="false" outlineLevel="0" collapsed="false">
      <c r="A46" s="23" t="s">
        <v>9</v>
      </c>
      <c r="B46" s="23" t="s">
        <v>10</v>
      </c>
      <c r="C46" s="23" t="s">
        <v>11</v>
      </c>
      <c r="D46" s="23" t="s">
        <v>12</v>
      </c>
      <c r="E46" s="24" t="s">
        <v>13</v>
      </c>
      <c r="F46" s="23" t="s">
        <v>14</v>
      </c>
      <c r="G46" s="24" t="s">
        <v>13</v>
      </c>
      <c r="H46" s="42" t="s">
        <v>15</v>
      </c>
      <c r="I46" s="26" t="s">
        <v>16</v>
      </c>
    </row>
    <row r="47" customFormat="false" ht="19.5" hidden="false" customHeight="true" outlineLevel="0" collapsed="false">
      <c r="A47" s="32"/>
      <c r="B47" s="32" t="s">
        <v>40</v>
      </c>
      <c r="C47" s="32" t="n">
        <v>10.3</v>
      </c>
      <c r="D47" s="32" t="n">
        <v>10</v>
      </c>
      <c r="E47" s="34" t="n">
        <f aca="false">AVERAGE(C47:D47)</f>
        <v>10.15</v>
      </c>
      <c r="F47" s="32" t="n">
        <v>9.2</v>
      </c>
      <c r="G47" s="34" t="n">
        <f aca="false">(F47)</f>
        <v>9.2</v>
      </c>
      <c r="H47" s="35" t="n">
        <f aca="false">SUM(E47+G47)</f>
        <v>19.35</v>
      </c>
      <c r="I47" s="36" t="n">
        <f aca="false">RANK(H47,H$47:H$48)</f>
        <v>1</v>
      </c>
    </row>
    <row r="48" customFormat="false" ht="19.5" hidden="false" customHeight="true" outlineLevel="0" collapsed="false">
      <c r="A48" s="32"/>
      <c r="B48" s="32" t="s">
        <v>53</v>
      </c>
      <c r="C48" s="32" t="n">
        <v>8.6</v>
      </c>
      <c r="D48" s="32" t="n">
        <v>8.7</v>
      </c>
      <c r="E48" s="34" t="n">
        <f aca="false">AVERAGE(C48:D48)</f>
        <v>8.65</v>
      </c>
      <c r="F48" s="32" t="n">
        <v>9.2</v>
      </c>
      <c r="G48" s="34" t="n">
        <f aca="false">(F48)</f>
        <v>9.2</v>
      </c>
      <c r="H48" s="35" t="n">
        <f aca="false">SUM(E48+G48)</f>
        <v>17.85</v>
      </c>
      <c r="I48" s="36" t="n">
        <f aca="false">RANK(H48,H$47:H$48)</f>
        <v>2</v>
      </c>
    </row>
  </sheetData>
  <mergeCells count="10">
    <mergeCell ref="C9:E9"/>
    <mergeCell ref="F9:G9"/>
    <mergeCell ref="C19:E19"/>
    <mergeCell ref="F19:G19"/>
    <mergeCell ref="C32:E32"/>
    <mergeCell ref="F32:G32"/>
    <mergeCell ref="C39:E39"/>
    <mergeCell ref="F39:G39"/>
    <mergeCell ref="C45:E45"/>
    <mergeCell ref="F45:G45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0.88"/>
    <col collapsed="false" customWidth="true" hidden="false" outlineLevel="0" max="6" min="3" style="1" width="8.15"/>
    <col collapsed="false" customWidth="true" hidden="false" outlineLevel="0" max="7" min="7" style="1" width="8.42"/>
    <col collapsed="false" customWidth="true" hidden="false" outlineLevel="0" max="8" min="8" style="2" width="10.71"/>
    <col collapsed="false" customWidth="true" hidden="false" outlineLevel="0" max="9" min="9" style="3" width="8.15"/>
    <col collapsed="false" customWidth="true" hidden="false" outlineLevel="0" max="12" min="10" style="1" width="8.42"/>
    <col collapsed="false" customWidth="true" hidden="false" outlineLevel="0" max="13" min="13" style="4" width="4.14"/>
    <col collapsed="false" customWidth="true" hidden="false" outlineLevel="0" max="17" min="14" style="1" width="8.42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8" hidden="false" customHeight="false" outlineLevel="0" collapsed="false">
      <c r="A1" s="2"/>
      <c r="C1" s="2"/>
      <c r="D1" s="2"/>
      <c r="E1" s="2"/>
      <c r="F1" s="2"/>
      <c r="G1" s="2"/>
      <c r="J1" s="2"/>
      <c r="K1" s="2"/>
      <c r="L1" s="2"/>
      <c r="M1" s="6"/>
      <c r="N1" s="2"/>
      <c r="O1" s="2"/>
      <c r="P1" s="2"/>
    </row>
    <row r="2" customFormat="false" ht="17.15" hidden="false" customHeight="false" outlineLevel="0" collapsed="false">
      <c r="A2" s="53" t="s">
        <v>0</v>
      </c>
      <c r="B2" s="54"/>
      <c r="C2" s="2"/>
      <c r="D2" s="2"/>
      <c r="E2" s="2"/>
      <c r="F2" s="2"/>
      <c r="G2" s="2"/>
      <c r="J2" s="2"/>
      <c r="K2" s="2"/>
      <c r="L2" s="2"/>
      <c r="M2" s="6"/>
      <c r="N2" s="2"/>
      <c r="O2" s="8"/>
      <c r="P2" s="8"/>
    </row>
    <row r="3" customFormat="false" ht="12.75" hidden="false" customHeight="true" outlineLevel="0" collapsed="false">
      <c r="A3" s="9"/>
      <c r="B3" s="10" t="s">
        <v>1</v>
      </c>
      <c r="C3" s="2"/>
      <c r="D3" s="2"/>
      <c r="E3" s="2"/>
      <c r="F3" s="2"/>
      <c r="G3" s="2"/>
      <c r="J3" s="2"/>
      <c r="K3" s="2"/>
      <c r="L3" s="2"/>
      <c r="M3" s="6"/>
      <c r="N3" s="2"/>
      <c r="O3" s="8"/>
      <c r="P3" s="8"/>
    </row>
    <row r="4" customFormat="false" ht="12.8" hidden="false" customHeight="false" outlineLevel="0" collapsed="false">
      <c r="A4" s="2"/>
      <c r="B4" s="11" t="s">
        <v>2</v>
      </c>
      <c r="C4" s="2"/>
      <c r="D4" s="2"/>
      <c r="E4" s="2"/>
      <c r="F4" s="2"/>
      <c r="G4" s="2"/>
      <c r="J4" s="2"/>
      <c r="K4" s="2"/>
      <c r="L4" s="2"/>
      <c r="M4" s="6"/>
      <c r="N4" s="2"/>
      <c r="O4" s="12"/>
      <c r="P4" s="12"/>
    </row>
    <row r="5" customFormat="false" ht="12.8" hidden="false" customHeight="false" outlineLevel="0" collapsed="false">
      <c r="A5" s="2"/>
      <c r="B5" s="11" t="s">
        <v>3</v>
      </c>
      <c r="C5" s="2"/>
      <c r="D5" s="2"/>
      <c r="E5" s="2"/>
      <c r="F5" s="2"/>
      <c r="G5" s="2"/>
      <c r="J5" s="2"/>
      <c r="K5" s="2"/>
      <c r="L5" s="2"/>
      <c r="M5" s="6"/>
      <c r="N5" s="2"/>
      <c r="O5" s="13"/>
      <c r="P5" s="13"/>
    </row>
    <row r="6" customFormat="false" ht="15.2" hidden="false" customHeight="false" outlineLevel="0" collapsed="false">
      <c r="A6" s="14"/>
    </row>
    <row r="7" customFormat="false" ht="14" hidden="false" customHeight="false" outlineLevel="0" collapsed="false">
      <c r="A7" s="15"/>
      <c r="B7" s="16" t="s">
        <v>54</v>
      </c>
      <c r="C7" s="15"/>
      <c r="D7" s="15"/>
      <c r="E7" s="15"/>
    </row>
    <row r="8" customFormat="false" ht="12.8" hidden="false" customHeight="false" outlineLevel="0" collapsed="false">
      <c r="B8" s="39" t="s">
        <v>55</v>
      </c>
    </row>
    <row r="9" customFormat="false" ht="12.8" hidden="false" customHeight="false" outlineLevel="0" collapsed="false">
      <c r="A9" s="17"/>
      <c r="B9" s="23" t="s">
        <v>44</v>
      </c>
      <c r="C9" s="22" t="s">
        <v>7</v>
      </c>
      <c r="D9" s="22"/>
      <c r="E9" s="22"/>
      <c r="F9" s="22" t="s">
        <v>8</v>
      </c>
      <c r="G9" s="22"/>
      <c r="H9" s="8"/>
      <c r="I9" s="19"/>
    </row>
    <row r="10" customFormat="false" ht="12.8" hidden="false" customHeight="fals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4" t="s">
        <v>13</v>
      </c>
      <c r="F10" s="23" t="s">
        <v>14</v>
      </c>
      <c r="G10" s="24" t="s">
        <v>13</v>
      </c>
      <c r="H10" s="25" t="s">
        <v>15</v>
      </c>
      <c r="I10" s="26" t="s">
        <v>16</v>
      </c>
    </row>
    <row r="11" customFormat="false" ht="15.75" hidden="false" customHeight="true" outlineLevel="0" collapsed="false">
      <c r="A11" s="32"/>
      <c r="B11" s="32" t="s">
        <v>45</v>
      </c>
      <c r="C11" s="32" t="n">
        <v>5.4</v>
      </c>
      <c r="D11" s="32" t="n">
        <v>5.8</v>
      </c>
      <c r="E11" s="34" t="n">
        <f aca="false">AVERAGE(C11:D11)</f>
        <v>5.6</v>
      </c>
      <c r="F11" s="32" t="n">
        <v>9.2</v>
      </c>
      <c r="G11" s="34" t="n">
        <f aca="false">(F11)</f>
        <v>9.2</v>
      </c>
      <c r="H11" s="35" t="n">
        <f aca="false">SUM(E11+G11)</f>
        <v>14.8</v>
      </c>
      <c r="I11" s="36" t="n">
        <f aca="false">RANK(H11,H$11:H$15)</f>
        <v>5</v>
      </c>
    </row>
    <row r="12" customFormat="false" ht="15.75" hidden="false" customHeight="true" outlineLevel="0" collapsed="false">
      <c r="A12" s="32"/>
      <c r="B12" s="32" t="s">
        <v>18</v>
      </c>
      <c r="C12" s="32" t="n">
        <v>9.1</v>
      </c>
      <c r="D12" s="32" t="n">
        <v>8.9</v>
      </c>
      <c r="E12" s="34" t="n">
        <f aca="false">AVERAGE(C12:D12)</f>
        <v>9</v>
      </c>
      <c r="F12" s="32" t="n">
        <v>8.9</v>
      </c>
      <c r="G12" s="34" t="n">
        <f aca="false">(F12)</f>
        <v>8.9</v>
      </c>
      <c r="H12" s="35" t="n">
        <f aca="false">SUM(E12+G12)</f>
        <v>17.9</v>
      </c>
      <c r="I12" s="36" t="n">
        <f aca="false">RANK(H12,H$11:H$15)</f>
        <v>3</v>
      </c>
    </row>
    <row r="13" customFormat="false" ht="15.75" hidden="false" customHeight="true" outlineLevel="0" collapsed="false">
      <c r="A13" s="32"/>
      <c r="B13" s="27" t="s">
        <v>17</v>
      </c>
      <c r="C13" s="27" t="n">
        <v>6.9</v>
      </c>
      <c r="D13" s="27" t="n">
        <v>7</v>
      </c>
      <c r="E13" s="29" t="n">
        <f aca="false">AVERAGE(C13:D13)</f>
        <v>6.95</v>
      </c>
      <c r="F13" s="27" t="n">
        <v>10.6</v>
      </c>
      <c r="G13" s="29" t="n">
        <f aca="false">(F13)</f>
        <v>10.6</v>
      </c>
      <c r="H13" s="30" t="n">
        <f aca="false">SUM(E13+G13)</f>
        <v>17.55</v>
      </c>
      <c r="I13" s="31" t="n">
        <f aca="false">RANK(H13,H$11:H$15)</f>
        <v>4</v>
      </c>
    </row>
    <row r="14" customFormat="false" ht="15.75" hidden="false" customHeight="true" outlineLevel="0" collapsed="false">
      <c r="A14" s="32"/>
      <c r="B14" s="32" t="s">
        <v>19</v>
      </c>
      <c r="C14" s="32" t="n">
        <v>8.7</v>
      </c>
      <c r="D14" s="32" t="n">
        <v>8.2</v>
      </c>
      <c r="E14" s="34" t="n">
        <f aca="false">AVERAGE(C14:D14)</f>
        <v>8.45</v>
      </c>
      <c r="F14" s="32" t="n">
        <v>10.8</v>
      </c>
      <c r="G14" s="34" t="n">
        <f aca="false">(F14)</f>
        <v>10.8</v>
      </c>
      <c r="H14" s="35" t="n">
        <f aca="false">SUM(E14+G14)</f>
        <v>19.25</v>
      </c>
      <c r="I14" s="36" t="n">
        <f aca="false">RANK(H14,H$11:H$15)</f>
        <v>2</v>
      </c>
    </row>
    <row r="15" customFormat="false" ht="15.75" hidden="false" customHeight="true" outlineLevel="0" collapsed="false">
      <c r="A15" s="32"/>
      <c r="B15" s="32" t="s">
        <v>20</v>
      </c>
      <c r="C15" s="32" t="n">
        <v>7.5</v>
      </c>
      <c r="D15" s="32" t="n">
        <v>7.5</v>
      </c>
      <c r="E15" s="34" t="n">
        <f aca="false">AVERAGE(C15:D15)</f>
        <v>7.5</v>
      </c>
      <c r="F15" s="32" t="n">
        <v>12.3</v>
      </c>
      <c r="G15" s="34" t="n">
        <f aca="false">(F15)</f>
        <v>12.3</v>
      </c>
      <c r="H15" s="35" t="n">
        <f aca="false">SUM(E15+G15)</f>
        <v>19.8</v>
      </c>
      <c r="I15" s="36" t="n">
        <f aca="false">RANK(H15,H$11:H$15)</f>
        <v>1</v>
      </c>
    </row>
    <row r="17" customFormat="false" ht="14" hidden="false" customHeight="false" outlineLevel="0" collapsed="false">
      <c r="A17" s="15"/>
      <c r="B17" s="16" t="s">
        <v>56</v>
      </c>
      <c r="C17" s="15"/>
      <c r="D17" s="15"/>
      <c r="E17" s="15"/>
      <c r="F17" s="15"/>
      <c r="G17" s="15"/>
      <c r="H17" s="37"/>
      <c r="I17" s="38"/>
    </row>
    <row r="18" customFormat="false" ht="12.8" hidden="false" customHeight="false" outlineLevel="0" collapsed="false">
      <c r="B18" s="39" t="s">
        <v>55</v>
      </c>
    </row>
    <row r="19" customFormat="false" ht="12.8" hidden="false" customHeight="false" outlineLevel="0" collapsed="false">
      <c r="A19" s="17"/>
      <c r="B19" s="23" t="s">
        <v>47</v>
      </c>
      <c r="C19" s="22" t="s">
        <v>7</v>
      </c>
      <c r="D19" s="22"/>
      <c r="E19" s="22"/>
      <c r="F19" s="22" t="s">
        <v>8</v>
      </c>
      <c r="G19" s="22"/>
      <c r="H19" s="8"/>
      <c r="I19" s="19"/>
    </row>
    <row r="20" customFormat="false" ht="12.8" hidden="false" customHeight="false" outlineLevel="0" collapsed="false">
      <c r="A20" s="23" t="s">
        <v>9</v>
      </c>
      <c r="B20" s="23" t="s">
        <v>10</v>
      </c>
      <c r="C20" s="23" t="s">
        <v>11</v>
      </c>
      <c r="D20" s="23" t="s">
        <v>12</v>
      </c>
      <c r="E20" s="24" t="s">
        <v>13</v>
      </c>
      <c r="F20" s="23" t="s">
        <v>14</v>
      </c>
      <c r="G20" s="24" t="s">
        <v>13</v>
      </c>
      <c r="H20" s="25" t="s">
        <v>15</v>
      </c>
      <c r="I20" s="26" t="s">
        <v>16</v>
      </c>
    </row>
    <row r="21" customFormat="false" ht="22.5" hidden="false" customHeight="true" outlineLevel="0" collapsed="false">
      <c r="A21" s="32"/>
      <c r="B21" s="32" t="s">
        <v>24</v>
      </c>
      <c r="C21" s="32" t="n">
        <v>9.5</v>
      </c>
      <c r="D21" s="32" t="n">
        <v>9.2</v>
      </c>
      <c r="E21" s="34" t="n">
        <f aca="false">AVERAGE(C21:D21)</f>
        <v>9.35</v>
      </c>
      <c r="F21" s="32" t="n">
        <v>10.2</v>
      </c>
      <c r="G21" s="34" t="n">
        <f aca="false">(F21)</f>
        <v>10.2</v>
      </c>
      <c r="H21" s="35" t="n">
        <f aca="false">SUM(E21+G21)</f>
        <v>19.55</v>
      </c>
      <c r="I21" s="36" t="n">
        <f aca="false">RANK(H21,H$21:H$28)</f>
        <v>1</v>
      </c>
    </row>
    <row r="22" customFormat="false" ht="22.5" hidden="false" customHeight="true" outlineLevel="0" collapsed="false">
      <c r="A22" s="32"/>
      <c r="B22" s="32" t="s">
        <v>25</v>
      </c>
      <c r="C22" s="32" t="n">
        <v>5.1</v>
      </c>
      <c r="D22" s="32" t="n">
        <v>4.9</v>
      </c>
      <c r="E22" s="34" t="n">
        <f aca="false">AVERAGE(C22:D22)</f>
        <v>5</v>
      </c>
      <c r="F22" s="32" t="n">
        <v>10.3</v>
      </c>
      <c r="G22" s="34" t="n">
        <f aca="false">(F22)</f>
        <v>10.3</v>
      </c>
      <c r="H22" s="35" t="n">
        <f aca="false">SUM(E22+G22)</f>
        <v>15.3</v>
      </c>
      <c r="I22" s="36" t="n">
        <f aca="false">RANK(H22,H$21:H$28)</f>
        <v>7</v>
      </c>
    </row>
    <row r="23" customFormat="false" ht="22.5" hidden="false" customHeight="true" outlineLevel="0" collapsed="false">
      <c r="A23" s="32"/>
      <c r="B23" s="32" t="s">
        <v>30</v>
      </c>
      <c r="C23" s="32" t="n">
        <v>9.7</v>
      </c>
      <c r="D23" s="32" t="n">
        <v>9.9</v>
      </c>
      <c r="E23" s="34" t="n">
        <f aca="false">AVERAGE(C23:D23)</f>
        <v>9.8</v>
      </c>
      <c r="F23" s="32" t="n">
        <v>9.4</v>
      </c>
      <c r="G23" s="34" t="n">
        <f aca="false">(F23)</f>
        <v>9.4</v>
      </c>
      <c r="H23" s="35" t="n">
        <f aca="false">SUM(E23+G23)</f>
        <v>19.2</v>
      </c>
      <c r="I23" s="36" t="n">
        <f aca="false">RANK(H23,H$21:H$28)</f>
        <v>2</v>
      </c>
    </row>
    <row r="24" customFormat="false" ht="22.5" hidden="false" customHeight="true" outlineLevel="0" collapsed="false">
      <c r="A24" s="32"/>
      <c r="B24" s="32" t="s">
        <v>27</v>
      </c>
      <c r="C24" s="32" t="n">
        <v>7.9</v>
      </c>
      <c r="D24" s="32" t="n">
        <v>7.3</v>
      </c>
      <c r="E24" s="34" t="n">
        <f aca="false">AVERAGE(C24:D24)</f>
        <v>7.6</v>
      </c>
      <c r="F24" s="32" t="n">
        <v>10.2</v>
      </c>
      <c r="G24" s="34" t="n">
        <f aca="false">(F24)</f>
        <v>10.2</v>
      </c>
      <c r="H24" s="35" t="n">
        <f aca="false">SUM(E24+G24)</f>
        <v>17.8</v>
      </c>
      <c r="I24" s="36" t="n">
        <f aca="false">RANK(H24,H$21:H$28)</f>
        <v>4</v>
      </c>
    </row>
    <row r="25" customFormat="false" ht="22.5" hidden="false" customHeight="true" outlineLevel="0" collapsed="false">
      <c r="A25" s="32"/>
      <c r="B25" s="1" t="s">
        <v>28</v>
      </c>
      <c r="C25" s="32" t="n">
        <v>0</v>
      </c>
      <c r="D25" s="32" t="n">
        <v>0</v>
      </c>
      <c r="E25" s="34" t="n">
        <f aca="false">AVERAGE(C25:D25)</f>
        <v>0</v>
      </c>
      <c r="F25" s="32" t="n">
        <v>0</v>
      </c>
      <c r="G25" s="34" t="n">
        <f aca="false">(F25)</f>
        <v>0</v>
      </c>
      <c r="H25" s="35" t="n">
        <f aca="false">SUM(E25+G25)</f>
        <v>0</v>
      </c>
      <c r="I25" s="36" t="n">
        <f aca="false">RANK(H25,H$21:H$28)</f>
        <v>8</v>
      </c>
    </row>
    <row r="26" customFormat="false" ht="22.5" hidden="false" customHeight="true" outlineLevel="0" collapsed="false">
      <c r="A26" s="32"/>
      <c r="B26" s="32" t="s">
        <v>26</v>
      </c>
      <c r="C26" s="32" t="n">
        <v>7.6</v>
      </c>
      <c r="D26" s="32" t="n">
        <v>7.7</v>
      </c>
      <c r="E26" s="34" t="n">
        <f aca="false">AVERAGE(C26:D26)</f>
        <v>7.65</v>
      </c>
      <c r="F26" s="32" t="n">
        <v>9.9</v>
      </c>
      <c r="G26" s="34" t="n">
        <f aca="false">(F26)</f>
        <v>9.9</v>
      </c>
      <c r="H26" s="35" t="n">
        <f aca="false">SUM(E26+G26)</f>
        <v>17.55</v>
      </c>
      <c r="I26" s="36" t="n">
        <f aca="false">RANK(H26,H$21:H$28)</f>
        <v>5</v>
      </c>
    </row>
    <row r="27" customFormat="false" ht="22.5" hidden="false" customHeight="true" outlineLevel="0" collapsed="false">
      <c r="A27" s="32"/>
      <c r="B27" s="32" t="s">
        <v>48</v>
      </c>
      <c r="C27" s="32" t="n">
        <v>5.6</v>
      </c>
      <c r="D27" s="32" t="n">
        <v>6</v>
      </c>
      <c r="E27" s="34" t="n">
        <f aca="false">AVERAGE(C27:D27)</f>
        <v>5.8</v>
      </c>
      <c r="F27" s="32" t="n">
        <v>10.2</v>
      </c>
      <c r="G27" s="34" t="n">
        <f aca="false">(F27)</f>
        <v>10.2</v>
      </c>
      <c r="H27" s="35" t="n">
        <f aca="false">SUM(E27+G27)</f>
        <v>16</v>
      </c>
      <c r="I27" s="36" t="n">
        <f aca="false">RANK(H27,H$21:H$28)</f>
        <v>6</v>
      </c>
    </row>
    <row r="28" customFormat="false" ht="22.5" hidden="false" customHeight="true" outlineLevel="0" collapsed="false">
      <c r="A28" s="32"/>
      <c r="B28" s="32" t="s">
        <v>29</v>
      </c>
      <c r="C28" s="32" t="n">
        <v>7.6</v>
      </c>
      <c r="D28" s="32" t="n">
        <v>7.3</v>
      </c>
      <c r="E28" s="34" t="n">
        <f aca="false">AVERAGE(C28:D28)</f>
        <v>7.45</v>
      </c>
      <c r="F28" s="32" t="n">
        <v>10.8</v>
      </c>
      <c r="G28" s="34" t="n">
        <f aca="false">(F28)</f>
        <v>10.8</v>
      </c>
      <c r="H28" s="35" t="n">
        <f aca="false">SUM(E28+G28)</f>
        <v>18.25</v>
      </c>
      <c r="I28" s="36" t="n">
        <f aca="false">RANK(H28,H$21:H$28)</f>
        <v>3</v>
      </c>
    </row>
    <row r="30" customFormat="false" ht="14" hidden="false" customHeight="false" outlineLevel="0" collapsed="false">
      <c r="A30" s="15"/>
      <c r="B30" s="16" t="s">
        <v>57</v>
      </c>
      <c r="C30" s="15"/>
      <c r="D30" s="15"/>
      <c r="E30" s="15"/>
      <c r="F30" s="15"/>
      <c r="G30" s="15"/>
      <c r="H30" s="37"/>
      <c r="I30" s="38"/>
    </row>
    <row r="31" customFormat="false" ht="12.8" hidden="false" customHeight="false" outlineLevel="0" collapsed="false">
      <c r="B31" s="39" t="s">
        <v>55</v>
      </c>
    </row>
    <row r="32" customFormat="false" ht="12.8" hidden="false" customHeight="false" outlineLevel="0" collapsed="false">
      <c r="A32" s="17"/>
      <c r="B32" s="23" t="s">
        <v>58</v>
      </c>
      <c r="C32" s="22" t="s">
        <v>7</v>
      </c>
      <c r="D32" s="22"/>
      <c r="E32" s="22"/>
      <c r="F32" s="22" t="s">
        <v>8</v>
      </c>
      <c r="G32" s="22"/>
      <c r="H32" s="8"/>
      <c r="I32" s="19"/>
      <c r="J32" s="55"/>
    </row>
    <row r="33" customFormat="false" ht="12.8" hidden="false" customHeight="false" outlineLevel="0" collapsed="false">
      <c r="A33" s="23" t="s">
        <v>9</v>
      </c>
      <c r="B33" s="23" t="s">
        <v>10</v>
      </c>
      <c r="C33" s="23" t="s">
        <v>11</v>
      </c>
      <c r="D33" s="23" t="s">
        <v>12</v>
      </c>
      <c r="E33" s="24" t="s">
        <v>13</v>
      </c>
      <c r="F33" s="23" t="s">
        <v>14</v>
      </c>
      <c r="G33" s="24" t="s">
        <v>13</v>
      </c>
      <c r="H33" s="25" t="s">
        <v>15</v>
      </c>
      <c r="I33" s="26" t="s">
        <v>16</v>
      </c>
    </row>
    <row r="34" customFormat="false" ht="12.8" hidden="false" customHeight="false" outlineLevel="0" collapsed="false">
      <c r="A34" s="32"/>
      <c r="B34" s="32" t="s">
        <v>33</v>
      </c>
      <c r="C34" s="32" t="n">
        <v>5</v>
      </c>
      <c r="D34" s="32" t="n">
        <v>5.1</v>
      </c>
      <c r="E34" s="34" t="n">
        <f aca="false">AVERAGE(C34:D34)</f>
        <v>5.05</v>
      </c>
      <c r="F34" s="32" t="n">
        <v>12.9</v>
      </c>
      <c r="G34" s="34" t="n">
        <f aca="false">(F34)</f>
        <v>12.9</v>
      </c>
      <c r="H34" s="35" t="n">
        <f aca="false">SUM(E34+G34)</f>
        <v>17.95</v>
      </c>
      <c r="I34" s="36" t="n">
        <f aca="false">RANK(H34,H$34:H$34)</f>
        <v>1</v>
      </c>
    </row>
    <row r="36" customFormat="false" ht="14" hidden="false" customHeight="false" outlineLevel="0" collapsed="false">
      <c r="A36" s="56"/>
      <c r="B36" s="16" t="s">
        <v>57</v>
      </c>
      <c r="C36" s="15"/>
      <c r="D36" s="15"/>
      <c r="E36" s="15"/>
      <c r="F36" s="15"/>
      <c r="G36" s="15"/>
      <c r="H36" s="37"/>
      <c r="I36" s="38"/>
    </row>
    <row r="37" customFormat="false" ht="12.8" hidden="false" customHeight="false" outlineLevel="0" collapsed="false">
      <c r="B37" s="23" t="s">
        <v>35</v>
      </c>
      <c r="C37" s="22" t="s">
        <v>7</v>
      </c>
      <c r="D37" s="22"/>
      <c r="E37" s="22"/>
      <c r="F37" s="22" t="s">
        <v>8</v>
      </c>
      <c r="G37" s="22"/>
      <c r="H37" s="8"/>
      <c r="I37" s="19"/>
    </row>
    <row r="38" customFormat="false" ht="12.8" hidden="false" customHeight="false" outlineLevel="0" collapsed="false">
      <c r="A38" s="23"/>
      <c r="B38" s="23" t="s">
        <v>10</v>
      </c>
      <c r="C38" s="23" t="s">
        <v>11</v>
      </c>
      <c r="D38" s="23" t="s">
        <v>12</v>
      </c>
      <c r="E38" s="24" t="s">
        <v>13</v>
      </c>
      <c r="F38" s="23" t="s">
        <v>14</v>
      </c>
      <c r="G38" s="24" t="s">
        <v>13</v>
      </c>
      <c r="H38" s="25" t="s">
        <v>15</v>
      </c>
      <c r="I38" s="26" t="s">
        <v>16</v>
      </c>
    </row>
    <row r="39" customFormat="false" ht="12.8" hidden="false" customHeight="false" outlineLevel="0" collapsed="false">
      <c r="A39" s="23" t="s">
        <v>9</v>
      </c>
      <c r="B39" s="27" t="s">
        <v>51</v>
      </c>
      <c r="C39" s="27" t="n">
        <v>0.7</v>
      </c>
      <c r="D39" s="27" t="n">
        <v>0.9</v>
      </c>
      <c r="E39" s="29" t="n">
        <f aca="false">AVERAGE(C39:D39)</f>
        <v>0.8</v>
      </c>
      <c r="F39" s="27" t="n">
        <v>12.7</v>
      </c>
      <c r="G39" s="29" t="n">
        <f aca="false">(F39)</f>
        <v>12.7</v>
      </c>
      <c r="H39" s="30" t="n">
        <f aca="false">SUM(E39+G39)</f>
        <v>13.5</v>
      </c>
      <c r="I39" s="31" t="n">
        <f aca="false">RANK(H39,H$39:H$39)</f>
        <v>1</v>
      </c>
    </row>
    <row r="41" customFormat="false" ht="14" hidden="false" customHeight="false" outlineLevel="0" collapsed="false">
      <c r="A41" s="15"/>
      <c r="B41" s="16" t="s">
        <v>59</v>
      </c>
      <c r="C41" s="15"/>
      <c r="D41" s="15"/>
      <c r="E41" s="15"/>
      <c r="F41" s="15"/>
      <c r="G41" s="15"/>
      <c r="H41" s="37"/>
      <c r="I41" s="38"/>
    </row>
    <row r="42" customFormat="false" ht="12.8" hidden="false" customHeight="false" outlineLevel="0" collapsed="false">
      <c r="A42" s="17"/>
      <c r="B42" s="39" t="s">
        <v>55</v>
      </c>
    </row>
    <row r="43" customFormat="false" ht="12.8" hidden="false" customHeight="false" outlineLevel="0" collapsed="false">
      <c r="B43" s="23" t="s">
        <v>37</v>
      </c>
      <c r="C43" s="22" t="s">
        <v>7</v>
      </c>
      <c r="D43" s="22"/>
      <c r="E43" s="22"/>
      <c r="F43" s="22" t="s">
        <v>8</v>
      </c>
      <c r="G43" s="22"/>
      <c r="H43" s="8"/>
      <c r="I43" s="19"/>
    </row>
    <row r="44" customFormat="false" ht="12.8" hidden="false" customHeight="false" outlineLevel="0" collapsed="false">
      <c r="A44" s="23" t="s">
        <v>9</v>
      </c>
      <c r="B44" s="23" t="s">
        <v>10</v>
      </c>
      <c r="C44" s="23" t="s">
        <v>11</v>
      </c>
      <c r="D44" s="23" t="s">
        <v>12</v>
      </c>
      <c r="E44" s="24" t="s">
        <v>13</v>
      </c>
      <c r="F44" s="23" t="s">
        <v>14</v>
      </c>
      <c r="G44" s="24" t="s">
        <v>13</v>
      </c>
      <c r="H44" s="25" t="s">
        <v>15</v>
      </c>
      <c r="I44" s="26" t="s">
        <v>16</v>
      </c>
    </row>
    <row r="45" customFormat="false" ht="15.75" hidden="false" customHeight="true" outlineLevel="0" collapsed="false">
      <c r="A45" s="32"/>
      <c r="B45" s="32" t="s">
        <v>38</v>
      </c>
      <c r="C45" s="32" t="n">
        <v>4.7</v>
      </c>
      <c r="D45" s="32" t="n">
        <v>5.3</v>
      </c>
      <c r="E45" s="34" t="n">
        <f aca="false">AVERAGE(C45:D45)</f>
        <v>5</v>
      </c>
      <c r="F45" s="32" t="n">
        <v>10.9</v>
      </c>
      <c r="G45" s="34" t="n">
        <f aca="false">(F45)</f>
        <v>10.9</v>
      </c>
      <c r="H45" s="35" t="n">
        <f aca="false">SUM(E45+G45)</f>
        <v>15.9</v>
      </c>
      <c r="I45" s="36" t="n">
        <f aca="false">RANK(H45,H$45:H$46)</f>
        <v>1</v>
      </c>
    </row>
    <row r="46" customFormat="false" ht="15.75" hidden="false" customHeight="true" outlineLevel="0" collapsed="false">
      <c r="A46" s="32"/>
      <c r="B46" s="32" t="s">
        <v>40</v>
      </c>
      <c r="C46" s="32" t="n">
        <v>5.6</v>
      </c>
      <c r="D46" s="32" t="n">
        <v>6.1</v>
      </c>
      <c r="E46" s="34" t="n">
        <f aca="false">AVERAGE(C46:D46)</f>
        <v>5.85</v>
      </c>
      <c r="F46" s="32" t="n">
        <v>9.5</v>
      </c>
      <c r="G46" s="34" t="n">
        <f aca="false">(F46)</f>
        <v>9.5</v>
      </c>
      <c r="H46" s="35" t="n">
        <f aca="false">SUM(E46+G46)</f>
        <v>15.35</v>
      </c>
      <c r="I46" s="36" t="n">
        <f aca="false">RANK(H46,H$45:H$46)</f>
        <v>2</v>
      </c>
    </row>
  </sheetData>
  <mergeCells count="10">
    <mergeCell ref="C9:E9"/>
    <mergeCell ref="F9:G9"/>
    <mergeCell ref="C19:E19"/>
    <mergeCell ref="F19:G19"/>
    <mergeCell ref="C32:E32"/>
    <mergeCell ref="F32:G32"/>
    <mergeCell ref="C37:E37"/>
    <mergeCell ref="F37:G37"/>
    <mergeCell ref="C43:E43"/>
    <mergeCell ref="F43:G43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3.74"/>
    <col collapsed="false" customWidth="true" hidden="false" outlineLevel="0" max="6" min="3" style="1" width="8.15"/>
    <col collapsed="false" customWidth="true" hidden="false" outlineLevel="0" max="7" min="7" style="1" width="8.42"/>
    <col collapsed="false" customWidth="true" hidden="false" outlineLevel="0" max="8" min="8" style="2" width="10.71"/>
    <col collapsed="false" customWidth="true" hidden="false" outlineLevel="0" max="9" min="9" style="3" width="8.15"/>
    <col collapsed="false" customWidth="true" hidden="false" outlineLevel="0" max="12" min="10" style="1" width="8.42"/>
    <col collapsed="false" customWidth="true" hidden="false" outlineLevel="0" max="13" min="13" style="4" width="4.14"/>
    <col collapsed="false" customWidth="true" hidden="false" outlineLevel="0" max="17" min="14" style="1" width="8.42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8" hidden="false" customHeight="false" outlineLevel="0" collapsed="false">
      <c r="A1" s="2"/>
      <c r="C1" s="2"/>
      <c r="D1" s="2"/>
      <c r="E1" s="2"/>
      <c r="F1" s="2"/>
      <c r="G1" s="2"/>
      <c r="J1" s="2"/>
      <c r="K1" s="2"/>
      <c r="L1" s="2"/>
      <c r="M1" s="6"/>
      <c r="N1" s="2"/>
      <c r="O1" s="2"/>
      <c r="P1" s="2"/>
    </row>
    <row r="2" customFormat="false" ht="17.15" hidden="false" customHeight="false" outlineLevel="0" collapsed="false">
      <c r="A2" s="53" t="s">
        <v>0</v>
      </c>
      <c r="B2" s="54"/>
      <c r="C2" s="2"/>
      <c r="D2" s="2"/>
      <c r="E2" s="2"/>
      <c r="F2" s="2"/>
      <c r="G2" s="2"/>
      <c r="J2" s="2"/>
      <c r="K2" s="2"/>
      <c r="L2" s="2"/>
      <c r="M2" s="6"/>
      <c r="N2" s="2"/>
      <c r="O2" s="8"/>
      <c r="P2" s="8"/>
    </row>
    <row r="3" customFormat="false" ht="12.75" hidden="false" customHeight="true" outlineLevel="0" collapsed="false">
      <c r="A3" s="9"/>
      <c r="B3" s="10" t="s">
        <v>1</v>
      </c>
      <c r="C3" s="2"/>
      <c r="D3" s="2"/>
      <c r="E3" s="2"/>
      <c r="F3" s="2"/>
      <c r="G3" s="2"/>
      <c r="J3" s="2"/>
      <c r="K3" s="2"/>
      <c r="L3" s="2"/>
      <c r="M3" s="6"/>
      <c r="N3" s="2"/>
      <c r="O3" s="8"/>
      <c r="P3" s="8"/>
    </row>
    <row r="4" customFormat="false" ht="12.8" hidden="false" customHeight="false" outlineLevel="0" collapsed="false">
      <c r="A4" s="2"/>
      <c r="B4" s="11" t="s">
        <v>2</v>
      </c>
      <c r="C4" s="2"/>
      <c r="D4" s="2"/>
      <c r="E4" s="2"/>
      <c r="F4" s="2"/>
      <c r="G4" s="2"/>
      <c r="J4" s="2"/>
      <c r="K4" s="2"/>
      <c r="L4" s="2"/>
      <c r="M4" s="6"/>
      <c r="N4" s="2"/>
      <c r="O4" s="12"/>
      <c r="P4" s="12"/>
    </row>
    <row r="5" customFormat="false" ht="12.8" hidden="false" customHeight="false" outlineLevel="0" collapsed="false">
      <c r="A5" s="2"/>
      <c r="B5" s="11" t="s">
        <v>3</v>
      </c>
      <c r="C5" s="2"/>
      <c r="D5" s="2"/>
      <c r="E5" s="2"/>
      <c r="F5" s="2"/>
      <c r="G5" s="2"/>
      <c r="J5" s="2"/>
      <c r="K5" s="2"/>
      <c r="L5" s="2"/>
      <c r="M5" s="6"/>
      <c r="N5" s="2"/>
      <c r="O5" s="13"/>
      <c r="P5" s="13"/>
    </row>
    <row r="6" customFormat="false" ht="15.2" hidden="false" customHeight="false" outlineLevel="0" collapsed="false">
      <c r="A6" s="14"/>
    </row>
    <row r="7" customFormat="false" ht="14" hidden="false" customHeight="false" outlineLevel="0" collapsed="false">
      <c r="A7" s="15"/>
      <c r="B7" s="16" t="s">
        <v>60</v>
      </c>
      <c r="C7" s="15"/>
      <c r="D7" s="15"/>
      <c r="E7" s="15"/>
    </row>
    <row r="8" customFormat="false" ht="12.8" hidden="false" customHeight="false" outlineLevel="0" collapsed="false">
      <c r="B8" s="39" t="s">
        <v>61</v>
      </c>
    </row>
    <row r="9" customFormat="false" ht="12.8" hidden="false" customHeight="false" outlineLevel="0" collapsed="false">
      <c r="A9" s="17"/>
      <c r="B9" s="23" t="s">
        <v>44</v>
      </c>
      <c r="C9" s="22" t="s">
        <v>7</v>
      </c>
      <c r="D9" s="22"/>
      <c r="E9" s="22"/>
      <c r="F9" s="22" t="s">
        <v>8</v>
      </c>
      <c r="G9" s="22"/>
      <c r="H9" s="8"/>
      <c r="I9" s="19"/>
    </row>
    <row r="10" customFormat="false" ht="12.8" hidden="false" customHeight="fals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4" t="s">
        <v>13</v>
      </c>
      <c r="F10" s="23" t="s">
        <v>14</v>
      </c>
      <c r="G10" s="24" t="s">
        <v>13</v>
      </c>
      <c r="H10" s="25" t="s">
        <v>15</v>
      </c>
      <c r="I10" s="26" t="s">
        <v>16</v>
      </c>
    </row>
    <row r="11" customFormat="false" ht="12.8" hidden="false" customHeight="false" outlineLevel="0" collapsed="false">
      <c r="A11" s="32"/>
      <c r="B11" s="27" t="s">
        <v>17</v>
      </c>
      <c r="C11" s="27" t="n">
        <v>10.9</v>
      </c>
      <c r="D11" s="27" t="n">
        <v>10.6</v>
      </c>
      <c r="E11" s="29" t="n">
        <f aca="false">AVERAGE(C11:D11)</f>
        <v>10.75</v>
      </c>
      <c r="F11" s="27" t="n">
        <v>10.2</v>
      </c>
      <c r="G11" s="29" t="n">
        <f aca="false">(F11)</f>
        <v>10.2</v>
      </c>
      <c r="H11" s="30" t="n">
        <f aca="false">SUM(E11+G11)</f>
        <v>20.95</v>
      </c>
      <c r="I11" s="31" t="n">
        <f aca="false">RANK(H11,H$11:H$15)</f>
        <v>3</v>
      </c>
    </row>
    <row r="12" customFormat="false" ht="12.8" hidden="false" customHeight="false" outlineLevel="0" collapsed="false">
      <c r="A12" s="32"/>
      <c r="B12" s="32" t="s">
        <v>20</v>
      </c>
      <c r="C12" s="32" t="n">
        <v>11.5</v>
      </c>
      <c r="D12" s="32" t="n">
        <v>11.4</v>
      </c>
      <c r="E12" s="34" t="n">
        <f aca="false">AVERAGE(C12:D12)</f>
        <v>11.45</v>
      </c>
      <c r="F12" s="32" t="n">
        <v>12</v>
      </c>
      <c r="G12" s="34" t="n">
        <f aca="false">(F12)</f>
        <v>12</v>
      </c>
      <c r="H12" s="35" t="n">
        <f aca="false">SUM(E12+G12)</f>
        <v>23.45</v>
      </c>
      <c r="I12" s="36" t="n">
        <f aca="false">RANK(H12,H$11:H$15)</f>
        <v>1</v>
      </c>
    </row>
    <row r="13" customFormat="false" ht="12.8" hidden="false" customHeight="false" outlineLevel="0" collapsed="false">
      <c r="A13" s="32"/>
      <c r="B13" s="32" t="s">
        <v>19</v>
      </c>
      <c r="C13" s="32" t="n">
        <v>8.7</v>
      </c>
      <c r="D13" s="32" t="n">
        <v>8.9</v>
      </c>
      <c r="E13" s="34" t="n">
        <f aca="false">AVERAGE(C13:D13)</f>
        <v>8.8</v>
      </c>
      <c r="F13" s="32" t="n">
        <v>10.6</v>
      </c>
      <c r="G13" s="34" t="n">
        <f aca="false">(F13)</f>
        <v>10.6</v>
      </c>
      <c r="H13" s="35" t="n">
        <f aca="false">SUM(E13+G13)</f>
        <v>19.4</v>
      </c>
      <c r="I13" s="36" t="n">
        <f aca="false">RANK(H13,H$11:H$15)</f>
        <v>5</v>
      </c>
    </row>
    <row r="14" customFormat="false" ht="12.8" hidden="false" customHeight="false" outlineLevel="0" collapsed="false">
      <c r="A14" s="32"/>
      <c r="B14" s="32" t="s">
        <v>62</v>
      </c>
      <c r="C14" s="32" t="n">
        <v>11.5</v>
      </c>
      <c r="D14" s="32" t="n">
        <v>11.4</v>
      </c>
      <c r="E14" s="34" t="n">
        <f aca="false">AVERAGE(C14:D14)</f>
        <v>11.45</v>
      </c>
      <c r="F14" s="32" t="n">
        <v>9.4</v>
      </c>
      <c r="G14" s="34" t="n">
        <f aca="false">(F14)</f>
        <v>9.4</v>
      </c>
      <c r="H14" s="35" t="n">
        <f aca="false">SUM(E14+G14)</f>
        <v>20.85</v>
      </c>
      <c r="I14" s="36" t="n">
        <f aca="false">RANK(H14,H$11:H$15)</f>
        <v>4</v>
      </c>
    </row>
    <row r="15" customFormat="false" ht="12.8" hidden="false" customHeight="false" outlineLevel="0" collapsed="false">
      <c r="A15" s="32"/>
      <c r="B15" s="32" t="s">
        <v>63</v>
      </c>
      <c r="C15" s="32" t="n">
        <v>11.1</v>
      </c>
      <c r="D15" s="32" t="n">
        <v>10.9</v>
      </c>
      <c r="E15" s="34" t="n">
        <f aca="false">AVERAGE(C15:D15)</f>
        <v>11</v>
      </c>
      <c r="F15" s="32" t="n">
        <v>10.4</v>
      </c>
      <c r="G15" s="34" t="n">
        <f aca="false">(F15)</f>
        <v>10.4</v>
      </c>
      <c r="H15" s="35" t="n">
        <f aca="false">SUM(E15+G15)</f>
        <v>21.4</v>
      </c>
      <c r="I15" s="36" t="n">
        <f aca="false">RANK(H15,H$11:H$15)</f>
        <v>2</v>
      </c>
    </row>
    <row r="17" customFormat="false" ht="14" hidden="false" customHeight="false" outlineLevel="0" collapsed="false">
      <c r="A17" s="15"/>
      <c r="B17" s="16" t="s">
        <v>64</v>
      </c>
      <c r="C17" s="15"/>
      <c r="D17" s="15"/>
      <c r="E17" s="15"/>
      <c r="F17" s="15"/>
      <c r="G17" s="15"/>
      <c r="H17" s="37"/>
      <c r="I17" s="38"/>
    </row>
    <row r="18" customFormat="false" ht="12.8" hidden="false" customHeight="false" outlineLevel="0" collapsed="false">
      <c r="B18" s="39" t="s">
        <v>61</v>
      </c>
    </row>
    <row r="19" customFormat="false" ht="12.8" hidden="false" customHeight="false" outlineLevel="0" collapsed="false">
      <c r="A19" s="17"/>
      <c r="B19" s="23" t="s">
        <v>47</v>
      </c>
      <c r="C19" s="22" t="s">
        <v>7</v>
      </c>
      <c r="D19" s="22"/>
      <c r="E19" s="22"/>
      <c r="F19" s="22" t="s">
        <v>8</v>
      </c>
      <c r="G19" s="22"/>
      <c r="H19" s="8"/>
      <c r="I19" s="19"/>
    </row>
    <row r="20" customFormat="false" ht="12.8" hidden="false" customHeight="false" outlineLevel="0" collapsed="false">
      <c r="A20" s="23" t="s">
        <v>9</v>
      </c>
      <c r="B20" s="23" t="s">
        <v>10</v>
      </c>
      <c r="C20" s="23" t="s">
        <v>11</v>
      </c>
      <c r="D20" s="23" t="s">
        <v>65</v>
      </c>
      <c r="E20" s="24" t="s">
        <v>13</v>
      </c>
      <c r="F20" s="23" t="s">
        <v>14</v>
      </c>
      <c r="G20" s="24" t="s">
        <v>13</v>
      </c>
      <c r="H20" s="25" t="s">
        <v>15</v>
      </c>
      <c r="I20" s="26" t="s">
        <v>16</v>
      </c>
    </row>
    <row r="21" customFormat="false" ht="12.8" hidden="false" customHeight="false" outlineLevel="0" collapsed="false">
      <c r="A21" s="32"/>
      <c r="B21" s="32" t="s">
        <v>66</v>
      </c>
      <c r="C21" s="32" t="n">
        <v>11.6</v>
      </c>
      <c r="D21" s="32" t="n">
        <v>11.3</v>
      </c>
      <c r="E21" s="34" t="n">
        <f aca="false">AVERAGE(C21:D21)</f>
        <v>11.45</v>
      </c>
      <c r="F21" s="32" t="n">
        <v>10.7</v>
      </c>
      <c r="G21" s="34" t="n">
        <f aca="false">(F21)</f>
        <v>10.7</v>
      </c>
      <c r="H21" s="35" t="n">
        <f aca="false">SUM(E21+G21)</f>
        <v>22.15</v>
      </c>
      <c r="I21" s="36" t="n">
        <f aca="false">RANK(H21,H$21:H$28)</f>
        <v>1</v>
      </c>
    </row>
    <row r="22" customFormat="false" ht="12.8" hidden="false" customHeight="false" outlineLevel="0" collapsed="false">
      <c r="A22" s="32"/>
      <c r="B22" s="32" t="s">
        <v>25</v>
      </c>
      <c r="C22" s="32" t="n">
        <v>10.2</v>
      </c>
      <c r="D22" s="32" t="n">
        <v>9.8</v>
      </c>
      <c r="E22" s="34" t="n">
        <f aca="false">AVERAGE(C22:D22)</f>
        <v>10</v>
      </c>
      <c r="F22" s="32" t="n">
        <v>10.9</v>
      </c>
      <c r="G22" s="34" t="n">
        <f aca="false">(F22)</f>
        <v>10.9</v>
      </c>
      <c r="H22" s="35" t="n">
        <f aca="false">SUM(E22+G22)</f>
        <v>20.9</v>
      </c>
      <c r="I22" s="36" t="n">
        <f aca="false">RANK(H22,H$21:H$28)</f>
        <v>3</v>
      </c>
    </row>
    <row r="23" customFormat="false" ht="12.8" hidden="false" customHeight="false" outlineLevel="0" collapsed="false">
      <c r="A23" s="32"/>
      <c r="B23" s="32" t="s">
        <v>26</v>
      </c>
      <c r="C23" s="32" t="n">
        <v>7.9</v>
      </c>
      <c r="D23" s="32" t="n">
        <v>8.2</v>
      </c>
      <c r="E23" s="34" t="n">
        <f aca="false">AVERAGE(C23:D23)</f>
        <v>8.05</v>
      </c>
      <c r="F23" s="32" t="n">
        <v>10.3</v>
      </c>
      <c r="G23" s="34" t="n">
        <f aca="false">(F23)</f>
        <v>10.3</v>
      </c>
      <c r="H23" s="35" t="n">
        <f aca="false">SUM(E23+G23)</f>
        <v>18.35</v>
      </c>
      <c r="I23" s="36" t="n">
        <f aca="false">RANK(H23,H$21:H$28)</f>
        <v>4</v>
      </c>
    </row>
    <row r="24" customFormat="false" ht="12.8" hidden="false" customHeight="false" outlineLevel="0" collapsed="false">
      <c r="A24" s="32"/>
      <c r="B24" s="32" t="s">
        <v>27</v>
      </c>
      <c r="C24" s="32" t="n">
        <v>8.2</v>
      </c>
      <c r="D24" s="32" t="n">
        <v>7.9</v>
      </c>
      <c r="E24" s="34" t="n">
        <f aca="false">AVERAGE(C24:D24)</f>
        <v>8.05</v>
      </c>
      <c r="F24" s="32" t="n">
        <v>10.3</v>
      </c>
      <c r="G24" s="34" t="n">
        <f aca="false">(F24)</f>
        <v>10.3</v>
      </c>
      <c r="H24" s="35" t="n">
        <f aca="false">SUM(E24+G24)</f>
        <v>18.35</v>
      </c>
      <c r="I24" s="36" t="n">
        <f aca="false">RANK(H24,H$21:H$28)</f>
        <v>4</v>
      </c>
    </row>
    <row r="25" customFormat="false" ht="12.8" hidden="false" customHeight="false" outlineLevel="0" collapsed="false">
      <c r="A25" s="32"/>
      <c r="B25" s="32" t="s">
        <v>28</v>
      </c>
      <c r="C25" s="32" t="n">
        <v>0</v>
      </c>
      <c r="D25" s="32" t="n">
        <v>0</v>
      </c>
      <c r="E25" s="34" t="n">
        <f aca="false">AVERAGE(C25:D25)</f>
        <v>0</v>
      </c>
      <c r="F25" s="32" t="n">
        <v>0</v>
      </c>
      <c r="G25" s="34" t="n">
        <f aca="false">(F25)</f>
        <v>0</v>
      </c>
      <c r="H25" s="35" t="n">
        <f aca="false">SUM(E25+G25)</f>
        <v>0</v>
      </c>
      <c r="I25" s="36" t="n">
        <f aca="false">RANK(H25,H$21:H$28)</f>
        <v>8</v>
      </c>
    </row>
    <row r="26" customFormat="false" ht="12.8" hidden="false" customHeight="false" outlineLevel="0" collapsed="false">
      <c r="A26" s="32"/>
      <c r="B26" s="32" t="s">
        <v>30</v>
      </c>
      <c r="C26" s="32" t="n">
        <v>7.6</v>
      </c>
      <c r="D26" s="32" t="n">
        <v>7.2</v>
      </c>
      <c r="E26" s="34" t="n">
        <f aca="false">AVERAGE(C26:D26)</f>
        <v>7.4</v>
      </c>
      <c r="F26" s="32" t="n">
        <v>9.5</v>
      </c>
      <c r="G26" s="34" t="n">
        <f aca="false">(F26)</f>
        <v>9.5</v>
      </c>
      <c r="H26" s="35" t="n">
        <f aca="false">SUM(E26+G26)</f>
        <v>16.9</v>
      </c>
      <c r="I26" s="36" t="n">
        <f aca="false">RANK(H26,H$21:H$28)</f>
        <v>6</v>
      </c>
    </row>
    <row r="27" customFormat="false" ht="12.8" hidden="false" customHeight="false" outlineLevel="0" collapsed="false">
      <c r="A27" s="32"/>
      <c r="B27" s="32" t="s">
        <v>48</v>
      </c>
      <c r="C27" s="32" t="n">
        <v>6.7</v>
      </c>
      <c r="D27" s="32" t="n">
        <v>6.2</v>
      </c>
      <c r="E27" s="34" t="n">
        <f aca="false">AVERAGE(C27:D27)</f>
        <v>6.45</v>
      </c>
      <c r="F27" s="32" t="n">
        <v>10.4</v>
      </c>
      <c r="G27" s="34" t="n">
        <f aca="false">(F27)</f>
        <v>10.4</v>
      </c>
      <c r="H27" s="35" t="n">
        <f aca="false">SUM(E27+G27)</f>
        <v>16.85</v>
      </c>
      <c r="I27" s="36" t="n">
        <f aca="false">RANK(H27,H$21:H$28)</f>
        <v>7</v>
      </c>
    </row>
    <row r="28" customFormat="false" ht="12.8" hidden="false" customHeight="false" outlineLevel="0" collapsed="false">
      <c r="A28" s="32"/>
      <c r="B28" s="32" t="s">
        <v>29</v>
      </c>
      <c r="C28" s="32" t="n">
        <v>10.3</v>
      </c>
      <c r="D28" s="32" t="n">
        <v>10.2</v>
      </c>
      <c r="E28" s="34" t="n">
        <f aca="false">AVERAGE(C28:D28)</f>
        <v>10.25</v>
      </c>
      <c r="F28" s="32" t="n">
        <v>10.7</v>
      </c>
      <c r="G28" s="34" t="n">
        <f aca="false">(F28)</f>
        <v>10.7</v>
      </c>
      <c r="H28" s="35" t="n">
        <f aca="false">SUM(E28+G28)</f>
        <v>20.95</v>
      </c>
      <c r="I28" s="36" t="n">
        <f aca="false">RANK(H28,H$21:H$28)</f>
        <v>2</v>
      </c>
    </row>
    <row r="30" customFormat="false" ht="14" hidden="false" customHeight="false" outlineLevel="0" collapsed="false">
      <c r="A30" s="15"/>
      <c r="B30" s="16" t="s">
        <v>60</v>
      </c>
      <c r="C30" s="15"/>
      <c r="D30" s="15"/>
      <c r="E30" s="15"/>
      <c r="F30" s="15"/>
      <c r="G30" s="15"/>
      <c r="H30" s="37"/>
      <c r="I30" s="38"/>
    </row>
    <row r="31" customFormat="false" ht="12.8" hidden="false" customHeight="false" outlineLevel="0" collapsed="false">
      <c r="B31" s="39" t="s">
        <v>61</v>
      </c>
    </row>
    <row r="32" customFormat="false" ht="12.8" hidden="false" customHeight="false" outlineLevel="0" collapsed="false">
      <c r="A32" s="17"/>
      <c r="B32" s="23" t="s">
        <v>44</v>
      </c>
      <c r="C32" s="22" t="s">
        <v>7</v>
      </c>
      <c r="D32" s="22"/>
      <c r="E32" s="22"/>
      <c r="F32" s="22" t="s">
        <v>8</v>
      </c>
      <c r="G32" s="22"/>
      <c r="H32" s="8"/>
      <c r="I32" s="19"/>
    </row>
    <row r="33" customFormat="false" ht="12.8" hidden="false" customHeight="false" outlineLevel="0" collapsed="false">
      <c r="A33" s="23" t="s">
        <v>9</v>
      </c>
      <c r="B33" s="23" t="s">
        <v>10</v>
      </c>
      <c r="C33" s="23" t="s">
        <v>11</v>
      </c>
      <c r="D33" s="23" t="s">
        <v>12</v>
      </c>
      <c r="E33" s="24" t="s">
        <v>13</v>
      </c>
      <c r="F33" s="23" t="s">
        <v>14</v>
      </c>
      <c r="G33" s="24" t="s">
        <v>13</v>
      </c>
      <c r="H33" s="25" t="s">
        <v>15</v>
      </c>
      <c r="I33" s="26" t="s">
        <v>16</v>
      </c>
    </row>
    <row r="34" customFormat="false" ht="12.8" hidden="false" customHeight="false" outlineLevel="0" collapsed="false">
      <c r="A34" s="32"/>
      <c r="B34" s="32" t="s">
        <v>33</v>
      </c>
      <c r="C34" s="32" t="n">
        <v>3.1</v>
      </c>
      <c r="D34" s="32" t="n">
        <v>3.1</v>
      </c>
      <c r="E34" s="34" t="n">
        <f aca="false">AVERAGE(C34:D34)</f>
        <v>3.1</v>
      </c>
      <c r="F34" s="32" t="n">
        <v>15.7</v>
      </c>
      <c r="G34" s="34" t="n">
        <f aca="false">(F34)</f>
        <v>15.7</v>
      </c>
      <c r="H34" s="35" t="n">
        <f aca="false">SUM(E34+G34)</f>
        <v>18.8</v>
      </c>
      <c r="I34" s="36" t="n">
        <f aca="false">RANK(H34,H$34:H$34)</f>
        <v>1</v>
      </c>
    </row>
    <row r="36" customFormat="false" ht="14" hidden="false" customHeight="false" outlineLevel="0" collapsed="false">
      <c r="A36" s="15"/>
      <c r="B36" s="16" t="s">
        <v>67</v>
      </c>
      <c r="C36" s="15"/>
      <c r="D36" s="15"/>
      <c r="E36" s="15"/>
      <c r="F36" s="15"/>
      <c r="G36" s="15"/>
      <c r="H36" s="37"/>
      <c r="I36" s="38"/>
    </row>
    <row r="37" customFormat="false" ht="14" hidden="false" customHeight="false" outlineLevel="0" collapsed="false">
      <c r="B37" s="57"/>
    </row>
    <row r="38" customFormat="false" ht="12.8" hidden="false" customHeight="false" outlineLevel="0" collapsed="false">
      <c r="A38" s="17"/>
      <c r="B38" s="39" t="s">
        <v>61</v>
      </c>
      <c r="C38" s="22" t="s">
        <v>7</v>
      </c>
      <c r="D38" s="22"/>
      <c r="E38" s="22"/>
      <c r="F38" s="22" t="s">
        <v>8</v>
      </c>
      <c r="G38" s="22"/>
      <c r="H38" s="8"/>
      <c r="I38" s="19"/>
    </row>
    <row r="39" customFormat="false" ht="12.8" hidden="false" customHeight="false" outlineLevel="0" collapsed="false">
      <c r="B39" s="23" t="s">
        <v>35</v>
      </c>
      <c r="C39" s="23" t="s">
        <v>11</v>
      </c>
      <c r="D39" s="23" t="s">
        <v>12</v>
      </c>
      <c r="E39" s="24" t="s">
        <v>13</v>
      </c>
      <c r="F39" s="23" t="s">
        <v>14</v>
      </c>
      <c r="G39" s="24" t="s">
        <v>13</v>
      </c>
      <c r="H39" s="25" t="s">
        <v>15</v>
      </c>
      <c r="I39" s="26" t="s">
        <v>16</v>
      </c>
    </row>
    <row r="40" customFormat="false" ht="12.8" hidden="false" customHeight="false" outlineLevel="0" collapsed="false">
      <c r="A40" s="23"/>
      <c r="B40" s="23" t="s">
        <v>10</v>
      </c>
      <c r="C40" s="23"/>
      <c r="D40" s="23"/>
      <c r="E40" s="24"/>
      <c r="F40" s="23"/>
      <c r="G40" s="24"/>
      <c r="H40" s="25"/>
      <c r="I40" s="26"/>
    </row>
    <row r="41" customFormat="false" ht="12.8" hidden="false" customHeight="false" outlineLevel="0" collapsed="false">
      <c r="A41" s="23" t="s">
        <v>9</v>
      </c>
      <c r="B41" s="27" t="s">
        <v>51</v>
      </c>
      <c r="C41" s="27" t="n">
        <v>7.5</v>
      </c>
      <c r="D41" s="27" t="n">
        <v>7.2</v>
      </c>
      <c r="E41" s="29" t="n">
        <f aca="false">AVERAGE(C41:D41)</f>
        <v>7.35</v>
      </c>
      <c r="F41" s="27" t="n">
        <v>12.4</v>
      </c>
      <c r="G41" s="29" t="n">
        <f aca="false">(F41)</f>
        <v>12.4</v>
      </c>
      <c r="H41" s="30" t="n">
        <f aca="false">SUM(E41+G41)</f>
        <v>19.75</v>
      </c>
      <c r="I41" s="31" t="n">
        <f aca="false">RANK(H41,H$41:H$41)</f>
        <v>1</v>
      </c>
    </row>
    <row r="44" customFormat="false" ht="14" hidden="false" customHeight="false" outlineLevel="0" collapsed="false">
      <c r="A44" s="15"/>
      <c r="B44" s="16" t="s">
        <v>68</v>
      </c>
      <c r="C44" s="15"/>
      <c r="D44" s="15"/>
      <c r="E44" s="15"/>
      <c r="F44" s="15"/>
      <c r="G44" s="15"/>
      <c r="H44" s="37"/>
      <c r="I44" s="38"/>
    </row>
    <row r="45" customFormat="false" ht="12.8" hidden="false" customHeight="false" outlineLevel="0" collapsed="false">
      <c r="A45" s="17"/>
      <c r="B45" s="39" t="s">
        <v>61</v>
      </c>
    </row>
    <row r="46" customFormat="false" ht="12.8" hidden="false" customHeight="false" outlineLevel="0" collapsed="false">
      <c r="B46" s="23" t="s">
        <v>37</v>
      </c>
      <c r="C46" s="22" t="s">
        <v>7</v>
      </c>
      <c r="D46" s="22"/>
      <c r="E46" s="22"/>
      <c r="F46" s="22" t="s">
        <v>8</v>
      </c>
      <c r="G46" s="22"/>
      <c r="H46" s="8"/>
      <c r="I46" s="19"/>
    </row>
    <row r="47" customFormat="false" ht="12.8" hidden="false" customHeight="false" outlineLevel="0" collapsed="false">
      <c r="A47" s="23" t="s">
        <v>9</v>
      </c>
      <c r="B47" s="23" t="s">
        <v>10</v>
      </c>
      <c r="C47" s="23" t="s">
        <v>11</v>
      </c>
      <c r="D47" s="23" t="s">
        <v>12</v>
      </c>
      <c r="E47" s="24" t="s">
        <v>13</v>
      </c>
      <c r="F47" s="23" t="s">
        <v>14</v>
      </c>
      <c r="G47" s="24" t="s">
        <v>13</v>
      </c>
      <c r="H47" s="25" t="s">
        <v>15</v>
      </c>
      <c r="I47" s="26" t="s">
        <v>16</v>
      </c>
    </row>
    <row r="48" customFormat="false" ht="12.8" hidden="false" customHeight="false" outlineLevel="0" collapsed="false">
      <c r="A48" s="32"/>
      <c r="B48" s="32" t="s">
        <v>38</v>
      </c>
      <c r="C48" s="32" t="n">
        <v>7</v>
      </c>
      <c r="D48" s="32" t="n">
        <v>7</v>
      </c>
      <c r="E48" s="34" t="n">
        <f aca="false">AVERAGE(C48:D48)</f>
        <v>7</v>
      </c>
      <c r="F48" s="32" t="n">
        <v>10.9</v>
      </c>
      <c r="G48" s="34" t="n">
        <f aca="false">(F48)</f>
        <v>10.9</v>
      </c>
      <c r="H48" s="35" t="n">
        <f aca="false">SUM(E48+G48)</f>
        <v>17.9</v>
      </c>
      <c r="I48" s="36" t="n">
        <f aca="false">RANK(H48,H$48:H$49)</f>
        <v>2</v>
      </c>
    </row>
    <row r="49" customFormat="false" ht="12.8" hidden="false" customHeight="false" outlineLevel="0" collapsed="false">
      <c r="A49" s="32"/>
      <c r="B49" s="32" t="s">
        <v>40</v>
      </c>
      <c r="C49" s="32" t="n">
        <v>9.2</v>
      </c>
      <c r="D49" s="32" t="n">
        <v>9</v>
      </c>
      <c r="E49" s="34" t="n">
        <f aca="false">AVERAGE(C49:D49)</f>
        <v>9.1</v>
      </c>
      <c r="F49" s="32" t="n">
        <v>10.5</v>
      </c>
      <c r="G49" s="34" t="n">
        <f aca="false">(F49)</f>
        <v>10.5</v>
      </c>
      <c r="H49" s="35" t="n">
        <f aca="false">SUM(E49+G49)</f>
        <v>19.6</v>
      </c>
      <c r="I49" s="36" t="n">
        <f aca="false">RANK(H49,H$48:H$49)</f>
        <v>1</v>
      </c>
    </row>
  </sheetData>
  <mergeCells count="10">
    <mergeCell ref="C9:E9"/>
    <mergeCell ref="F9:G9"/>
    <mergeCell ref="C19:E19"/>
    <mergeCell ref="F19:G19"/>
    <mergeCell ref="C32:E32"/>
    <mergeCell ref="F32:G32"/>
    <mergeCell ref="C38:E38"/>
    <mergeCell ref="F38:G38"/>
    <mergeCell ref="C46:E46"/>
    <mergeCell ref="F46:G46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4.32"/>
    <col collapsed="false" customWidth="true" hidden="false" outlineLevel="0" max="6" min="3" style="1" width="8.15"/>
    <col collapsed="false" customWidth="true" hidden="false" outlineLevel="0" max="7" min="7" style="1" width="8.42"/>
    <col collapsed="false" customWidth="true" hidden="false" outlineLevel="0" max="8" min="8" style="2" width="10.71"/>
    <col collapsed="false" customWidth="true" hidden="false" outlineLevel="0" max="9" min="9" style="3" width="8.15"/>
    <col collapsed="false" customWidth="true" hidden="false" outlineLevel="0" max="12" min="10" style="1" width="8.42"/>
    <col collapsed="false" customWidth="true" hidden="false" outlineLevel="0" max="13" min="13" style="4" width="4.14"/>
    <col collapsed="false" customWidth="true" hidden="false" outlineLevel="0" max="17" min="14" style="1" width="8.42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8" hidden="false" customHeight="false" outlineLevel="0" collapsed="false">
      <c r="A1" s="2"/>
      <c r="C1" s="2"/>
      <c r="D1" s="2"/>
      <c r="E1" s="2"/>
      <c r="F1" s="2"/>
      <c r="G1" s="2"/>
    </row>
    <row r="2" customFormat="false" ht="17.15" hidden="false" customHeight="false" outlineLevel="0" collapsed="false">
      <c r="A2" s="53" t="s">
        <v>0</v>
      </c>
      <c r="B2" s="54"/>
      <c r="C2" s="2"/>
      <c r="D2" s="2"/>
      <c r="E2" s="2"/>
      <c r="F2" s="2"/>
      <c r="G2" s="2"/>
    </row>
    <row r="3" customFormat="false" ht="17.6" hidden="false" customHeight="false" outlineLevel="0" collapsed="false">
      <c r="A3" s="9"/>
      <c r="B3" s="10" t="s">
        <v>1</v>
      </c>
      <c r="C3" s="2"/>
      <c r="D3" s="2"/>
      <c r="E3" s="2"/>
      <c r="F3" s="2"/>
      <c r="G3" s="2"/>
    </row>
    <row r="4" customFormat="false" ht="12.8" hidden="false" customHeight="false" outlineLevel="0" collapsed="false">
      <c r="A4" s="2"/>
      <c r="B4" s="11" t="s">
        <v>2</v>
      </c>
      <c r="C4" s="2"/>
      <c r="D4" s="2"/>
      <c r="E4" s="2"/>
      <c r="F4" s="2"/>
      <c r="G4" s="2"/>
    </row>
    <row r="5" customFormat="false" ht="12.8" hidden="false" customHeight="false" outlineLevel="0" collapsed="false">
      <c r="A5" s="2"/>
      <c r="B5" s="11" t="s">
        <v>3</v>
      </c>
      <c r="C5" s="2"/>
      <c r="D5" s="2"/>
      <c r="E5" s="2"/>
      <c r="F5" s="2"/>
      <c r="G5" s="2"/>
    </row>
    <row r="6" customFormat="false" ht="15.2" hidden="false" customHeight="false" outlineLevel="0" collapsed="false">
      <c r="A6" s="14"/>
    </row>
    <row r="7" customFormat="false" ht="14" hidden="false" customHeight="false" outlineLevel="0" collapsed="false">
      <c r="A7" s="15"/>
      <c r="B7" s="16" t="s">
        <v>69</v>
      </c>
      <c r="C7" s="15"/>
      <c r="D7" s="15"/>
      <c r="E7" s="15"/>
      <c r="F7" s="58"/>
      <c r="G7" s="58"/>
      <c r="H7" s="59"/>
      <c r="I7" s="60"/>
    </row>
    <row r="8" customFormat="false" ht="12.8" hidden="false" customHeight="false" outlineLevel="0" collapsed="false">
      <c r="B8" s="39" t="s">
        <v>70</v>
      </c>
    </row>
    <row r="9" customFormat="false" ht="12.8" hidden="false" customHeight="false" outlineLevel="0" collapsed="false">
      <c r="A9" s="17"/>
      <c r="B9" s="23" t="s">
        <v>44</v>
      </c>
      <c r="C9" s="22" t="s">
        <v>7</v>
      </c>
      <c r="D9" s="22"/>
      <c r="E9" s="22"/>
      <c r="F9" s="22" t="s">
        <v>8</v>
      </c>
      <c r="G9" s="22"/>
      <c r="H9" s="8"/>
      <c r="I9" s="19"/>
    </row>
    <row r="10" customFormat="false" ht="12.8" hidden="false" customHeight="fals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4" t="s">
        <v>13</v>
      </c>
      <c r="F10" s="23" t="s">
        <v>14</v>
      </c>
      <c r="G10" s="24" t="s">
        <v>13</v>
      </c>
      <c r="H10" s="25" t="s">
        <v>15</v>
      </c>
      <c r="I10" s="26" t="s">
        <v>16</v>
      </c>
    </row>
    <row r="11" customFormat="false" ht="23.25" hidden="false" customHeight="true" outlineLevel="0" collapsed="false">
      <c r="A11" s="32"/>
      <c r="B11" s="32" t="s">
        <v>71</v>
      </c>
      <c r="C11" s="32" t="n">
        <v>0</v>
      </c>
      <c r="D11" s="32" t="n">
        <v>0</v>
      </c>
      <c r="E11" s="34" t="n">
        <f aca="false">AVERAGE(C11:D11)</f>
        <v>0</v>
      </c>
      <c r="F11" s="32" t="n">
        <v>0</v>
      </c>
      <c r="G11" s="34" t="n">
        <f aca="false">(F11)</f>
        <v>0</v>
      </c>
      <c r="H11" s="35" t="n">
        <f aca="false">SUM(E11+G11)</f>
        <v>0</v>
      </c>
      <c r="I11" s="36" t="n">
        <f aca="false">RANK(H11,H$11:H$15)</f>
        <v>4</v>
      </c>
    </row>
    <row r="12" customFormat="false" ht="23.25" hidden="false" customHeight="true" outlineLevel="0" collapsed="false">
      <c r="A12" s="32"/>
      <c r="B12" s="32" t="s">
        <v>20</v>
      </c>
      <c r="C12" s="32" t="n">
        <v>6.1</v>
      </c>
      <c r="D12" s="32" t="n">
        <v>6</v>
      </c>
      <c r="E12" s="34" t="n">
        <f aca="false">AVERAGE(C12:D12)</f>
        <v>6.05</v>
      </c>
      <c r="F12" s="32" t="n">
        <v>16.5</v>
      </c>
      <c r="G12" s="34" t="n">
        <f aca="false">(F12)</f>
        <v>16.5</v>
      </c>
      <c r="H12" s="35" t="n">
        <f aca="false">SUM(E12+G12)</f>
        <v>22.55</v>
      </c>
      <c r="I12" s="36" t="n">
        <f aca="false">RANK(H12,H$11:H$15)</f>
        <v>1</v>
      </c>
    </row>
    <row r="13" customFormat="false" ht="23.25" hidden="false" customHeight="true" outlineLevel="0" collapsed="false">
      <c r="A13" s="32"/>
      <c r="B13" s="32" t="s">
        <v>19</v>
      </c>
      <c r="C13" s="32" t="n">
        <v>5.7</v>
      </c>
      <c r="D13" s="32" t="n">
        <v>5.3</v>
      </c>
      <c r="E13" s="34" t="n">
        <f aca="false">AVERAGE(C13:D13)</f>
        <v>5.5</v>
      </c>
      <c r="F13" s="32" t="n">
        <v>14.3</v>
      </c>
      <c r="G13" s="34" t="n">
        <f aca="false">(F13)</f>
        <v>14.3</v>
      </c>
      <c r="H13" s="35" t="n">
        <f aca="false">SUM(E13+G13)</f>
        <v>19.8</v>
      </c>
      <c r="I13" s="36" t="n">
        <f aca="false">RANK(H13,H$11:H$15)</f>
        <v>2</v>
      </c>
    </row>
    <row r="14" customFormat="false" ht="23.25" hidden="false" customHeight="true" outlineLevel="0" collapsed="false">
      <c r="A14" s="32"/>
      <c r="B14" s="32" t="s">
        <v>72</v>
      </c>
      <c r="C14" s="32" t="n">
        <v>0</v>
      </c>
      <c r="D14" s="32" t="n">
        <v>0</v>
      </c>
      <c r="E14" s="34" t="n">
        <f aca="false">AVERAGE(C14:D14)</f>
        <v>0</v>
      </c>
      <c r="F14" s="32" t="n">
        <v>0</v>
      </c>
      <c r="G14" s="34" t="n">
        <f aca="false">(F14)</f>
        <v>0</v>
      </c>
      <c r="H14" s="35" t="n">
        <f aca="false">SUM(E14+G14)</f>
        <v>0</v>
      </c>
      <c r="I14" s="36" t="n">
        <f aca="false">RANK(H14,H$11:H$15)</f>
        <v>4</v>
      </c>
    </row>
    <row r="15" customFormat="false" ht="23.25" hidden="false" customHeight="true" outlineLevel="0" collapsed="false">
      <c r="A15" s="32"/>
      <c r="B15" s="32" t="s">
        <v>63</v>
      </c>
      <c r="C15" s="32" t="n">
        <v>4.7</v>
      </c>
      <c r="D15" s="32" t="n">
        <v>4.3</v>
      </c>
      <c r="E15" s="34" t="n">
        <f aca="false">AVERAGE(C15:D15)</f>
        <v>4.5</v>
      </c>
      <c r="F15" s="32" t="n">
        <v>6.9</v>
      </c>
      <c r="G15" s="34" t="n">
        <f aca="false">(F15)</f>
        <v>6.9</v>
      </c>
      <c r="H15" s="35" t="n">
        <f aca="false">SUM(E15+G15)</f>
        <v>11.4</v>
      </c>
      <c r="I15" s="36" t="n">
        <f aca="false">RANK(H15,H$11:H$15)</f>
        <v>3</v>
      </c>
    </row>
    <row r="17" customFormat="false" ht="14" hidden="false" customHeight="false" outlineLevel="0" collapsed="false">
      <c r="A17" s="15"/>
      <c r="B17" s="16" t="s">
        <v>73</v>
      </c>
      <c r="C17" s="15"/>
      <c r="D17" s="15"/>
      <c r="E17" s="15"/>
      <c r="F17" s="15"/>
      <c r="G17" s="15"/>
      <c r="H17" s="37"/>
      <c r="I17" s="38"/>
    </row>
    <row r="18" customFormat="false" ht="12.8" hidden="false" customHeight="false" outlineLevel="0" collapsed="false">
      <c r="B18" s="39" t="s">
        <v>70</v>
      </c>
    </row>
    <row r="19" customFormat="false" ht="12.8" hidden="false" customHeight="false" outlineLevel="0" collapsed="false">
      <c r="A19" s="17"/>
      <c r="B19" s="23" t="s">
        <v>47</v>
      </c>
      <c r="C19" s="22" t="s">
        <v>7</v>
      </c>
      <c r="D19" s="22"/>
      <c r="E19" s="22"/>
      <c r="F19" s="22" t="s">
        <v>8</v>
      </c>
      <c r="G19" s="22"/>
      <c r="H19" s="8"/>
      <c r="I19" s="19"/>
    </row>
    <row r="20" customFormat="false" ht="12.8" hidden="false" customHeight="false" outlineLevel="0" collapsed="false">
      <c r="A20" s="23" t="s">
        <v>9</v>
      </c>
      <c r="B20" s="23" t="s">
        <v>10</v>
      </c>
      <c r="C20" s="23" t="s">
        <v>11</v>
      </c>
      <c r="D20" s="23" t="s">
        <v>65</v>
      </c>
      <c r="E20" s="24" t="s">
        <v>13</v>
      </c>
      <c r="F20" s="23" t="s">
        <v>14</v>
      </c>
      <c r="G20" s="24" t="s">
        <v>13</v>
      </c>
      <c r="H20" s="25" t="s">
        <v>15</v>
      </c>
      <c r="I20" s="26" t="s">
        <v>16</v>
      </c>
    </row>
    <row r="21" customFormat="false" ht="16.5" hidden="false" customHeight="true" outlineLevel="0" collapsed="false">
      <c r="A21" s="32"/>
      <c r="B21" s="32" t="s">
        <v>66</v>
      </c>
      <c r="C21" s="32" t="n">
        <v>0</v>
      </c>
      <c r="D21" s="32" t="n">
        <v>0</v>
      </c>
      <c r="E21" s="34" t="n">
        <f aca="false">AVERAGE(C21:D21)</f>
        <v>0</v>
      </c>
      <c r="F21" s="32" t="n">
        <v>0</v>
      </c>
      <c r="G21" s="34" t="n">
        <f aca="false">(F21)</f>
        <v>0</v>
      </c>
      <c r="H21" s="35" t="n">
        <f aca="false">SUM(E21+G21)</f>
        <v>0</v>
      </c>
      <c r="I21" s="36" t="n">
        <f aca="false">RANK(H21,H$21:H$28)</f>
        <v>5</v>
      </c>
    </row>
    <row r="22" customFormat="false" ht="16.5" hidden="false" customHeight="true" outlineLevel="0" collapsed="false">
      <c r="A22" s="32"/>
      <c r="B22" s="32" t="s">
        <v>25</v>
      </c>
      <c r="C22" s="32" t="n">
        <v>4.1</v>
      </c>
      <c r="D22" s="32" t="n">
        <v>3.7</v>
      </c>
      <c r="E22" s="34" t="n">
        <f aca="false">AVERAGE(C22:D22)</f>
        <v>3.9</v>
      </c>
      <c r="F22" s="32" t="n">
        <v>10.4</v>
      </c>
      <c r="G22" s="34" t="n">
        <f aca="false">(F22)</f>
        <v>10.4</v>
      </c>
      <c r="H22" s="35" t="n">
        <f aca="false">SUM(E22+G22)</f>
        <v>14.3</v>
      </c>
      <c r="I22" s="36" t="n">
        <f aca="false">RANK(H22,H$21:H$28)</f>
        <v>4</v>
      </c>
    </row>
    <row r="23" customFormat="false" ht="16.5" hidden="false" customHeight="true" outlineLevel="0" collapsed="false">
      <c r="A23" s="32"/>
      <c r="B23" s="32" t="s">
        <v>74</v>
      </c>
      <c r="C23" s="32" t="n">
        <v>0</v>
      </c>
      <c r="D23" s="32" t="n">
        <v>0</v>
      </c>
      <c r="E23" s="34" t="n">
        <f aca="false">AVERAGE(C23:D23)</f>
        <v>0</v>
      </c>
      <c r="F23" s="32" t="n">
        <v>0</v>
      </c>
      <c r="G23" s="34" t="n">
        <f aca="false">(F23)</f>
        <v>0</v>
      </c>
      <c r="H23" s="35" t="n">
        <f aca="false">SUM(E23+G23)</f>
        <v>0</v>
      </c>
      <c r="I23" s="36" t="n">
        <f aca="false">RANK(H23,H$21:H$28)</f>
        <v>5</v>
      </c>
    </row>
    <row r="24" customFormat="false" ht="16.5" hidden="false" customHeight="true" outlineLevel="0" collapsed="false">
      <c r="A24" s="32"/>
      <c r="B24" s="32" t="s">
        <v>27</v>
      </c>
      <c r="C24" s="32" t="n">
        <v>6</v>
      </c>
      <c r="D24" s="32" t="n">
        <v>6.1</v>
      </c>
      <c r="E24" s="34" t="n">
        <f aca="false">AVERAGE(C24:D24)</f>
        <v>6.05</v>
      </c>
      <c r="F24" s="32" t="n">
        <v>13.3</v>
      </c>
      <c r="G24" s="34" t="n">
        <f aca="false">(F24)</f>
        <v>13.3</v>
      </c>
      <c r="H24" s="35" t="n">
        <f aca="false">SUM(E24+G24)</f>
        <v>19.35</v>
      </c>
      <c r="I24" s="36" t="n">
        <f aca="false">RANK(H24,H$21:H$28)</f>
        <v>1</v>
      </c>
    </row>
    <row r="25" customFormat="false" ht="16.5" hidden="false" customHeight="true" outlineLevel="0" collapsed="false">
      <c r="A25" s="32"/>
      <c r="B25" s="32" t="s">
        <v>75</v>
      </c>
      <c r="C25" s="32" t="n">
        <v>0</v>
      </c>
      <c r="D25" s="32" t="n">
        <v>0</v>
      </c>
      <c r="E25" s="34" t="n">
        <f aca="false">AVERAGE(C25:D25)</f>
        <v>0</v>
      </c>
      <c r="F25" s="32" t="n">
        <v>0</v>
      </c>
      <c r="G25" s="34" t="n">
        <f aca="false">(F25)</f>
        <v>0</v>
      </c>
      <c r="H25" s="35" t="n">
        <f aca="false">SUM(E25+G25)</f>
        <v>0</v>
      </c>
      <c r="I25" s="36" t="n">
        <f aca="false">RANK(H25,H$21:H$28)</f>
        <v>5</v>
      </c>
    </row>
    <row r="26" customFormat="false" ht="16.5" hidden="false" customHeight="true" outlineLevel="0" collapsed="false">
      <c r="A26" s="32"/>
      <c r="B26" s="32" t="s">
        <v>76</v>
      </c>
      <c r="C26" s="32" t="n">
        <v>0</v>
      </c>
      <c r="D26" s="32" t="n">
        <v>0</v>
      </c>
      <c r="E26" s="34" t="n">
        <f aca="false">AVERAGE(C26:D26)</f>
        <v>0</v>
      </c>
      <c r="F26" s="32" t="n">
        <v>0</v>
      </c>
      <c r="G26" s="34" t="n">
        <f aca="false">(F26)</f>
        <v>0</v>
      </c>
      <c r="H26" s="35" t="n">
        <f aca="false">SUM(E26+G26)</f>
        <v>0</v>
      </c>
      <c r="I26" s="36" t="n">
        <f aca="false">RANK(H26,H$21:H$28)</f>
        <v>5</v>
      </c>
    </row>
    <row r="27" customFormat="false" ht="16.5" hidden="false" customHeight="true" outlineLevel="0" collapsed="false">
      <c r="A27" s="32"/>
      <c r="B27" s="32" t="s">
        <v>48</v>
      </c>
      <c r="C27" s="32" t="n">
        <v>4.2</v>
      </c>
      <c r="D27" s="32" t="n">
        <v>3.9</v>
      </c>
      <c r="E27" s="34" t="n">
        <f aca="false">AVERAGE(C27:D27)</f>
        <v>4.05</v>
      </c>
      <c r="F27" s="32" t="n">
        <v>12.7</v>
      </c>
      <c r="G27" s="34" t="n">
        <f aca="false">(F27)</f>
        <v>12.7</v>
      </c>
      <c r="H27" s="35" t="n">
        <f aca="false">SUM(E27+G27)</f>
        <v>16.75</v>
      </c>
      <c r="I27" s="36" t="n">
        <f aca="false">RANK(H27,H$21:H$28)</f>
        <v>3</v>
      </c>
    </row>
    <row r="28" customFormat="false" ht="16.5" hidden="false" customHeight="true" outlineLevel="0" collapsed="false">
      <c r="A28" s="32"/>
      <c r="B28" s="32" t="s">
        <v>29</v>
      </c>
      <c r="C28" s="32" t="n">
        <v>5.3</v>
      </c>
      <c r="D28" s="32" t="n">
        <v>5.2</v>
      </c>
      <c r="E28" s="34" t="n">
        <f aca="false">AVERAGE(C28:D28)</f>
        <v>5.25</v>
      </c>
      <c r="F28" s="32" t="n">
        <v>13.9</v>
      </c>
      <c r="G28" s="34" t="n">
        <f aca="false">(F28)</f>
        <v>13.9</v>
      </c>
      <c r="H28" s="35" t="n">
        <f aca="false">SUM(E28+G28)</f>
        <v>19.15</v>
      </c>
      <c r="I28" s="36" t="n">
        <f aca="false">RANK(H28,H$21:H$28)</f>
        <v>2</v>
      </c>
    </row>
    <row r="30" customFormat="false" ht="14" hidden="false" customHeight="false" outlineLevel="0" collapsed="false">
      <c r="A30" s="15"/>
      <c r="B30" s="16" t="s">
        <v>77</v>
      </c>
      <c r="C30" s="15"/>
      <c r="D30" s="15"/>
      <c r="E30" s="15"/>
      <c r="F30" s="15"/>
      <c r="G30" s="15"/>
      <c r="H30" s="37"/>
      <c r="I30" s="38"/>
    </row>
    <row r="31" customFormat="false" ht="12.8" hidden="false" customHeight="false" outlineLevel="0" collapsed="false">
      <c r="B31" s="39" t="s">
        <v>70</v>
      </c>
    </row>
    <row r="32" customFormat="false" ht="12.8" hidden="false" customHeight="false" outlineLevel="0" collapsed="false">
      <c r="A32" s="17"/>
      <c r="B32" s="23" t="s">
        <v>44</v>
      </c>
      <c r="C32" s="22" t="s">
        <v>7</v>
      </c>
      <c r="D32" s="22"/>
      <c r="E32" s="22"/>
      <c r="F32" s="22" t="s">
        <v>8</v>
      </c>
      <c r="G32" s="22"/>
      <c r="H32" s="8"/>
      <c r="I32" s="19"/>
    </row>
    <row r="33" customFormat="false" ht="12.8" hidden="false" customHeight="false" outlineLevel="0" collapsed="false">
      <c r="A33" s="23" t="s">
        <v>9</v>
      </c>
      <c r="B33" s="23" t="s">
        <v>10</v>
      </c>
      <c r="C33" s="23" t="s">
        <v>11</v>
      </c>
      <c r="D33" s="23" t="s">
        <v>12</v>
      </c>
      <c r="E33" s="24" t="s">
        <v>13</v>
      </c>
      <c r="F33" s="23" t="s">
        <v>14</v>
      </c>
      <c r="G33" s="24" t="s">
        <v>13</v>
      </c>
      <c r="H33" s="25" t="s">
        <v>15</v>
      </c>
      <c r="I33" s="26" t="s">
        <v>16</v>
      </c>
    </row>
    <row r="34" customFormat="false" ht="12.8" hidden="false" customHeight="false" outlineLevel="0" collapsed="false">
      <c r="A34" s="32"/>
      <c r="B34" s="32" t="s">
        <v>78</v>
      </c>
      <c r="C34" s="32" t="n">
        <v>0</v>
      </c>
      <c r="D34" s="32" t="n">
        <v>0</v>
      </c>
      <c r="E34" s="34" t="n">
        <f aca="false">AVERAGE(C34:D34)</f>
        <v>0</v>
      </c>
      <c r="F34" s="32" t="n">
        <v>0</v>
      </c>
      <c r="G34" s="34" t="n">
        <f aca="false">(F34)</f>
        <v>0</v>
      </c>
      <c r="H34" s="35" t="n">
        <f aca="false">SUM(E34+G34)</f>
        <v>0</v>
      </c>
      <c r="I34" s="36" t="n">
        <f aca="false">RANK(H34,H$34:H$34)</f>
        <v>1</v>
      </c>
    </row>
    <row r="36" customFormat="false" ht="14" hidden="false" customHeight="false" outlineLevel="0" collapsed="false">
      <c r="A36" s="15"/>
      <c r="B36" s="16" t="s">
        <v>79</v>
      </c>
      <c r="C36" s="15"/>
      <c r="D36" s="15"/>
      <c r="E36" s="15"/>
      <c r="F36" s="15"/>
      <c r="G36" s="15"/>
      <c r="H36" s="37"/>
      <c r="I36" s="38"/>
    </row>
    <row r="37" customFormat="false" ht="14" hidden="false" customHeight="false" outlineLevel="0" collapsed="false">
      <c r="B37" s="57"/>
    </row>
    <row r="38" customFormat="false" ht="12.8" hidden="false" customHeight="false" outlineLevel="0" collapsed="false">
      <c r="A38" s="17"/>
      <c r="B38" s="39" t="s">
        <v>70</v>
      </c>
      <c r="C38" s="22" t="s">
        <v>7</v>
      </c>
      <c r="D38" s="22"/>
      <c r="E38" s="22"/>
      <c r="F38" s="22" t="s">
        <v>8</v>
      </c>
      <c r="G38" s="22"/>
      <c r="H38" s="8"/>
      <c r="I38" s="19"/>
    </row>
    <row r="39" customFormat="false" ht="12.8" hidden="false" customHeight="false" outlineLevel="0" collapsed="false">
      <c r="B39" s="23" t="s">
        <v>35</v>
      </c>
      <c r="C39" s="23" t="s">
        <v>11</v>
      </c>
      <c r="D39" s="23" t="s">
        <v>12</v>
      </c>
      <c r="E39" s="24" t="s">
        <v>13</v>
      </c>
      <c r="F39" s="23" t="s">
        <v>14</v>
      </c>
      <c r="G39" s="24" t="s">
        <v>13</v>
      </c>
      <c r="H39" s="25" t="s">
        <v>15</v>
      </c>
      <c r="I39" s="26" t="s">
        <v>16</v>
      </c>
    </row>
    <row r="40" customFormat="false" ht="12.8" hidden="false" customHeight="false" outlineLevel="0" collapsed="false">
      <c r="A40" s="23"/>
      <c r="B40" s="23" t="s">
        <v>10</v>
      </c>
      <c r="C40" s="23"/>
      <c r="D40" s="23"/>
      <c r="E40" s="24"/>
      <c r="F40" s="23"/>
      <c r="G40" s="24"/>
      <c r="H40" s="25"/>
      <c r="I40" s="26"/>
    </row>
    <row r="41" customFormat="false" ht="12.8" hidden="false" customHeight="false" outlineLevel="0" collapsed="false">
      <c r="A41" s="23" t="s">
        <v>9</v>
      </c>
      <c r="B41" s="32" t="s">
        <v>80</v>
      </c>
      <c r="C41" s="32" t="n">
        <v>0</v>
      </c>
      <c r="D41" s="32" t="n">
        <v>0</v>
      </c>
      <c r="E41" s="34" t="n">
        <f aca="false">AVERAGE(C41:D41)</f>
        <v>0</v>
      </c>
      <c r="F41" s="32" t="n">
        <v>0</v>
      </c>
      <c r="G41" s="34" t="n">
        <f aca="false">(F41)</f>
        <v>0</v>
      </c>
      <c r="H41" s="35" t="n">
        <f aca="false">SUM(E41+G41)</f>
        <v>0</v>
      </c>
      <c r="I41" s="36" t="n">
        <f aca="false">RANK(H41,H$41:H$41)</f>
        <v>1</v>
      </c>
    </row>
    <row r="44" customFormat="false" ht="14" hidden="false" customHeight="false" outlineLevel="0" collapsed="false">
      <c r="A44" s="15"/>
      <c r="B44" s="16" t="s">
        <v>81</v>
      </c>
      <c r="C44" s="15"/>
      <c r="D44" s="15"/>
      <c r="E44" s="15"/>
      <c r="F44" s="15"/>
      <c r="G44" s="15"/>
      <c r="H44" s="37"/>
      <c r="I44" s="38"/>
    </row>
    <row r="45" customFormat="false" ht="12.8" hidden="false" customHeight="false" outlineLevel="0" collapsed="false">
      <c r="A45" s="17"/>
      <c r="B45" s="39" t="s">
        <v>70</v>
      </c>
    </row>
    <row r="46" customFormat="false" ht="12.8" hidden="false" customHeight="false" outlineLevel="0" collapsed="false">
      <c r="B46" s="23" t="s">
        <v>37</v>
      </c>
      <c r="C46" s="22" t="s">
        <v>7</v>
      </c>
      <c r="D46" s="22"/>
      <c r="E46" s="22"/>
      <c r="F46" s="22" t="s">
        <v>8</v>
      </c>
      <c r="G46" s="22"/>
      <c r="H46" s="8"/>
      <c r="I46" s="19"/>
    </row>
    <row r="47" customFormat="false" ht="12.8" hidden="false" customHeight="false" outlineLevel="0" collapsed="false">
      <c r="A47" s="23" t="s">
        <v>9</v>
      </c>
      <c r="B47" s="23" t="s">
        <v>10</v>
      </c>
      <c r="C47" s="23" t="s">
        <v>11</v>
      </c>
      <c r="D47" s="23" t="s">
        <v>12</v>
      </c>
      <c r="E47" s="24" t="s">
        <v>13</v>
      </c>
      <c r="F47" s="23" t="s">
        <v>14</v>
      </c>
      <c r="G47" s="24" t="s">
        <v>13</v>
      </c>
      <c r="H47" s="25" t="s">
        <v>15</v>
      </c>
      <c r="I47" s="26" t="s">
        <v>16</v>
      </c>
    </row>
    <row r="48" customFormat="false" ht="18.75" hidden="false" customHeight="true" outlineLevel="0" collapsed="false">
      <c r="A48" s="32"/>
      <c r="B48" s="32" t="s">
        <v>38</v>
      </c>
      <c r="C48" s="32" t="n">
        <v>3.8</v>
      </c>
      <c r="D48" s="32" t="n">
        <v>3.4</v>
      </c>
      <c r="E48" s="34" t="n">
        <f aca="false">AVERAGE(C48:D48)</f>
        <v>3.6</v>
      </c>
      <c r="F48" s="32" t="n">
        <v>11.9</v>
      </c>
      <c r="G48" s="34" t="n">
        <f aca="false">(F48)</f>
        <v>11.9</v>
      </c>
      <c r="H48" s="35" t="n">
        <f aca="false">SUM(E48+G48)</f>
        <v>15.5</v>
      </c>
      <c r="I48" s="36" t="n">
        <f aca="false">RANK(H48,H$48:H$49)</f>
        <v>1</v>
      </c>
    </row>
    <row r="49" customFormat="false" ht="18.75" hidden="false" customHeight="true" outlineLevel="0" collapsed="false">
      <c r="A49" s="32"/>
      <c r="B49" s="32" t="s">
        <v>82</v>
      </c>
      <c r="C49" s="32" t="n">
        <v>0</v>
      </c>
      <c r="D49" s="32" t="n">
        <v>0</v>
      </c>
      <c r="E49" s="34" t="n">
        <f aca="false">AVERAGE(C49:D49)</f>
        <v>0</v>
      </c>
      <c r="F49" s="32" t="n">
        <v>0</v>
      </c>
      <c r="G49" s="34" t="n">
        <f aca="false">(F49)</f>
        <v>0</v>
      </c>
      <c r="H49" s="35" t="n">
        <f aca="false">SUM(E49+G49)</f>
        <v>0</v>
      </c>
      <c r="I49" s="36" t="n">
        <f aca="false">RANK(H49,H$48:H$49)</f>
        <v>2</v>
      </c>
    </row>
  </sheetData>
  <mergeCells count="10">
    <mergeCell ref="C9:E9"/>
    <mergeCell ref="F9:G9"/>
    <mergeCell ref="C19:E19"/>
    <mergeCell ref="F19:G19"/>
    <mergeCell ref="C32:E32"/>
    <mergeCell ref="F32:G32"/>
    <mergeCell ref="C38:E38"/>
    <mergeCell ref="F38:G38"/>
    <mergeCell ref="C46:E46"/>
    <mergeCell ref="F46:G46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0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3.47"/>
    <col collapsed="false" customWidth="true" hidden="false" outlineLevel="0" max="2" min="2" style="0" width="13.3"/>
    <col collapsed="false" customWidth="true" hidden="false" outlineLevel="0" max="3" min="3" style="0" width="14.02"/>
    <col collapsed="false" customWidth="true" hidden="false" outlineLevel="0" max="4" min="4" style="0" width="10.58"/>
    <col collapsed="false" customWidth="true" hidden="false" outlineLevel="0" max="5" min="5" style="0" width="10.29"/>
    <col collapsed="false" customWidth="true" hidden="false" outlineLevel="0" max="6" min="6" style="0" width="10.33"/>
  </cols>
  <sheetData>
    <row r="1" customFormat="false" ht="12.8" hidden="false" customHeight="false" outlineLevel="0" collapsed="false">
      <c r="A1" s="61" t="s">
        <v>83</v>
      </c>
      <c r="B1" s="61"/>
      <c r="C1" s="61"/>
    </row>
    <row r="4" customFormat="false" ht="12.8" hidden="false" customHeight="false" outlineLevel="0" collapsed="false">
      <c r="A4" s="62" t="s">
        <v>84</v>
      </c>
    </row>
    <row r="5" customFormat="false" ht="12.8" hidden="false" customHeight="false" outlineLevel="0" collapsed="false">
      <c r="A5" s="63" t="s">
        <v>20</v>
      </c>
      <c r="B5" s="0" t="s">
        <v>85</v>
      </c>
    </row>
    <row r="7" customFormat="false" ht="14.15" hidden="false" customHeight="false" outlineLevel="0" collapsed="false">
      <c r="A7" s="64" t="s">
        <v>86</v>
      </c>
      <c r="B7" s="65"/>
      <c r="C7" s="65"/>
      <c r="D7" s="65"/>
      <c r="E7" s="65"/>
      <c r="F7" s="65"/>
      <c r="G7" s="65"/>
      <c r="H7" s="65"/>
    </row>
    <row r="8" customFormat="false" ht="12.8" hidden="false" customHeight="false" outlineLevel="0" collapsed="false">
      <c r="A8" s="41" t="s">
        <v>87</v>
      </c>
      <c r="B8" s="66"/>
      <c r="C8" s="66"/>
      <c r="D8" s="66"/>
      <c r="E8" s="66"/>
      <c r="F8" s="66"/>
      <c r="G8" s="66"/>
      <c r="H8" s="66"/>
    </row>
    <row r="9" s="69" customFormat="true" ht="23.85" hidden="false" customHeight="false" outlineLevel="0" collapsed="false">
      <c r="A9" s="67" t="s">
        <v>10</v>
      </c>
      <c r="B9" s="68" t="s">
        <v>88</v>
      </c>
      <c r="C9" s="68" t="s">
        <v>89</v>
      </c>
      <c r="D9" s="68" t="s">
        <v>90</v>
      </c>
      <c r="E9" s="68" t="s">
        <v>91</v>
      </c>
      <c r="F9" s="68" t="s">
        <v>70</v>
      </c>
      <c r="G9" s="68" t="s">
        <v>92</v>
      </c>
      <c r="H9" s="68" t="s">
        <v>93</v>
      </c>
    </row>
    <row r="10" customFormat="false" ht="18" hidden="false" customHeight="true" outlineLevel="0" collapsed="false">
      <c r="A10" s="27" t="s">
        <v>17</v>
      </c>
      <c r="B10" s="70" t="n">
        <f aca="false">SUM('Spr.toest-plank '!H11)</f>
        <v>18.85</v>
      </c>
      <c r="C10" s="70" t="n">
        <f aca="false">SUM('Spr.toestel-mini '!H11)</f>
        <v>20.05</v>
      </c>
      <c r="D10" s="70" t="n">
        <f aca="false">SUM('Tafel-mini'!H13)</f>
        <v>17.55</v>
      </c>
      <c r="E10" s="70" t="n">
        <f aca="false">SUM('MINITRAMP '!H11)</f>
        <v>20.95</v>
      </c>
      <c r="F10" s="70" t="n">
        <f aca="false">SUM('Verende Vloer'!H11)</f>
        <v>0</v>
      </c>
      <c r="G10" s="70" t="n">
        <f aca="false">SUM(B10:F10)-(MIN(B10:F10))</f>
        <v>77.4</v>
      </c>
      <c r="H10" s="31" t="n">
        <f aca="false">RANK(G10,G$10:G$14)</f>
        <v>4</v>
      </c>
    </row>
    <row r="11" customFormat="false" ht="18" hidden="false" customHeight="true" outlineLevel="0" collapsed="false">
      <c r="A11" s="32" t="s">
        <v>94</v>
      </c>
      <c r="B11" s="71" t="n">
        <f aca="false">SUM('Spr.toest-plank '!H14)</f>
        <v>20.3</v>
      </c>
      <c r="C11" s="71" t="n">
        <f aca="false">SUM('Spr.toestel-mini '!H15)</f>
        <v>22.5</v>
      </c>
      <c r="D11" s="71" t="n">
        <v>0</v>
      </c>
      <c r="E11" s="71" t="n">
        <f aca="false">SUM('MINITRAMP '!H12)</f>
        <v>23.45</v>
      </c>
      <c r="F11" s="71" t="n">
        <f aca="false">SUM('Verende Vloer'!H12)</f>
        <v>22.55</v>
      </c>
      <c r="G11" s="71" t="n">
        <f aca="false">SUM(B11:F11)-(MIN(B11:F11))</f>
        <v>88.8</v>
      </c>
      <c r="H11" s="72" t="n">
        <f aca="false">RANK(G11,G$10:G$14)</f>
        <v>1</v>
      </c>
    </row>
    <row r="12" customFormat="false" ht="18" hidden="false" customHeight="true" outlineLevel="0" collapsed="false">
      <c r="A12" s="32" t="s">
        <v>95</v>
      </c>
      <c r="B12" s="71" t="n">
        <f aca="false">SUM('Spr.toest-plank '!H13)</f>
        <v>19.55</v>
      </c>
      <c r="C12" s="71" t="n">
        <f aca="false">SUM('Spr.toestel-mini '!H14)</f>
        <v>20.25</v>
      </c>
      <c r="D12" s="71" t="n">
        <v>0</v>
      </c>
      <c r="E12" s="71" t="n">
        <f aca="false">SUM('MINITRAMP '!H13)</f>
        <v>19.4</v>
      </c>
      <c r="F12" s="71" t="n">
        <f aca="false">SUM('Verende Vloer'!H13)</f>
        <v>19.8</v>
      </c>
      <c r="G12" s="71" t="n">
        <f aca="false">SUM(B12:F12)-(MIN(B12:F12))</f>
        <v>79</v>
      </c>
      <c r="H12" s="72" t="n">
        <f aca="false">RANK(G12,G$10:G$14)</f>
        <v>2</v>
      </c>
    </row>
    <row r="13" customFormat="false" ht="18" hidden="false" customHeight="true" outlineLevel="0" collapsed="false">
      <c r="A13" s="32" t="s">
        <v>62</v>
      </c>
      <c r="B13" s="71" t="n">
        <f aca="false">SUM('Spr.toest-plank '!H12)</f>
        <v>18.65</v>
      </c>
      <c r="C13" s="71" t="n">
        <f aca="false">SUM('Spr.toestel-mini '!H13)</f>
        <v>20.4</v>
      </c>
      <c r="D13" s="71" t="n">
        <f aca="false">SUM('Tafel-mini'!H12)</f>
        <v>17.9</v>
      </c>
      <c r="E13" s="71" t="n">
        <f aca="false">SUM('MINITRAMP '!H14)</f>
        <v>20.85</v>
      </c>
      <c r="F13" s="71" t="n">
        <f aca="false">SUM('Verende Vloer'!H14)</f>
        <v>0</v>
      </c>
      <c r="G13" s="71" t="n">
        <f aca="false">SUM(B13:F13)-(MIN(B13:F13))</f>
        <v>77.8</v>
      </c>
      <c r="H13" s="72" t="n">
        <f aca="false">RANK(G13,G$10:G$14)</f>
        <v>3</v>
      </c>
    </row>
    <row r="14" customFormat="false" ht="18" hidden="false" customHeight="true" outlineLevel="0" collapsed="false">
      <c r="A14" s="32" t="s">
        <v>63</v>
      </c>
      <c r="B14" s="71" t="n">
        <f aca="false">SUM('Spr.toest-plank '!H15)</f>
        <v>0</v>
      </c>
      <c r="C14" s="71" t="n">
        <f aca="false">SUM('Spr.toestel-mini '!H12)</f>
        <v>17.45</v>
      </c>
      <c r="D14" s="71" t="n">
        <f aca="false">SUM('Tafel-mini'!H11)</f>
        <v>14.8</v>
      </c>
      <c r="E14" s="71" t="n">
        <f aca="false">SUM('MINITRAMP '!H15)</f>
        <v>21.4</v>
      </c>
      <c r="F14" s="71" t="n">
        <f aca="false">SUM('Verende Vloer'!H15)</f>
        <v>11.4</v>
      </c>
      <c r="G14" s="71" t="n">
        <f aca="false">SUM(B14:F14)-(MIN(B14:F14))</f>
        <v>65.05</v>
      </c>
      <c r="H14" s="72" t="n">
        <f aca="false">RANK(G14,G$10:G$14)</f>
        <v>5</v>
      </c>
    </row>
    <row r="16" customFormat="false" ht="12.8" hidden="false" customHeight="false" outlineLevel="0" collapsed="false">
      <c r="A16" s="15"/>
      <c r="B16" s="73"/>
      <c r="C16" s="73"/>
      <c r="D16" s="73"/>
      <c r="E16" s="73"/>
      <c r="F16" s="73"/>
      <c r="G16" s="73"/>
      <c r="H16" s="73"/>
    </row>
    <row r="17" customFormat="false" ht="12.8" hidden="false" customHeight="false" outlineLevel="0" collapsed="false">
      <c r="A17" s="23" t="s">
        <v>47</v>
      </c>
    </row>
    <row r="18" s="69" customFormat="true" ht="23.85" hidden="false" customHeight="false" outlineLevel="0" collapsed="false">
      <c r="A18" s="74" t="s">
        <v>10</v>
      </c>
      <c r="B18" s="68" t="s">
        <v>88</v>
      </c>
      <c r="C18" s="68" t="s">
        <v>89</v>
      </c>
      <c r="D18" s="68" t="s">
        <v>90</v>
      </c>
      <c r="E18" s="68" t="s">
        <v>91</v>
      </c>
      <c r="F18" s="68" t="s">
        <v>70</v>
      </c>
      <c r="G18" s="68" t="s">
        <v>92</v>
      </c>
      <c r="H18" s="68" t="s">
        <v>93</v>
      </c>
    </row>
    <row r="19" customFormat="false" ht="18" hidden="false" customHeight="true" outlineLevel="0" collapsed="false">
      <c r="A19" s="32" t="s">
        <v>96</v>
      </c>
      <c r="B19" s="66" t="n">
        <f aca="false">SUM('Spr.toest-plank '!H21)</f>
        <v>20.8</v>
      </c>
      <c r="C19" s="66" t="n">
        <f aca="false">SUM('Spr.toestel-mini '!H27)</f>
        <v>22.45</v>
      </c>
      <c r="D19" s="66" t="n">
        <f aca="false">SUM('Tafel-mini'!H21)</f>
        <v>19.55</v>
      </c>
      <c r="E19" s="66" t="n">
        <f aca="false">SUM('MINITRAMP '!H21)</f>
        <v>22.15</v>
      </c>
      <c r="F19" s="66" t="n">
        <f aca="false">SUM('Verende Vloer'!H21)</f>
        <v>0</v>
      </c>
      <c r="G19" s="66" t="n">
        <f aca="false">SUM(B19:F19)-(MIN(B19:F19))</f>
        <v>84.95</v>
      </c>
      <c r="H19" s="36" t="n">
        <f aca="false">RANK(G19,G$19:G$26)</f>
        <v>1</v>
      </c>
    </row>
    <row r="20" customFormat="false" ht="18" hidden="false" customHeight="true" outlineLevel="0" collapsed="false">
      <c r="A20" s="32" t="s">
        <v>97</v>
      </c>
      <c r="B20" s="75" t="n">
        <f aca="false">SUM('Spr.toest-plank '!H22)</f>
        <v>18</v>
      </c>
      <c r="C20" s="75" t="n">
        <f aca="false">SUM('Spr.toestel-mini '!H28)</f>
        <v>19.65</v>
      </c>
      <c r="D20" s="75" t="n">
        <f aca="false">SUM('Tafel-mini'!H22)</f>
        <v>15.3</v>
      </c>
      <c r="E20" s="75" t="n">
        <f aca="false">SUM('MINITRAMP '!H22)</f>
        <v>20.9</v>
      </c>
      <c r="F20" s="75" t="n">
        <v>0</v>
      </c>
      <c r="G20" s="66" t="n">
        <f aca="false">SUM(B20:F20)-(MIN(B20:F20))</f>
        <v>73.85</v>
      </c>
      <c r="H20" s="36" t="n">
        <f aca="false">RANK(G20,G$19:G$26)</f>
        <v>6</v>
      </c>
    </row>
    <row r="21" customFormat="false" ht="18" hidden="false" customHeight="true" outlineLevel="0" collapsed="false">
      <c r="A21" s="32" t="s">
        <v>26</v>
      </c>
      <c r="B21" s="66" t="n">
        <f aca="false">SUM('Spr.toest-plank '!H23)</f>
        <v>19.85</v>
      </c>
      <c r="C21" s="66" t="n">
        <f aca="false">SUM('Spr.toestel-mini '!H24)</f>
        <v>21.15</v>
      </c>
      <c r="D21" s="66" t="n">
        <f aca="false">SUM('Tafel-mini'!H26)</f>
        <v>17.55</v>
      </c>
      <c r="E21" s="66" t="n">
        <f aca="false">SUM('MINITRAMP '!H23)</f>
        <v>18.35</v>
      </c>
      <c r="F21" s="66" t="n">
        <f aca="false">SUM('Verende Vloer'!H23)</f>
        <v>0</v>
      </c>
      <c r="G21" s="66" t="n">
        <f aca="false">SUM(B21:F21)-(MIN(B21:F21))</f>
        <v>76.9</v>
      </c>
      <c r="H21" s="36" t="n">
        <f aca="false">RANK(G21,G$19:G$26)</f>
        <v>5</v>
      </c>
    </row>
    <row r="22" customFormat="false" ht="18" hidden="false" customHeight="true" outlineLevel="0" collapsed="false">
      <c r="A22" s="32" t="s">
        <v>98</v>
      </c>
      <c r="B22" s="66" t="n">
        <f aca="false">SUM('Spr.toest-plank '!H24)</f>
        <v>19.35</v>
      </c>
      <c r="C22" s="66" t="n">
        <f aca="false">SUM('Spr.toestel-mini '!H22)</f>
        <v>22.55</v>
      </c>
      <c r="D22" s="66" t="n">
        <v>0</v>
      </c>
      <c r="E22" s="66" t="n">
        <f aca="false">SUM('MINITRAMP '!H24)</f>
        <v>18.35</v>
      </c>
      <c r="F22" s="66" t="n">
        <f aca="false">SUM('Verende Vloer'!H24)</f>
        <v>19.35</v>
      </c>
      <c r="G22" s="66" t="n">
        <f aca="false">SUM(B22:F22)-(MIN(B22:F22))</f>
        <v>79.6</v>
      </c>
      <c r="H22" s="36" t="n">
        <f aca="false">RANK(G22,G$19:G$26)</f>
        <v>3</v>
      </c>
    </row>
    <row r="23" customFormat="false" ht="18" hidden="false" customHeight="true" outlineLevel="0" collapsed="false">
      <c r="A23" s="32" t="s">
        <v>28</v>
      </c>
      <c r="B23" s="66" t="n">
        <f aca="false">SUM('Spr.toest-plank '!H25)</f>
        <v>0</v>
      </c>
      <c r="C23" s="66" t="n">
        <f aca="false">SUM('Spr.toestel-mini '!H23)</f>
        <v>0</v>
      </c>
      <c r="D23" s="76" t="n">
        <f aca="false">SUM('Tafel-mini'!H25)</f>
        <v>0</v>
      </c>
      <c r="E23" s="66" t="n">
        <f aca="false">SUM('MINITRAMP '!H25)</f>
        <v>0</v>
      </c>
      <c r="F23" s="66" t="n">
        <f aca="false">SUM('Verende Vloer'!H25)</f>
        <v>0</v>
      </c>
      <c r="G23" s="66" t="n">
        <f aca="false">SUM(B23:F23)-(MIN(B23:F23))</f>
        <v>0</v>
      </c>
      <c r="H23" s="36" t="n">
        <f aca="false">RANK(G23,G$19:G$26)</f>
        <v>8</v>
      </c>
    </row>
    <row r="24" customFormat="false" ht="18" hidden="false" customHeight="true" outlineLevel="0" collapsed="false">
      <c r="A24" s="32" t="s">
        <v>30</v>
      </c>
      <c r="B24" s="66" t="n">
        <f aca="false">SUM('Spr.toest-plank '!H27)</f>
        <v>20.2</v>
      </c>
      <c r="C24" s="66" t="n">
        <f aca="false">SUM('Spr.toestel-mini '!H21)</f>
        <v>20.9</v>
      </c>
      <c r="D24" s="66" t="n">
        <f aca="false">SUM('Tafel-mini'!H23)</f>
        <v>19.2</v>
      </c>
      <c r="E24" s="66" t="n">
        <f aca="false">SUM('MINITRAMP '!H26)</f>
        <v>16.9</v>
      </c>
      <c r="F24" s="66" t="n">
        <f aca="false">SUM('Verende Vloer'!H26)</f>
        <v>0</v>
      </c>
      <c r="G24" s="66" t="n">
        <f aca="false">SUM(B24:F24)-(MIN(B24:F24))</f>
        <v>77.2</v>
      </c>
      <c r="H24" s="36" t="n">
        <f aca="false">RANK(G24,G$19:G$26)</f>
        <v>4</v>
      </c>
    </row>
    <row r="25" customFormat="false" ht="18" hidden="false" customHeight="true" outlineLevel="0" collapsed="false">
      <c r="A25" s="32" t="s">
        <v>48</v>
      </c>
      <c r="B25" s="66" t="n">
        <f aca="false">SUM('Spr.toest-plank '!H28)</f>
        <v>0</v>
      </c>
      <c r="C25" s="66" t="n">
        <f aca="false">SUM('Spr.toestel-mini '!H25)</f>
        <v>19.35</v>
      </c>
      <c r="D25" s="66" t="n">
        <f aca="false">SUM('Tafel-mini'!H27)</f>
        <v>16</v>
      </c>
      <c r="E25" s="66" t="n">
        <v>0</v>
      </c>
      <c r="F25" s="66" t="n">
        <f aca="false">SUM('Verende Vloer'!H27)</f>
        <v>16.75</v>
      </c>
      <c r="G25" s="66" t="n">
        <f aca="false">SUM(B25:F25)-(MIN(B25:F25))</f>
        <v>52.1</v>
      </c>
      <c r="H25" s="36" t="n">
        <f aca="false">RANK(G25,G$19:G$26)</f>
        <v>7</v>
      </c>
    </row>
    <row r="26" customFormat="false" ht="18" hidden="false" customHeight="true" outlineLevel="0" collapsed="false">
      <c r="A26" s="32" t="s">
        <v>99</v>
      </c>
      <c r="B26" s="66" t="n">
        <f aca="false">SUM('Spr.toest-plank '!H26)</f>
        <v>21.7</v>
      </c>
      <c r="C26" s="66" t="n">
        <f aca="false">SUM('Spr.toestel-mini '!H26)</f>
        <v>23</v>
      </c>
      <c r="D26" s="66" t="n">
        <v>0</v>
      </c>
      <c r="E26" s="66" t="n">
        <f aca="false">SUM('MINITRAMP '!H28)</f>
        <v>20.95</v>
      </c>
      <c r="F26" s="66" t="n">
        <f aca="false">SUM('Verende Vloer'!H28)</f>
        <v>19.15</v>
      </c>
      <c r="G26" s="66" t="n">
        <f aca="false">SUM(B26:F26)-(MIN(B26:F26))</f>
        <v>84.8</v>
      </c>
      <c r="H26" s="36" t="n">
        <f aca="false">RANK(G26,G$19:G$26)</f>
        <v>2</v>
      </c>
    </row>
    <row r="27" customFormat="false" ht="12.8" hidden="false" customHeight="false" outlineLevel="0" collapsed="false">
      <c r="A27" s="15"/>
      <c r="B27" s="73"/>
      <c r="C27" s="73"/>
      <c r="D27" s="73"/>
      <c r="E27" s="73"/>
      <c r="F27" s="73"/>
      <c r="G27" s="73"/>
      <c r="H27" s="73"/>
    </row>
    <row r="28" customFormat="false" ht="12.8" hidden="false" customHeight="false" outlineLevel="0" collapsed="false">
      <c r="A28" s="39" t="s">
        <v>100</v>
      </c>
    </row>
    <row r="29" customFormat="false" ht="12.8" hidden="false" customHeight="false" outlineLevel="0" collapsed="false">
      <c r="A29" s="23" t="s">
        <v>101</v>
      </c>
    </row>
    <row r="30" s="69" customFormat="true" ht="23.85" hidden="false" customHeight="false" outlineLevel="0" collapsed="false">
      <c r="A30" s="74" t="s">
        <v>10</v>
      </c>
      <c r="B30" s="68" t="s">
        <v>88</v>
      </c>
      <c r="C30" s="68" t="s">
        <v>89</v>
      </c>
      <c r="D30" s="68" t="s">
        <v>90</v>
      </c>
      <c r="E30" s="68" t="s">
        <v>91</v>
      </c>
      <c r="F30" s="68" t="s">
        <v>70</v>
      </c>
      <c r="G30" s="68" t="s">
        <v>92</v>
      </c>
      <c r="H30" s="68" t="s">
        <v>93</v>
      </c>
    </row>
    <row r="31" customFormat="false" ht="20.25" hidden="false" customHeight="true" outlineLevel="0" collapsed="false">
      <c r="A31" s="32" t="s">
        <v>33</v>
      </c>
      <c r="B31" s="66" t="n">
        <f aca="false">SUM('Spr.toest-plank '!H34)</f>
        <v>21.6</v>
      </c>
      <c r="C31" s="66" t="n">
        <f aca="false">SUM('Spr.toestel-mini '!H34)</f>
        <v>20.3</v>
      </c>
      <c r="D31" s="66" t="n">
        <f aca="false">SUM('Tafel-mini'!H34)</f>
        <v>17.95</v>
      </c>
      <c r="E31" s="66" t="n">
        <f aca="false">SUM('MINITRAMP '!H34)</f>
        <v>18.8</v>
      </c>
      <c r="F31" s="66" t="n">
        <f aca="false">SUM('Verende Vloer'!H34)</f>
        <v>0</v>
      </c>
      <c r="G31" s="66" t="n">
        <f aca="false">SUM(B31:F31)-(MIN(B31:F31))</f>
        <v>78.65</v>
      </c>
      <c r="H31" s="36" t="n">
        <f aca="false">RANK(G31,G$31:G$31)</f>
        <v>1</v>
      </c>
    </row>
    <row r="32" customFormat="false" ht="12.8" hidden="false" customHeight="false" outlineLevel="0" collapsed="false">
      <c r="A32" s="77"/>
      <c r="B32" s="73"/>
      <c r="C32" s="73"/>
      <c r="D32" s="73"/>
      <c r="E32" s="73"/>
      <c r="F32" s="73"/>
      <c r="G32" s="73"/>
      <c r="H32" s="73"/>
    </row>
    <row r="33" customFormat="false" ht="12.8" hidden="false" customHeight="false" outlineLevel="0" collapsed="false">
      <c r="A33" s="1"/>
    </row>
    <row r="34" customFormat="false" ht="12.8" hidden="false" customHeight="false" outlineLevel="0" collapsed="false">
      <c r="A34" s="23" t="s">
        <v>35</v>
      </c>
    </row>
    <row r="35" s="69" customFormat="true" ht="23.85" hidden="false" customHeight="false" outlineLevel="0" collapsed="false">
      <c r="A35" s="74" t="s">
        <v>10</v>
      </c>
      <c r="B35" s="68" t="s">
        <v>88</v>
      </c>
      <c r="C35" s="68" t="s">
        <v>89</v>
      </c>
      <c r="D35" s="68" t="s">
        <v>90</v>
      </c>
      <c r="E35" s="68" t="s">
        <v>91</v>
      </c>
      <c r="F35" s="68" t="s">
        <v>70</v>
      </c>
      <c r="G35" s="68" t="s">
        <v>92</v>
      </c>
      <c r="H35" s="68" t="s">
        <v>93</v>
      </c>
    </row>
    <row r="36" customFormat="false" ht="22.5" hidden="false" customHeight="true" outlineLevel="0" collapsed="false">
      <c r="A36" s="27" t="s">
        <v>51</v>
      </c>
      <c r="B36" s="70" t="n">
        <f aca="false">SUM('Spr.toest-plank '!H40)</f>
        <v>17.45</v>
      </c>
      <c r="C36" s="70" t="n">
        <f aca="false">SUM('Spr.toestel-mini '!H41)</f>
        <v>19.3</v>
      </c>
      <c r="D36" s="70" t="n">
        <f aca="false">SUM('Tafel-mini'!H39)</f>
        <v>13.5</v>
      </c>
      <c r="E36" s="70" t="n">
        <f aca="false">SUM('MINITRAMP '!H41)</f>
        <v>19.75</v>
      </c>
      <c r="F36" s="70" t="n">
        <f aca="false">SUM('Verende Vloer'!H41)</f>
        <v>0</v>
      </c>
      <c r="G36" s="70" t="n">
        <f aca="false">SUM(B36:F36)-(MIN(B36:F36))</f>
        <v>70</v>
      </c>
      <c r="H36" s="31" t="n">
        <f aca="false">RANK(G36,G$36:G$36)</f>
        <v>1</v>
      </c>
    </row>
    <row r="37" customFormat="false" ht="12.8" hidden="false" customHeight="false" outlineLevel="0" collapsed="false">
      <c r="A37" s="77"/>
      <c r="B37" s="73"/>
      <c r="C37" s="73"/>
      <c r="D37" s="73"/>
      <c r="E37" s="73"/>
      <c r="F37" s="73"/>
      <c r="G37" s="73"/>
      <c r="H37" s="73"/>
    </row>
    <row r="38" customFormat="false" ht="12.8" hidden="false" customHeight="false" outlineLevel="0" collapsed="false">
      <c r="A38" s="23" t="s">
        <v>37</v>
      </c>
    </row>
    <row r="39" s="69" customFormat="true" ht="23.85" hidden="false" customHeight="false" outlineLevel="0" collapsed="false">
      <c r="A39" s="74" t="s">
        <v>10</v>
      </c>
      <c r="B39" s="68" t="s">
        <v>88</v>
      </c>
      <c r="C39" s="68" t="s">
        <v>89</v>
      </c>
      <c r="D39" s="68" t="s">
        <v>90</v>
      </c>
      <c r="E39" s="68" t="s">
        <v>91</v>
      </c>
      <c r="F39" s="68" t="s">
        <v>70</v>
      </c>
      <c r="G39" s="68" t="s">
        <v>92</v>
      </c>
      <c r="H39" s="68" t="s">
        <v>93</v>
      </c>
    </row>
    <row r="40" customFormat="false" ht="18" hidden="false" customHeight="true" outlineLevel="0" collapsed="false">
      <c r="A40" s="32" t="s">
        <v>40</v>
      </c>
      <c r="B40" s="66" t="n">
        <f aca="false">SUM('Spr.toest-plank '!H47)</f>
        <v>15.6</v>
      </c>
      <c r="C40" s="66" t="n">
        <f aca="false">SUM('Spr.toestel-mini '!H48)</f>
        <v>17.85</v>
      </c>
      <c r="D40" s="66" t="n">
        <f aca="false">SUM('Tafel-mini'!H46)</f>
        <v>15.35</v>
      </c>
      <c r="E40" s="66" t="n">
        <f aca="false">SUM('MINITRAMP '!H48)</f>
        <v>17.9</v>
      </c>
      <c r="F40" s="66" t="n">
        <f aca="false">SUM('Verende Vloer'!H49)</f>
        <v>0</v>
      </c>
      <c r="G40" s="66" t="n">
        <f aca="false">SUM(B40:F40)-(MIN(B40:F40))</f>
        <v>66.7</v>
      </c>
      <c r="H40" s="36" t="n">
        <f aca="false">RANK(G40,G$40:G$41)</f>
        <v>2</v>
      </c>
    </row>
    <row r="41" customFormat="false" ht="18" hidden="false" customHeight="true" outlineLevel="0" collapsed="false">
      <c r="A41" s="32" t="s">
        <v>102</v>
      </c>
      <c r="B41" s="66" t="n">
        <f aca="false">SUM('Spr.toest-plank '!H46)</f>
        <v>19.9</v>
      </c>
      <c r="C41" s="66" t="n">
        <f aca="false">SUM('Spr.toestel-mini '!H48)</f>
        <v>17.85</v>
      </c>
      <c r="D41" s="66" t="n">
        <f aca="false">SUM('Tafel-mini'!H45)</f>
        <v>15.9</v>
      </c>
      <c r="E41" s="66" t="n">
        <f aca="false">SUM('MINITRAMP '!H48)</f>
        <v>17.9</v>
      </c>
      <c r="F41" s="66" t="n">
        <v>0</v>
      </c>
      <c r="G41" s="66" t="n">
        <f aca="false">SUM(B41:F41)-(MIN(B41:F41))</f>
        <v>71.55</v>
      </c>
      <c r="H41" s="36" t="n">
        <f aca="false">RANK(G41,G$40:G$41)</f>
        <v>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1-27T15:46:42Z</dcterms:modified>
  <cp:revision>1</cp:revision>
  <dc:subject/>
  <dc:title/>
</cp:coreProperties>
</file>