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baan 1 ochtend" sheetId="1" state="visible" r:id="rId2"/>
    <sheet name="baan 2 ochtend" sheetId="2" state="visible" r:id="rId3"/>
    <sheet name="baan 3 ochtend" sheetId="3" state="visible" r:id="rId4"/>
    <sheet name="baan 4 ochtend" sheetId="4" state="visible" r:id="rId5"/>
    <sheet name="baan 1 middag" sheetId="5" state="visible" r:id="rId6"/>
    <sheet name="baan 2 middag" sheetId="6" state="visible" r:id="rId7"/>
    <sheet name="baan 3 middag" sheetId="7" state="visible" r:id="rId8"/>
    <sheet name="baan 4 midda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7">
  <si>
    <r>
      <rPr>
        <b val="true"/>
        <sz val="14"/>
        <color rgb="FFFF0000"/>
        <rFont val="Arial"/>
        <family val="2"/>
      </rPr>
      <t xml:space="preserve">UITSLAGENLIJST TELCOMMISSIE</t>
    </r>
    <r>
      <rPr>
        <sz val="12"/>
        <color rgb="FFFF0000"/>
        <rFont val="Arial"/>
        <family val="2"/>
      </rPr>
      <t xml:space="preserve">  </t>
    </r>
  </si>
  <si>
    <r>
      <rPr>
        <sz val="12"/>
        <color rgb="FFFF0000"/>
        <rFont val="Arial"/>
        <family val="2"/>
      </rPr>
      <t xml:space="preserve">WEDSTRIJD</t>
    </r>
    <r>
      <rPr>
        <b val="true"/>
        <sz val="12"/>
        <color rgb="FFFF0000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PLAATSINGSWEDSTRIJDEN NOORD NEDERLAND</t>
    </r>
  </si>
  <si>
    <t xml:space="preserve">DATUM: 09-11-2013</t>
  </si>
  <si>
    <t xml:space="preserve">PLAATS: Landgraaf</t>
  </si>
  <si>
    <t xml:space="preserve">ORGANISATIE: Olympia Landgraaf</t>
  </si>
  <si>
    <t xml:space="preserve">BAAN 1</t>
  </si>
  <si>
    <t xml:space="preserve">Minitrampoline</t>
  </si>
  <si>
    <t xml:space="preserve">Dames Junioren B</t>
  </si>
  <si>
    <t xml:space="preserve">Uitvoering</t>
  </si>
  <si>
    <t xml:space="preserve">Moeilijkheid</t>
  </si>
  <si>
    <t xml:space="preserve">Team Naam</t>
  </si>
  <si>
    <t xml:space="preserve">Jury 1</t>
  </si>
  <si>
    <t xml:space="preserve">Jury 2</t>
  </si>
  <si>
    <t xml:space="preserve">Subtot</t>
  </si>
  <si>
    <t xml:space="preserve">Jury 1 </t>
  </si>
  <si>
    <t xml:space="preserve">Totaal</t>
  </si>
  <si>
    <t xml:space="preserve">Plaats</t>
  </si>
  <si>
    <t xml:space="preserve">Forza Gymnastica</t>
  </si>
  <si>
    <t xml:space="preserve">Animo Hoogvliet</t>
  </si>
  <si>
    <t xml:space="preserve">Gulpener Turnclub</t>
  </si>
  <si>
    <t xml:space="preserve">DFS Opheusden</t>
  </si>
  <si>
    <t xml:space="preserve">Samen Sterk Rijsbergen</t>
  </si>
  <si>
    <t xml:space="preserve">GV Wilhelmina Bocholtz</t>
  </si>
  <si>
    <t xml:space="preserve">GV Elistha Elst</t>
  </si>
  <si>
    <t xml:space="preserve">MTV Middelburg</t>
  </si>
  <si>
    <t xml:space="preserve">HSV 46</t>
  </si>
  <si>
    <t xml:space="preserve">Dames Junioren A</t>
  </si>
  <si>
    <t xml:space="preserve">GV Olympia Landgraaf</t>
  </si>
  <si>
    <t xml:space="preserve">GV Barendrecht</t>
  </si>
  <si>
    <t xml:space="preserve">Dames Jeugd B</t>
  </si>
  <si>
    <t xml:space="preserve">Juventa Magraten</t>
  </si>
  <si>
    <t xml:space="preserve">BAAN 2</t>
  </si>
  <si>
    <t xml:space="preserve">Springtoestel minitramp</t>
  </si>
  <si>
    <t xml:space="preserve">Mix Senioren A</t>
  </si>
  <si>
    <t xml:space="preserve">STAR Rotterdam 1</t>
  </si>
  <si>
    <t xml:space="preserve">BAAN 3</t>
  </si>
  <si>
    <t xml:space="preserve">Tafel minitrampoline</t>
  </si>
  <si>
    <t xml:space="preserve">Springtoestel plankoline</t>
  </si>
  <si>
    <t xml:space="preserve">Springtoestel plank</t>
  </si>
  <si>
    <t xml:space="preserve">BAAN 4</t>
  </si>
  <si>
    <t xml:space="preserve">Tumbling</t>
  </si>
  <si>
    <t xml:space="preserve">Mix Junioren B</t>
  </si>
  <si>
    <t xml:space="preserve">S en K Voorschoten</t>
  </si>
  <si>
    <t xml:space="preserve">Mix Senioren B</t>
  </si>
  <si>
    <t xml:space="preserve">Dames Senioren B</t>
  </si>
  <si>
    <t xml:space="preserve">STAR Rotterdam 2</t>
  </si>
  <si>
    <t xml:space="preserve">Heren Senior A</t>
  </si>
  <si>
    <t xml:space="preserve">Swentibold Sittard</t>
  </si>
  <si>
    <t xml:space="preserve">SVO Schinnen</t>
  </si>
  <si>
    <t xml:space="preserve">Forza Gymnastica 1</t>
  </si>
  <si>
    <t xml:space="preserve">Forza Gymnastica 2</t>
  </si>
  <si>
    <t xml:space="preserve">Dames Senioren A</t>
  </si>
  <si>
    <t xml:space="preserve">Heren Senioren A</t>
  </si>
  <si>
    <t xml:space="preserve">DVV Zuid Scharwoude</t>
  </si>
  <si>
    <t xml:space="preserve">STAR Rotterdam</t>
  </si>
  <si>
    <t xml:space="preserve">Springtoestel minitrampoline</t>
  </si>
  <si>
    <t xml:space="preserve">Dames senioren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00008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0</xdr:row>
      <xdr:rowOff>86040</xdr:rowOff>
    </xdr:from>
    <xdr:to>
      <xdr:col>11</xdr:col>
      <xdr:colOff>352440</xdr:colOff>
      <xdr:row>1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25000" y="86040"/>
          <a:ext cx="277560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0</xdr:row>
      <xdr:rowOff>86040</xdr:rowOff>
    </xdr:from>
    <xdr:to>
      <xdr:col>11</xdr:col>
      <xdr:colOff>352440</xdr:colOff>
      <xdr:row>1</xdr:row>
      <xdr:rowOff>23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25000" y="86040"/>
          <a:ext cx="277560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124560</xdr:rowOff>
    </xdr:from>
    <xdr:to>
      <xdr:col>9</xdr:col>
      <xdr:colOff>312120</xdr:colOff>
      <xdr:row>2</xdr:row>
      <xdr:rowOff>27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426920" y="124560"/>
          <a:ext cx="26154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0</xdr:row>
      <xdr:rowOff>114480</xdr:rowOff>
    </xdr:from>
    <xdr:to>
      <xdr:col>9</xdr:col>
      <xdr:colOff>343440</xdr:colOff>
      <xdr:row>2</xdr:row>
      <xdr:rowOff>17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900680" y="114480"/>
          <a:ext cx="26874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0</xdr:row>
      <xdr:rowOff>114480</xdr:rowOff>
    </xdr:from>
    <xdr:to>
      <xdr:col>9</xdr:col>
      <xdr:colOff>342720</xdr:colOff>
      <xdr:row>2</xdr:row>
      <xdr:rowOff>17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467240" y="114480"/>
          <a:ext cx="26056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920</xdr:colOff>
      <xdr:row>0</xdr:row>
      <xdr:rowOff>86040</xdr:rowOff>
    </xdr:from>
    <xdr:to>
      <xdr:col>11</xdr:col>
      <xdr:colOff>353160</xdr:colOff>
      <xdr:row>1</xdr:row>
      <xdr:rowOff>237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480000" y="86040"/>
          <a:ext cx="275688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0</xdr:row>
      <xdr:rowOff>86040</xdr:rowOff>
    </xdr:from>
    <xdr:to>
      <xdr:col>11</xdr:col>
      <xdr:colOff>362520</xdr:colOff>
      <xdr:row>1</xdr:row>
      <xdr:rowOff>237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288480" y="86040"/>
          <a:ext cx="268668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840</xdr:colOff>
      <xdr:row>0</xdr:row>
      <xdr:rowOff>86040</xdr:rowOff>
    </xdr:from>
    <xdr:to>
      <xdr:col>11</xdr:col>
      <xdr:colOff>352800</xdr:colOff>
      <xdr:row>1</xdr:row>
      <xdr:rowOff>237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378840" y="86040"/>
          <a:ext cx="260604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0</xdr:row>
      <xdr:rowOff>86040</xdr:rowOff>
    </xdr:from>
    <xdr:to>
      <xdr:col>11</xdr:col>
      <xdr:colOff>362880</xdr:colOff>
      <xdr:row>1</xdr:row>
      <xdr:rowOff>237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247800" y="86040"/>
          <a:ext cx="295884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7" min="2" style="1" width="8.14"/>
    <col collapsed="false" customWidth="true" hidden="false" outlineLevel="0" max="8" min="8" style="1" width="10.56"/>
    <col collapsed="false" customWidth="true" hidden="false" outlineLevel="0" max="9" min="9" style="2" width="10.71"/>
    <col collapsed="false" customWidth="true" hidden="false" outlineLevel="0" max="10" min="10" style="3" width="8.14"/>
    <col collapsed="false" customWidth="true" hidden="false" outlineLevel="0" max="13" min="11" style="1" width="8.41"/>
    <col collapsed="false" customWidth="true" hidden="false" outlineLevel="0" max="14" min="14" style="4" width="4.14"/>
    <col collapsed="false" customWidth="true" hidden="false" outlineLevel="0" max="18" min="15" style="1" width="8.41"/>
    <col collapsed="false" customWidth="true" hidden="false" outlineLevel="0" max="19" min="19" style="4" width="4.14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false" hidden="false" outlineLevel="0" max="22" min="22" style="5" width="9.14"/>
    <col collapsed="false" customWidth="false" hidden="false" outlineLevel="0" max="24" min="23" style="1" width="9.14"/>
    <col collapsed="false" customWidth="true" hidden="false" outlineLevel="0" max="25" min="25" style="1" width="14.99"/>
    <col collapsed="false" customWidth="true" hidden="false" outlineLevel="0" max="26" min="26" style="1" width="22.85"/>
    <col collapsed="false" customWidth="false" hidden="false" outlineLevel="0" max="29" min="27" style="2" width="9.14"/>
    <col collapsed="false" customWidth="false" hidden="false" outlineLevel="0" max="257" min="30" style="1" width="9.14"/>
  </cols>
  <sheetData>
    <row r="1" s="1" customFormat="true" ht="19.9" hidden="false" customHeight="true" outlineLevel="0" collapsed="false">
      <c r="G1" s="2"/>
      <c r="H1" s="3"/>
      <c r="L1" s="4"/>
      <c r="Q1" s="4"/>
      <c r="T1" s="5"/>
      <c r="Y1" s="2"/>
      <c r="Z1" s="2"/>
      <c r="AA1" s="2"/>
    </row>
    <row r="2" customFormat="false" ht="19.9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1"/>
      <c r="J2" s="1"/>
    </row>
    <row r="3" customFormat="false" ht="19.9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1"/>
      <c r="J3" s="1"/>
    </row>
    <row r="4" customFormat="false" ht="19.9" hidden="false" customHeight="true" outlineLevel="0" collapsed="false">
      <c r="A4" s="9" t="s">
        <v>2</v>
      </c>
      <c r="B4" s="7"/>
      <c r="C4" s="10" t="s">
        <v>3</v>
      </c>
      <c r="E4" s="7"/>
      <c r="F4" s="7"/>
      <c r="G4" s="9" t="s">
        <v>4</v>
      </c>
      <c r="I4" s="1"/>
      <c r="J4" s="1"/>
      <c r="L4" s="4"/>
    </row>
    <row r="5" s="1" customFormat="true" ht="19.9" hidden="false" customHeight="true" outlineLevel="0" collapsed="false">
      <c r="A5" s="9"/>
      <c r="B5" s="7"/>
      <c r="C5" s="10"/>
      <c r="E5" s="7"/>
      <c r="F5" s="7"/>
      <c r="G5" s="11"/>
      <c r="H5" s="12"/>
      <c r="L5" s="4"/>
      <c r="Q5" s="4"/>
      <c r="T5" s="5"/>
      <c r="Y5" s="2"/>
      <c r="Z5" s="2"/>
      <c r="AA5" s="2"/>
    </row>
    <row r="6" s="1" customFormat="true" ht="19.9" hidden="false" customHeight="true" outlineLevel="0" collapsed="false">
      <c r="A6" s="13" t="s">
        <v>5</v>
      </c>
      <c r="B6" s="7"/>
      <c r="C6" s="7"/>
      <c r="D6" s="7"/>
      <c r="E6" s="7"/>
      <c r="F6" s="7"/>
      <c r="G6" s="11"/>
      <c r="H6" s="12"/>
      <c r="L6" s="4"/>
      <c r="Q6" s="4"/>
      <c r="T6" s="5"/>
      <c r="Y6" s="2"/>
      <c r="Z6" s="2"/>
      <c r="AA6" s="2"/>
    </row>
    <row r="7" s="1" customFormat="true" ht="19.9" hidden="false" customHeight="true" outlineLevel="0" collapsed="false">
      <c r="B7" s="7"/>
      <c r="C7" s="7"/>
      <c r="D7" s="7"/>
      <c r="E7" s="7"/>
      <c r="F7" s="7"/>
      <c r="G7" s="11"/>
      <c r="H7" s="12"/>
      <c r="L7" s="4"/>
      <c r="Q7" s="4"/>
      <c r="T7" s="5"/>
      <c r="Y7" s="2"/>
      <c r="Z7" s="2"/>
      <c r="AA7" s="2"/>
    </row>
    <row r="8" customFormat="false" ht="19.9" hidden="false" customHeight="true" outlineLevel="0" collapsed="false">
      <c r="A8" s="14" t="s">
        <v>6</v>
      </c>
      <c r="B8" s="7"/>
      <c r="C8" s="7"/>
      <c r="D8" s="7"/>
      <c r="E8" s="7"/>
      <c r="F8" s="7"/>
      <c r="G8" s="11"/>
      <c r="H8" s="12"/>
    </row>
    <row r="9" customFormat="false" ht="19.9" hidden="false" customHeight="true" outlineLevel="0" collapsed="false">
      <c r="A9" s="15" t="s">
        <v>7</v>
      </c>
      <c r="B9" s="16" t="s">
        <v>8</v>
      </c>
      <c r="C9" s="16"/>
      <c r="D9" s="16"/>
      <c r="E9" s="16" t="s">
        <v>9</v>
      </c>
      <c r="F9" s="16"/>
      <c r="G9" s="11"/>
      <c r="H9" s="12"/>
    </row>
    <row r="10" customFormat="false" ht="19.9" hidden="false" customHeight="true" outlineLevel="0" collapsed="false">
      <c r="A10" s="17" t="s">
        <v>10</v>
      </c>
      <c r="B10" s="18" t="s">
        <v>11</v>
      </c>
      <c r="C10" s="18" t="s">
        <v>12</v>
      </c>
      <c r="D10" s="19" t="s">
        <v>13</v>
      </c>
      <c r="E10" s="18" t="s">
        <v>14</v>
      </c>
      <c r="F10" s="20" t="s">
        <v>13</v>
      </c>
      <c r="G10" s="21" t="s">
        <v>15</v>
      </c>
      <c r="H10" s="22" t="s">
        <v>16</v>
      </c>
    </row>
    <row r="11" customFormat="false" ht="19.9" hidden="false" customHeight="true" outlineLevel="0" collapsed="false">
      <c r="A11" s="23" t="s">
        <v>17</v>
      </c>
      <c r="B11" s="24" t="n">
        <v>5.6</v>
      </c>
      <c r="C11" s="24" t="n">
        <v>5.8</v>
      </c>
      <c r="D11" s="25" t="n">
        <f aca="false">AVERAGE(B11:C11)</f>
        <v>5.7</v>
      </c>
      <c r="E11" s="24" t="n">
        <v>11.7</v>
      </c>
      <c r="F11" s="25" t="n">
        <f aca="false">(E11)</f>
        <v>11.7</v>
      </c>
      <c r="G11" s="26" t="n">
        <f aca="false">SUM(D11+F11)</f>
        <v>17.4</v>
      </c>
      <c r="H11" s="27" t="n">
        <f aca="false">RANK(G11,G$11:G$19)</f>
        <v>4</v>
      </c>
    </row>
    <row r="12" customFormat="false" ht="19.9" hidden="false" customHeight="true" outlineLevel="0" collapsed="false">
      <c r="A12" s="23" t="s">
        <v>18</v>
      </c>
      <c r="B12" s="24" t="n">
        <v>6.3</v>
      </c>
      <c r="C12" s="24" t="n">
        <v>6.6</v>
      </c>
      <c r="D12" s="25" t="n">
        <f aca="false">AVERAGE(B12:C12)</f>
        <v>6.45</v>
      </c>
      <c r="E12" s="24" t="n">
        <v>11.6</v>
      </c>
      <c r="F12" s="25" t="n">
        <f aca="false">(E12)</f>
        <v>11.6</v>
      </c>
      <c r="G12" s="26" t="n">
        <f aca="false">SUM(D12+F12)</f>
        <v>18.05</v>
      </c>
      <c r="H12" s="27" t="n">
        <f aca="false">RANK(G12,G$11:G$19)</f>
        <v>3</v>
      </c>
    </row>
    <row r="13" customFormat="false" ht="19.9" hidden="false" customHeight="true" outlineLevel="0" collapsed="false">
      <c r="A13" s="23" t="s">
        <v>19</v>
      </c>
      <c r="B13" s="24" t="n">
        <v>4.2</v>
      </c>
      <c r="C13" s="24" t="n">
        <v>3.8</v>
      </c>
      <c r="D13" s="25" t="n">
        <f aca="false">AVERAGE(B13:C13)</f>
        <v>4</v>
      </c>
      <c r="E13" s="24" t="n">
        <v>13</v>
      </c>
      <c r="F13" s="25" t="n">
        <f aca="false">(E13)</f>
        <v>13</v>
      </c>
      <c r="G13" s="26" t="n">
        <f aca="false">SUM(D13+F13)</f>
        <v>17</v>
      </c>
      <c r="H13" s="27" t="n">
        <f aca="false">RANK(G13,G$11:G$19)</f>
        <v>5</v>
      </c>
    </row>
    <row r="14" customFormat="false" ht="19.9" hidden="false" customHeight="true" outlineLevel="0" collapsed="false">
      <c r="A14" s="23" t="s">
        <v>20</v>
      </c>
      <c r="B14" s="24" t="n">
        <v>3.6</v>
      </c>
      <c r="C14" s="24" t="n">
        <v>3.7</v>
      </c>
      <c r="D14" s="25" t="n">
        <f aca="false">AVERAGE(B14:C14)</f>
        <v>3.65</v>
      </c>
      <c r="E14" s="24" t="n">
        <v>8.8</v>
      </c>
      <c r="F14" s="25" t="n">
        <f aca="false">(E14)</f>
        <v>8.8</v>
      </c>
      <c r="G14" s="26" t="n">
        <f aca="false">SUM(D14+F14)</f>
        <v>12.45</v>
      </c>
      <c r="H14" s="27" t="n">
        <f aca="false">RANK(G14,G$11:G$19)</f>
        <v>8</v>
      </c>
    </row>
    <row r="15" customFormat="false" ht="19.9" hidden="false" customHeight="true" outlineLevel="0" collapsed="false">
      <c r="A15" s="23" t="s">
        <v>21</v>
      </c>
      <c r="B15" s="24" t="n">
        <v>6.4</v>
      </c>
      <c r="C15" s="24" t="n">
        <v>6.9</v>
      </c>
      <c r="D15" s="25" t="n">
        <f aca="false">AVERAGE(B15:C15)</f>
        <v>6.65</v>
      </c>
      <c r="E15" s="24" t="n">
        <v>11.7</v>
      </c>
      <c r="F15" s="25" t="n">
        <f aca="false">(E15)</f>
        <v>11.7</v>
      </c>
      <c r="G15" s="26" t="n">
        <f aca="false">SUM(D15+F15)</f>
        <v>18.35</v>
      </c>
      <c r="H15" s="27" t="n">
        <f aca="false">RANK(G15,G$11:G$19)</f>
        <v>2</v>
      </c>
    </row>
    <row r="16" customFormat="false" ht="19.9" hidden="false" customHeight="true" outlineLevel="0" collapsed="false">
      <c r="A16" s="23" t="s">
        <v>22</v>
      </c>
      <c r="B16" s="24" t="n">
        <v>2</v>
      </c>
      <c r="C16" s="24" t="n">
        <v>2.2</v>
      </c>
      <c r="D16" s="25" t="n">
        <f aca="false">AVERAGE(B16:C16)</f>
        <v>2.1</v>
      </c>
      <c r="E16" s="24" t="n">
        <v>10</v>
      </c>
      <c r="F16" s="25" t="n">
        <f aca="false">(E16)</f>
        <v>10</v>
      </c>
      <c r="G16" s="26" t="n">
        <f aca="false">SUM(D16+F16)</f>
        <v>12.1</v>
      </c>
      <c r="H16" s="27" t="n">
        <f aca="false">RANK(G16,G$11:G$19)</f>
        <v>9</v>
      </c>
    </row>
    <row r="17" customFormat="false" ht="19.9" hidden="false" customHeight="true" outlineLevel="0" collapsed="false">
      <c r="A17" s="23" t="s">
        <v>23</v>
      </c>
      <c r="B17" s="24" t="n">
        <v>5.6</v>
      </c>
      <c r="C17" s="24" t="n">
        <v>5.8</v>
      </c>
      <c r="D17" s="25" t="n">
        <f aca="false">AVERAGE(B17:C17)</f>
        <v>5.7</v>
      </c>
      <c r="E17" s="24" t="n">
        <v>12.7</v>
      </c>
      <c r="F17" s="25" t="n">
        <f aca="false">(E17)</f>
        <v>12.7</v>
      </c>
      <c r="G17" s="26" t="n">
        <f aca="false">SUM(D17+F17)</f>
        <v>18.4</v>
      </c>
      <c r="H17" s="27" t="n">
        <f aca="false">RANK(G17,G$11:G$19)</f>
        <v>1</v>
      </c>
    </row>
    <row r="18" customFormat="false" ht="19.9" hidden="false" customHeight="true" outlineLevel="0" collapsed="false">
      <c r="A18" s="23" t="s">
        <v>24</v>
      </c>
      <c r="B18" s="24" t="n">
        <v>4.3</v>
      </c>
      <c r="C18" s="24" t="n">
        <v>4.9</v>
      </c>
      <c r="D18" s="25" t="n">
        <f aca="false">AVERAGE(B18:C18)</f>
        <v>4.6</v>
      </c>
      <c r="E18" s="24" t="n">
        <v>9.5</v>
      </c>
      <c r="F18" s="25" t="n">
        <f aca="false">(E18)</f>
        <v>9.5</v>
      </c>
      <c r="G18" s="26" t="n">
        <f aca="false">SUM(D18+F18)</f>
        <v>14.1</v>
      </c>
      <c r="H18" s="27" t="n">
        <f aca="false">RANK(G18,G$11:G$19)</f>
        <v>7</v>
      </c>
    </row>
    <row r="19" customFormat="false" ht="19.9" hidden="false" customHeight="true" outlineLevel="0" collapsed="false">
      <c r="A19" s="28" t="s">
        <v>25</v>
      </c>
      <c r="B19" s="24" t="n">
        <v>3.6</v>
      </c>
      <c r="C19" s="24" t="n">
        <v>3.1</v>
      </c>
      <c r="D19" s="25" t="n">
        <f aca="false">AVERAGE(B19:C19)</f>
        <v>3.35</v>
      </c>
      <c r="E19" s="24" t="n">
        <v>10.9</v>
      </c>
      <c r="F19" s="25" t="n">
        <f aca="false">(E19)</f>
        <v>10.9</v>
      </c>
      <c r="G19" s="26" t="n">
        <f aca="false">SUM(D19+F19)</f>
        <v>14.25</v>
      </c>
      <c r="H19" s="27" t="n">
        <f aca="false">RANK(G19,G$11:G$19)</f>
        <v>6</v>
      </c>
    </row>
    <row r="20" customFormat="false" ht="19.9" hidden="false" customHeight="true" outlineLevel="0" collapsed="false"/>
    <row r="22" customFormat="false" ht="19.9" hidden="false" customHeight="true" outlineLevel="0" collapsed="false">
      <c r="A22" s="14" t="s">
        <v>6</v>
      </c>
      <c r="B22" s="7"/>
      <c r="C22" s="7"/>
      <c r="D22" s="7"/>
      <c r="E22" s="7"/>
      <c r="F22" s="7"/>
      <c r="G22" s="11"/>
      <c r="H22" s="12"/>
    </row>
    <row r="23" customFormat="false" ht="19.9" hidden="false" customHeight="true" outlineLevel="0" collapsed="false">
      <c r="A23" s="15" t="s">
        <v>26</v>
      </c>
      <c r="B23" s="16" t="s">
        <v>8</v>
      </c>
      <c r="C23" s="16"/>
      <c r="D23" s="16"/>
      <c r="E23" s="16" t="s">
        <v>9</v>
      </c>
      <c r="F23" s="16"/>
      <c r="G23" s="11"/>
      <c r="H23" s="12"/>
    </row>
    <row r="24" customFormat="false" ht="19.9" hidden="false" customHeight="true" outlineLevel="0" collapsed="false">
      <c r="A24" s="17" t="s">
        <v>10</v>
      </c>
      <c r="B24" s="18" t="s">
        <v>11</v>
      </c>
      <c r="C24" s="18" t="s">
        <v>12</v>
      </c>
      <c r="D24" s="19" t="s">
        <v>13</v>
      </c>
      <c r="E24" s="18" t="s">
        <v>14</v>
      </c>
      <c r="F24" s="20" t="s">
        <v>13</v>
      </c>
      <c r="G24" s="21" t="s">
        <v>15</v>
      </c>
      <c r="H24" s="22" t="s">
        <v>16</v>
      </c>
    </row>
    <row r="25" customFormat="false" ht="19.9" hidden="false" customHeight="true" outlineLevel="0" collapsed="false">
      <c r="A25" s="23" t="s">
        <v>27</v>
      </c>
      <c r="B25" s="24" t="n">
        <v>5.1</v>
      </c>
      <c r="C25" s="24" t="n">
        <v>5.5</v>
      </c>
      <c r="D25" s="25" t="n">
        <f aca="false">AVERAGE(B25:C25)</f>
        <v>5.3</v>
      </c>
      <c r="E25" s="24" t="n">
        <v>14.2</v>
      </c>
      <c r="F25" s="25" t="n">
        <f aca="false">(E25)</f>
        <v>14.2</v>
      </c>
      <c r="G25" s="26" t="n">
        <f aca="false">SUM(D25+F25)</f>
        <v>19.5</v>
      </c>
      <c r="H25" s="27" t="n">
        <f aca="false">RANK(G25,G$25:G$26)</f>
        <v>2</v>
      </c>
    </row>
    <row r="26" customFormat="false" ht="19.9" hidden="false" customHeight="true" outlineLevel="0" collapsed="false">
      <c r="A26" s="23" t="s">
        <v>28</v>
      </c>
      <c r="B26" s="24" t="n">
        <v>6.7</v>
      </c>
      <c r="C26" s="24" t="n">
        <v>7.1</v>
      </c>
      <c r="D26" s="25" t="n">
        <f aca="false">AVERAGE(B26:C26)</f>
        <v>6.9</v>
      </c>
      <c r="E26" s="24" t="n">
        <v>13.1</v>
      </c>
      <c r="F26" s="25" t="n">
        <f aca="false">(E26)</f>
        <v>13.1</v>
      </c>
      <c r="G26" s="26" t="n">
        <f aca="false">SUM(D26+F26)</f>
        <v>20</v>
      </c>
      <c r="H26" s="27" t="n">
        <f aca="false">RANK(G26,G$25:G$26)</f>
        <v>1</v>
      </c>
    </row>
    <row r="29" customFormat="false" ht="19.9" hidden="false" customHeight="true" outlineLevel="0" collapsed="false">
      <c r="A29" s="14" t="s">
        <v>6</v>
      </c>
      <c r="B29" s="7"/>
      <c r="C29" s="7"/>
      <c r="D29" s="7"/>
      <c r="E29" s="7"/>
      <c r="F29" s="7"/>
      <c r="G29" s="11"/>
      <c r="H29" s="12"/>
    </row>
    <row r="30" customFormat="false" ht="19.9" hidden="false" customHeight="true" outlineLevel="0" collapsed="false">
      <c r="A30" s="15" t="s">
        <v>29</v>
      </c>
      <c r="B30" s="16" t="s">
        <v>8</v>
      </c>
      <c r="C30" s="16"/>
      <c r="D30" s="16"/>
      <c r="E30" s="16" t="s">
        <v>9</v>
      </c>
      <c r="F30" s="16"/>
      <c r="G30" s="11"/>
      <c r="H30" s="12"/>
    </row>
    <row r="31" customFormat="false" ht="19.9" hidden="false" customHeight="true" outlineLevel="0" collapsed="false">
      <c r="A31" s="17" t="s">
        <v>10</v>
      </c>
      <c r="B31" s="18" t="s">
        <v>11</v>
      </c>
      <c r="C31" s="18" t="s">
        <v>12</v>
      </c>
      <c r="D31" s="19" t="s">
        <v>13</v>
      </c>
      <c r="E31" s="18" t="s">
        <v>14</v>
      </c>
      <c r="F31" s="20" t="s">
        <v>13</v>
      </c>
      <c r="G31" s="21" t="s">
        <v>15</v>
      </c>
      <c r="H31" s="22" t="s">
        <v>16</v>
      </c>
    </row>
    <row r="32" customFormat="false" ht="19.9" hidden="false" customHeight="true" outlineLevel="0" collapsed="false">
      <c r="A32" s="23" t="s">
        <v>30</v>
      </c>
      <c r="B32" s="24" t="n">
        <v>5.4</v>
      </c>
      <c r="C32" s="24" t="n">
        <v>4.6</v>
      </c>
      <c r="D32" s="25" t="n">
        <f aca="false">AVERAGE(B32:C32)</f>
        <v>5</v>
      </c>
      <c r="E32" s="24" t="n">
        <v>7.6</v>
      </c>
      <c r="F32" s="25" t="n">
        <f aca="false">(E32)</f>
        <v>7.6</v>
      </c>
      <c r="G32" s="26" t="n">
        <f aca="false">SUM(D32+F32)</f>
        <v>12.6</v>
      </c>
      <c r="H32" s="27" t="n">
        <f aca="false">RANK(G32,G$32:G$33)</f>
        <v>2</v>
      </c>
    </row>
    <row r="33" customFormat="false" ht="19.9" hidden="false" customHeight="true" outlineLevel="0" collapsed="false">
      <c r="A33" s="23" t="s">
        <v>20</v>
      </c>
      <c r="B33" s="24" t="n">
        <v>7.6</v>
      </c>
      <c r="C33" s="24" t="n">
        <v>7</v>
      </c>
      <c r="D33" s="25" t="n">
        <f aca="false">AVERAGE(B33:C33)</f>
        <v>7.3</v>
      </c>
      <c r="E33" s="24" t="n">
        <v>8.1</v>
      </c>
      <c r="F33" s="25" t="n">
        <f aca="false">(E33)</f>
        <v>8.1</v>
      </c>
      <c r="G33" s="26" t="n">
        <f aca="false">SUM(D33+F33)</f>
        <v>15.4</v>
      </c>
      <c r="H33" s="27" t="n">
        <f aca="false">RANK(G33,G$32:G$33)</f>
        <v>1</v>
      </c>
    </row>
  </sheetData>
  <mergeCells count="6">
    <mergeCell ref="B9:D9"/>
    <mergeCell ref="E9:F9"/>
    <mergeCell ref="B23:D23"/>
    <mergeCell ref="E23:F23"/>
    <mergeCell ref="B30:D30"/>
    <mergeCell ref="E30:F30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7" min="2" style="1" width="8.14"/>
    <col collapsed="false" customWidth="true" hidden="false" outlineLevel="0" max="8" min="8" style="1" width="8.41"/>
    <col collapsed="false" customWidth="true" hidden="false" outlineLevel="0" max="9" min="9" style="2" width="10.71"/>
    <col collapsed="false" customWidth="true" hidden="false" outlineLevel="0" max="10" min="10" style="3" width="8.14"/>
    <col collapsed="false" customWidth="true" hidden="false" outlineLevel="0" max="13" min="11" style="1" width="8.41"/>
    <col collapsed="false" customWidth="true" hidden="false" outlineLevel="0" max="14" min="14" style="4" width="4.14"/>
    <col collapsed="false" customWidth="true" hidden="false" outlineLevel="0" max="18" min="15" style="1" width="8.41"/>
    <col collapsed="false" customWidth="true" hidden="false" outlineLevel="0" max="19" min="19" style="4" width="4.14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false" hidden="false" outlineLevel="0" max="22" min="22" style="5" width="9.14"/>
    <col collapsed="false" customWidth="false" hidden="false" outlineLevel="0" max="24" min="23" style="1" width="9.14"/>
    <col collapsed="false" customWidth="true" hidden="false" outlineLevel="0" max="25" min="25" style="1" width="14.99"/>
    <col collapsed="false" customWidth="true" hidden="false" outlineLevel="0" max="26" min="26" style="1" width="22.85"/>
    <col collapsed="false" customWidth="false" hidden="false" outlineLevel="0" max="29" min="27" style="2" width="9.14"/>
    <col collapsed="false" customWidth="false" hidden="false" outlineLevel="0" max="257" min="30" style="1" width="9.14"/>
  </cols>
  <sheetData>
    <row r="1" customFormat="false" ht="19.9" hidden="false" customHeight="true" outlineLevel="0" collapsed="false">
      <c r="G1" s="2"/>
      <c r="H1" s="3"/>
      <c r="I1" s="1"/>
      <c r="J1" s="1"/>
      <c r="L1" s="4"/>
    </row>
    <row r="2" customFormat="false" ht="19.9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1"/>
      <c r="J2" s="1"/>
    </row>
    <row r="3" customFormat="false" ht="19.9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1"/>
      <c r="J3" s="1"/>
    </row>
    <row r="4" customFormat="false" ht="19.9" hidden="false" customHeight="true" outlineLevel="0" collapsed="false">
      <c r="A4" s="9" t="s">
        <v>2</v>
      </c>
      <c r="B4" s="7"/>
      <c r="C4" s="10" t="s">
        <v>3</v>
      </c>
      <c r="E4" s="7"/>
      <c r="F4" s="7"/>
      <c r="G4" s="9" t="s">
        <v>4</v>
      </c>
      <c r="I4" s="1"/>
      <c r="J4" s="1"/>
      <c r="L4" s="4"/>
    </row>
    <row r="5" customFormat="false" ht="19.9" hidden="false" customHeight="true" outlineLevel="0" collapsed="false">
      <c r="A5" s="9"/>
      <c r="B5" s="7"/>
      <c r="C5" s="10"/>
      <c r="E5" s="7"/>
      <c r="F5" s="7"/>
      <c r="G5" s="11"/>
      <c r="H5" s="12"/>
      <c r="I5" s="1"/>
      <c r="J5" s="1"/>
      <c r="L5" s="4"/>
    </row>
    <row r="6" customFormat="false" ht="19.9" hidden="false" customHeight="true" outlineLevel="0" collapsed="false">
      <c r="A6" s="13" t="s">
        <v>31</v>
      </c>
      <c r="B6" s="7"/>
      <c r="C6" s="7"/>
      <c r="D6" s="7"/>
      <c r="E6" s="7"/>
      <c r="F6" s="7"/>
      <c r="G6" s="11"/>
      <c r="H6" s="12"/>
      <c r="I6" s="1"/>
      <c r="J6" s="1"/>
      <c r="L6" s="4"/>
    </row>
    <row r="7" customFormat="false" ht="19.9" hidden="false" customHeight="true" outlineLevel="0" collapsed="false">
      <c r="B7" s="7"/>
      <c r="C7" s="7"/>
      <c r="D7" s="7"/>
      <c r="E7" s="7"/>
      <c r="F7" s="7"/>
      <c r="G7" s="11"/>
      <c r="H7" s="12"/>
      <c r="I7" s="1"/>
      <c r="J7" s="1"/>
      <c r="L7" s="4"/>
    </row>
    <row r="8" customFormat="false" ht="19.9" hidden="false" customHeight="true" outlineLevel="0" collapsed="false">
      <c r="A8" s="14" t="s">
        <v>32</v>
      </c>
      <c r="B8" s="7"/>
      <c r="C8" s="7"/>
      <c r="D8" s="7"/>
      <c r="E8" s="7"/>
      <c r="F8" s="7"/>
      <c r="G8" s="11"/>
      <c r="H8" s="12"/>
    </row>
    <row r="9" customFormat="false" ht="19.9" hidden="false" customHeight="true" outlineLevel="0" collapsed="false">
      <c r="A9" s="29" t="s">
        <v>26</v>
      </c>
      <c r="B9" s="16" t="s">
        <v>8</v>
      </c>
      <c r="C9" s="16"/>
      <c r="D9" s="16"/>
      <c r="E9" s="16" t="s">
        <v>9</v>
      </c>
      <c r="F9" s="16"/>
      <c r="G9" s="11"/>
      <c r="H9" s="12"/>
    </row>
    <row r="10" customFormat="false" ht="19.9" hidden="false" customHeight="true" outlineLevel="0" collapsed="false">
      <c r="A10" s="30" t="s">
        <v>10</v>
      </c>
      <c r="B10" s="31" t="s">
        <v>11</v>
      </c>
      <c r="C10" s="31" t="s">
        <v>12</v>
      </c>
      <c r="D10" s="20" t="s">
        <v>13</v>
      </c>
      <c r="E10" s="31" t="s">
        <v>14</v>
      </c>
      <c r="F10" s="20" t="s">
        <v>13</v>
      </c>
      <c r="G10" s="21" t="s">
        <v>15</v>
      </c>
      <c r="H10" s="22" t="s">
        <v>16</v>
      </c>
    </row>
    <row r="11" customFormat="false" ht="19.9" hidden="false" customHeight="true" outlineLevel="0" collapsed="false">
      <c r="A11" s="23" t="s">
        <v>27</v>
      </c>
      <c r="B11" s="31" t="n">
        <v>8.6</v>
      </c>
      <c r="C11" s="31" t="n">
        <v>8.5</v>
      </c>
      <c r="D11" s="25" t="n">
        <f aca="false">AVERAGE(B11:C11)</f>
        <v>8.55</v>
      </c>
      <c r="E11" s="31" t="n">
        <v>12.8</v>
      </c>
      <c r="F11" s="25" t="n">
        <f aca="false">(E11)</f>
        <v>12.8</v>
      </c>
      <c r="G11" s="26" t="n">
        <f aca="false">SUM(D11+F11)</f>
        <v>21.35</v>
      </c>
      <c r="H11" s="27" t="n">
        <f aca="false">RANK(G11,G$11:G$12)</f>
        <v>1</v>
      </c>
    </row>
    <row r="12" customFormat="false" ht="19.9" hidden="false" customHeight="true" outlineLevel="0" collapsed="false">
      <c r="A12" s="23" t="s">
        <v>28</v>
      </c>
      <c r="B12" s="31" t="n">
        <v>8.2</v>
      </c>
      <c r="C12" s="31" t="n">
        <v>8</v>
      </c>
      <c r="D12" s="25" t="n">
        <f aca="false">AVERAGE(B12:C12)</f>
        <v>8.1</v>
      </c>
      <c r="E12" s="31" t="n">
        <v>13.1</v>
      </c>
      <c r="F12" s="25" t="n">
        <f aca="false">(E12)</f>
        <v>13.1</v>
      </c>
      <c r="G12" s="26" t="n">
        <f aca="false">SUM(D12+F12)</f>
        <v>21.2</v>
      </c>
      <c r="H12" s="27" t="n">
        <f aca="false">RANK(G12,G$11:G$12)</f>
        <v>2</v>
      </c>
    </row>
    <row r="13" customFormat="false" ht="19.9" hidden="false" customHeight="true" outlineLevel="0" collapsed="false"/>
    <row r="14" customFormat="false" ht="19.9" hidden="false" customHeight="true" outlineLevel="0" collapsed="false"/>
    <row r="16" customFormat="false" ht="19.9" hidden="false" customHeight="true" outlineLevel="0" collapsed="false">
      <c r="A16" s="14" t="s">
        <v>32</v>
      </c>
      <c r="B16" s="7"/>
      <c r="C16" s="7"/>
      <c r="D16" s="7"/>
      <c r="E16" s="7"/>
      <c r="F16" s="7"/>
      <c r="G16" s="11"/>
      <c r="H16" s="12"/>
    </row>
    <row r="17" customFormat="false" ht="19.9" hidden="false" customHeight="true" outlineLevel="0" collapsed="false">
      <c r="A17" s="29" t="s">
        <v>29</v>
      </c>
      <c r="B17" s="16" t="s">
        <v>8</v>
      </c>
      <c r="C17" s="16"/>
      <c r="D17" s="16"/>
      <c r="E17" s="16" t="s">
        <v>9</v>
      </c>
      <c r="F17" s="16"/>
      <c r="G17" s="11"/>
      <c r="H17" s="12"/>
    </row>
    <row r="18" customFormat="false" ht="19.9" hidden="false" customHeight="true" outlineLevel="0" collapsed="false">
      <c r="A18" s="30" t="s">
        <v>10</v>
      </c>
      <c r="B18" s="31" t="s">
        <v>11</v>
      </c>
      <c r="C18" s="31" t="s">
        <v>12</v>
      </c>
      <c r="D18" s="20" t="s">
        <v>13</v>
      </c>
      <c r="E18" s="31" t="s">
        <v>14</v>
      </c>
      <c r="F18" s="20" t="s">
        <v>13</v>
      </c>
      <c r="G18" s="21" t="s">
        <v>15</v>
      </c>
      <c r="H18" s="22" t="s">
        <v>16</v>
      </c>
    </row>
    <row r="19" customFormat="false" ht="19.9" hidden="false" customHeight="true" outlineLevel="0" collapsed="false">
      <c r="A19" s="23" t="s">
        <v>20</v>
      </c>
      <c r="B19" s="31" t="n">
        <v>10.3</v>
      </c>
      <c r="C19" s="31" t="n">
        <v>9.9</v>
      </c>
      <c r="D19" s="25" t="n">
        <f aca="false">AVERAGE(B19:C19)</f>
        <v>10.1</v>
      </c>
      <c r="E19" s="31" t="n">
        <v>9.9</v>
      </c>
      <c r="F19" s="25" t="n">
        <f aca="false">(E19)</f>
        <v>9.9</v>
      </c>
      <c r="G19" s="26" t="n">
        <f aca="false">SUM(D19+F19)</f>
        <v>20</v>
      </c>
      <c r="H19" s="27" t="n">
        <f aca="false">RANK(G19,G$19:G$20)</f>
        <v>2</v>
      </c>
    </row>
    <row r="20" customFormat="false" ht="19.9" hidden="false" customHeight="true" outlineLevel="0" collapsed="false">
      <c r="A20" s="23" t="s">
        <v>30</v>
      </c>
      <c r="B20" s="31" t="n">
        <v>11</v>
      </c>
      <c r="C20" s="31" t="n">
        <v>10.7</v>
      </c>
      <c r="D20" s="25" t="n">
        <f aca="false">AVERAGE(B20:C20)</f>
        <v>10.85</v>
      </c>
      <c r="E20" s="31" t="n">
        <v>9.3</v>
      </c>
      <c r="F20" s="25" t="n">
        <f aca="false">(E20)</f>
        <v>9.3</v>
      </c>
      <c r="G20" s="26" t="n">
        <f aca="false">SUM(D20+F20)</f>
        <v>20.15</v>
      </c>
      <c r="H20" s="27" t="n">
        <f aca="false">RANK(G20,G$19:G$20)</f>
        <v>1</v>
      </c>
    </row>
    <row r="21" customFormat="false" ht="19.9" hidden="false" customHeight="true" outlineLevel="0" collapsed="false">
      <c r="A21" s="32"/>
      <c r="B21" s="33"/>
      <c r="C21" s="33"/>
      <c r="D21" s="34"/>
      <c r="E21" s="35"/>
      <c r="F21" s="34"/>
      <c r="G21" s="36"/>
      <c r="H21" s="37"/>
    </row>
    <row r="22" customFormat="false" ht="19.9" hidden="false" customHeight="true" outlineLevel="0" collapsed="false">
      <c r="A22" s="32"/>
      <c r="B22" s="33"/>
      <c r="C22" s="33"/>
      <c r="D22" s="34"/>
      <c r="E22" s="35"/>
      <c r="F22" s="34"/>
      <c r="G22" s="36"/>
      <c r="H22" s="37"/>
    </row>
    <row r="23" customFormat="false" ht="19.9" hidden="false" customHeight="true" outlineLevel="0" collapsed="false">
      <c r="A23" s="14" t="s">
        <v>32</v>
      </c>
      <c r="B23" s="7"/>
      <c r="C23" s="7"/>
      <c r="D23" s="7"/>
      <c r="E23" s="7"/>
      <c r="F23" s="7"/>
      <c r="G23" s="11"/>
      <c r="H23" s="12"/>
    </row>
    <row r="24" customFormat="false" ht="19.9" hidden="false" customHeight="true" outlineLevel="0" collapsed="false">
      <c r="A24" s="29" t="s">
        <v>33</v>
      </c>
      <c r="B24" s="16" t="s">
        <v>8</v>
      </c>
      <c r="C24" s="16"/>
      <c r="D24" s="16"/>
      <c r="E24" s="16" t="s">
        <v>9</v>
      </c>
      <c r="F24" s="16"/>
      <c r="G24" s="11"/>
      <c r="H24" s="12"/>
    </row>
    <row r="25" customFormat="false" ht="19.9" hidden="false" customHeight="true" outlineLevel="0" collapsed="false">
      <c r="A25" s="30" t="s">
        <v>10</v>
      </c>
      <c r="B25" s="31" t="s">
        <v>11</v>
      </c>
      <c r="C25" s="31" t="s">
        <v>12</v>
      </c>
      <c r="D25" s="20" t="s">
        <v>13</v>
      </c>
      <c r="E25" s="31" t="s">
        <v>14</v>
      </c>
      <c r="F25" s="20" t="s">
        <v>13</v>
      </c>
      <c r="G25" s="21" t="s">
        <v>15</v>
      </c>
      <c r="H25" s="22" t="s">
        <v>16</v>
      </c>
    </row>
    <row r="26" customFormat="false" ht="19.9" hidden="false" customHeight="true" outlineLevel="0" collapsed="false">
      <c r="A26" s="38" t="s">
        <v>34</v>
      </c>
      <c r="B26" s="39" t="n">
        <v>6.8</v>
      </c>
      <c r="C26" s="39" t="n">
        <v>6</v>
      </c>
      <c r="D26" s="40" t="n">
        <f aca="false">AVERAGE(B26:C26)</f>
        <v>6.4</v>
      </c>
      <c r="E26" s="39" t="n">
        <v>14</v>
      </c>
      <c r="F26" s="40" t="n">
        <f aca="false">(E26)</f>
        <v>14</v>
      </c>
      <c r="G26" s="41" t="n">
        <f aca="false">SUM(D26+F26)</f>
        <v>20.4</v>
      </c>
      <c r="H26" s="42" t="n">
        <f aca="false">RANK(G26,G$26:G$26)</f>
        <v>1</v>
      </c>
    </row>
    <row r="27" customFormat="false" ht="19.9" hidden="false" customHeight="true" outlineLevel="0" collapsed="false">
      <c r="A27" s="32"/>
      <c r="B27" s="33"/>
      <c r="C27" s="33"/>
      <c r="D27" s="34"/>
      <c r="E27" s="35"/>
      <c r="F27" s="34"/>
      <c r="G27" s="36"/>
      <c r="H27" s="37"/>
    </row>
    <row r="30" customFormat="false" ht="19.9" hidden="false" customHeight="true" outlineLevel="0" collapsed="false">
      <c r="A30" s="14" t="s">
        <v>32</v>
      </c>
      <c r="B30" s="7"/>
      <c r="C30" s="7"/>
      <c r="D30" s="7"/>
      <c r="E30" s="7"/>
      <c r="F30" s="7"/>
      <c r="G30" s="11"/>
      <c r="H30" s="12"/>
    </row>
    <row r="31" customFormat="false" ht="19.9" hidden="false" customHeight="true" outlineLevel="0" collapsed="false">
      <c r="A31" s="29" t="s">
        <v>7</v>
      </c>
      <c r="B31" s="16" t="s">
        <v>8</v>
      </c>
      <c r="C31" s="16"/>
      <c r="D31" s="16"/>
      <c r="E31" s="16" t="s">
        <v>9</v>
      </c>
      <c r="F31" s="16"/>
      <c r="G31" s="11"/>
      <c r="H31" s="12"/>
    </row>
    <row r="32" customFormat="false" ht="19.9" hidden="false" customHeight="true" outlineLevel="0" collapsed="false">
      <c r="A32" s="30" t="s">
        <v>10</v>
      </c>
      <c r="B32" s="31" t="s">
        <v>11</v>
      </c>
      <c r="C32" s="31" t="s">
        <v>12</v>
      </c>
      <c r="D32" s="20" t="s">
        <v>13</v>
      </c>
      <c r="E32" s="31" t="s">
        <v>14</v>
      </c>
      <c r="F32" s="20" t="s">
        <v>13</v>
      </c>
      <c r="G32" s="21" t="s">
        <v>15</v>
      </c>
      <c r="H32" s="22" t="s">
        <v>16</v>
      </c>
    </row>
    <row r="33" customFormat="false" ht="19.9" hidden="false" customHeight="true" outlineLevel="0" collapsed="false">
      <c r="A33" s="43" t="s">
        <v>25</v>
      </c>
      <c r="B33" s="31" t="n">
        <v>7.5</v>
      </c>
      <c r="C33" s="31" t="n">
        <v>7.6</v>
      </c>
      <c r="D33" s="25" t="n">
        <f aca="false">AVERAGE(B33:C33)</f>
        <v>7.55</v>
      </c>
      <c r="E33" s="31" t="n">
        <v>12.6</v>
      </c>
      <c r="F33" s="25" t="n">
        <f aca="false">(E33)</f>
        <v>12.6</v>
      </c>
      <c r="G33" s="26" t="n">
        <f aca="false">SUM(D33+F33)</f>
        <v>20.15</v>
      </c>
      <c r="H33" s="27" t="n">
        <f aca="false">RANK(G33,G$33:G$40)</f>
        <v>6</v>
      </c>
    </row>
    <row r="34" customFormat="false" ht="19.9" hidden="false" customHeight="true" outlineLevel="0" collapsed="false">
      <c r="A34" s="23" t="s">
        <v>20</v>
      </c>
      <c r="B34" s="31" t="n">
        <v>0</v>
      </c>
      <c r="C34" s="31" t="n">
        <v>0</v>
      </c>
      <c r="D34" s="25" t="n">
        <f aca="false">AVERAGE(B34:C34)</f>
        <v>0</v>
      </c>
      <c r="E34" s="31" t="n">
        <v>0</v>
      </c>
      <c r="F34" s="25" t="n">
        <f aca="false">(E34)</f>
        <v>0</v>
      </c>
      <c r="G34" s="26" t="n">
        <f aca="false">SUM(D34+F34)</f>
        <v>0</v>
      </c>
      <c r="H34" s="27" t="n">
        <f aca="false">RANK(G34,G$33:G$40)</f>
        <v>8</v>
      </c>
    </row>
    <row r="35" customFormat="false" ht="19.9" hidden="false" customHeight="true" outlineLevel="0" collapsed="false">
      <c r="A35" s="23" t="s">
        <v>21</v>
      </c>
      <c r="B35" s="31" t="n">
        <v>10.2</v>
      </c>
      <c r="C35" s="31" t="n">
        <v>9.3</v>
      </c>
      <c r="D35" s="25" t="n">
        <f aca="false">AVERAGE(B35:C35)</f>
        <v>9.75</v>
      </c>
      <c r="E35" s="31" t="n">
        <v>12.9</v>
      </c>
      <c r="F35" s="25" t="n">
        <f aca="false">(E35)</f>
        <v>12.9</v>
      </c>
      <c r="G35" s="26" t="n">
        <f aca="false">SUM(D35+F35)</f>
        <v>22.65</v>
      </c>
      <c r="H35" s="27" t="n">
        <f aca="false">RANK(G35,G$33:G$40)</f>
        <v>2</v>
      </c>
    </row>
    <row r="36" customFormat="false" ht="19.9" hidden="false" customHeight="true" outlineLevel="0" collapsed="false">
      <c r="A36" s="23" t="s">
        <v>19</v>
      </c>
      <c r="B36" s="31" t="n">
        <v>10.4</v>
      </c>
      <c r="C36" s="31" t="n">
        <v>10</v>
      </c>
      <c r="D36" s="25" t="n">
        <f aca="false">AVERAGE(B36:C36)</f>
        <v>10.2</v>
      </c>
      <c r="E36" s="31" t="n">
        <v>12.7</v>
      </c>
      <c r="F36" s="25" t="n">
        <f aca="false">(E36)</f>
        <v>12.7</v>
      </c>
      <c r="G36" s="26" t="n">
        <f aca="false">SUM(D36+F36)</f>
        <v>22.9</v>
      </c>
      <c r="H36" s="27" t="n">
        <f aca="false">RANK(G36,G$33:G$40)</f>
        <v>1</v>
      </c>
    </row>
    <row r="37" customFormat="false" ht="19.9" hidden="false" customHeight="true" outlineLevel="0" collapsed="false">
      <c r="A37" s="23" t="s">
        <v>22</v>
      </c>
      <c r="B37" s="31" t="n">
        <v>10.7</v>
      </c>
      <c r="C37" s="31" t="n">
        <v>10.2</v>
      </c>
      <c r="D37" s="25" t="n">
        <f aca="false">AVERAGE(B37:C37)</f>
        <v>10.45</v>
      </c>
      <c r="E37" s="31" t="n">
        <v>12.1</v>
      </c>
      <c r="F37" s="25" t="n">
        <f aca="false">(E37)</f>
        <v>12.1</v>
      </c>
      <c r="G37" s="26" t="n">
        <f aca="false">SUM(D37+F37)</f>
        <v>22.55</v>
      </c>
      <c r="H37" s="27" t="n">
        <f aca="false">RANK(G37,G$33:G$40)</f>
        <v>3</v>
      </c>
    </row>
    <row r="38" customFormat="false" ht="19.9" hidden="false" customHeight="true" outlineLevel="0" collapsed="false">
      <c r="A38" s="23" t="s">
        <v>18</v>
      </c>
      <c r="B38" s="31" t="n">
        <v>9</v>
      </c>
      <c r="C38" s="31" t="n">
        <v>8.5</v>
      </c>
      <c r="D38" s="25" t="n">
        <f aca="false">AVERAGE(B38:C38)</f>
        <v>8.75</v>
      </c>
      <c r="E38" s="31" t="n">
        <v>12.2</v>
      </c>
      <c r="F38" s="25" t="n">
        <f aca="false">(E38)</f>
        <v>12.2</v>
      </c>
      <c r="G38" s="26" t="n">
        <f aca="false">SUM(D38+F38)</f>
        <v>20.95</v>
      </c>
      <c r="H38" s="27" t="n">
        <f aca="false">RANK(G38,G$33:G$40)</f>
        <v>5</v>
      </c>
    </row>
    <row r="39" customFormat="false" ht="19.9" hidden="false" customHeight="true" outlineLevel="0" collapsed="false">
      <c r="A39" s="23" t="s">
        <v>24</v>
      </c>
      <c r="B39" s="31" t="n">
        <v>7.1</v>
      </c>
      <c r="C39" s="31" t="n">
        <v>6.6</v>
      </c>
      <c r="D39" s="25" t="n">
        <f aca="false">AVERAGE(B39:C39)</f>
        <v>6.85</v>
      </c>
      <c r="E39" s="31" t="n">
        <v>13</v>
      </c>
      <c r="F39" s="25" t="n">
        <f aca="false">(E39)</f>
        <v>13</v>
      </c>
      <c r="G39" s="26" t="n">
        <f aca="false">SUM(D39+F39)</f>
        <v>19.85</v>
      </c>
      <c r="H39" s="27" t="n">
        <f aca="false">RANK(G39,G$33:G$40)</f>
        <v>7</v>
      </c>
    </row>
    <row r="40" customFormat="false" ht="19.9" hidden="false" customHeight="true" outlineLevel="0" collapsed="false">
      <c r="A40" s="23" t="s">
        <v>23</v>
      </c>
      <c r="B40" s="31" t="n">
        <v>9.4</v>
      </c>
      <c r="C40" s="31" t="n">
        <v>8.9</v>
      </c>
      <c r="D40" s="25" t="n">
        <f aca="false">AVERAGE(B40:C40)</f>
        <v>9.15</v>
      </c>
      <c r="E40" s="31" t="n">
        <v>12.2</v>
      </c>
      <c r="F40" s="25" t="n">
        <f aca="false">(E40)</f>
        <v>12.2</v>
      </c>
      <c r="G40" s="26" t="n">
        <f aca="false">SUM(D40+F40)</f>
        <v>21.35</v>
      </c>
      <c r="H40" s="27" t="n">
        <f aca="false">RANK(G40,G$33:G$40)</f>
        <v>4</v>
      </c>
    </row>
  </sheetData>
  <mergeCells count="8">
    <mergeCell ref="B9:D9"/>
    <mergeCell ref="E9:F9"/>
    <mergeCell ref="B17:D17"/>
    <mergeCell ref="E17:F17"/>
    <mergeCell ref="B24:D24"/>
    <mergeCell ref="E24:F24"/>
    <mergeCell ref="B31:D31"/>
    <mergeCell ref="E31:F31"/>
  </mergeCell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9.71"/>
    <col collapsed="false" customWidth="false" hidden="false" outlineLevel="0" max="257" min="2" style="44" width="9.14"/>
  </cols>
  <sheetData>
    <row r="1" customFormat="false" ht="19.9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1"/>
      <c r="J1" s="1"/>
      <c r="K1" s="1"/>
      <c r="L1" s="4"/>
    </row>
    <row r="2" s="1" customFormat="true" ht="19.9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N2" s="4"/>
      <c r="S2" s="4"/>
      <c r="V2" s="5"/>
      <c r="AA2" s="2"/>
      <c r="AB2" s="2"/>
      <c r="AC2" s="2"/>
    </row>
    <row r="3" s="1" customFormat="true" ht="19.9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N3" s="4"/>
      <c r="S3" s="4"/>
      <c r="V3" s="5"/>
      <c r="AA3" s="2"/>
      <c r="AB3" s="2"/>
      <c r="AC3" s="2"/>
    </row>
    <row r="4" s="1" customFormat="true" ht="19.9" hidden="false" customHeight="true" outlineLevel="0" collapsed="false">
      <c r="A4" s="9" t="s">
        <v>2</v>
      </c>
      <c r="B4" s="7"/>
      <c r="C4" s="10" t="s">
        <v>3</v>
      </c>
      <c r="E4" s="7"/>
      <c r="F4" s="7"/>
      <c r="G4" s="9" t="s">
        <v>4</v>
      </c>
      <c r="L4" s="4"/>
      <c r="N4" s="4"/>
      <c r="S4" s="4"/>
      <c r="V4" s="5"/>
      <c r="AA4" s="2"/>
      <c r="AB4" s="2"/>
      <c r="AC4" s="2"/>
    </row>
    <row r="5" customFormat="false" ht="19.9" hidden="false" customHeight="true" outlineLevel="0" collapsed="false">
      <c r="A5" s="9"/>
      <c r="B5" s="7"/>
      <c r="C5" s="10"/>
      <c r="D5" s="1"/>
      <c r="E5" s="7"/>
      <c r="F5" s="7"/>
      <c r="G5" s="11"/>
      <c r="H5" s="12"/>
      <c r="I5" s="1"/>
      <c r="J5" s="1"/>
      <c r="K5" s="1"/>
      <c r="L5" s="4"/>
    </row>
    <row r="6" customFormat="false" ht="19.9" hidden="false" customHeight="true" outlineLevel="0" collapsed="false">
      <c r="A6" s="13" t="s">
        <v>35</v>
      </c>
      <c r="B6" s="7"/>
      <c r="C6" s="7"/>
      <c r="D6" s="7"/>
      <c r="E6" s="7"/>
      <c r="F6" s="7"/>
      <c r="G6" s="11"/>
      <c r="H6" s="12"/>
      <c r="I6" s="1"/>
      <c r="J6" s="1"/>
      <c r="K6" s="1"/>
      <c r="L6" s="4"/>
    </row>
    <row r="7" customFormat="false" ht="19.9" hidden="false" customHeight="true" outlineLevel="0" collapsed="false">
      <c r="A7" s="1"/>
      <c r="B7" s="7"/>
      <c r="C7" s="7"/>
      <c r="D7" s="7"/>
      <c r="E7" s="7"/>
      <c r="F7" s="7"/>
      <c r="G7" s="11"/>
      <c r="H7" s="12"/>
      <c r="I7" s="1"/>
      <c r="J7" s="1"/>
      <c r="K7" s="1"/>
      <c r="L7" s="4"/>
    </row>
    <row r="8" customFormat="false" ht="19.9" hidden="false" customHeight="true" outlineLevel="0" collapsed="false">
      <c r="A8" s="45" t="s">
        <v>36</v>
      </c>
      <c r="B8" s="7"/>
      <c r="C8" s="7"/>
      <c r="D8" s="7"/>
      <c r="E8" s="7"/>
      <c r="F8" s="7"/>
      <c r="G8" s="11"/>
      <c r="H8" s="12"/>
      <c r="I8" s="2"/>
      <c r="J8" s="3"/>
      <c r="K8" s="1"/>
      <c r="L8" s="1"/>
    </row>
    <row r="9" customFormat="false" ht="19.9" hidden="false" customHeight="true" outlineLevel="0" collapsed="false">
      <c r="A9" s="15" t="s">
        <v>33</v>
      </c>
      <c r="B9" s="16" t="s">
        <v>8</v>
      </c>
      <c r="C9" s="16"/>
      <c r="D9" s="16"/>
      <c r="E9" s="16" t="s">
        <v>9</v>
      </c>
      <c r="F9" s="16"/>
      <c r="G9" s="11"/>
      <c r="H9" s="12"/>
      <c r="I9" s="2"/>
      <c r="J9" s="3"/>
      <c r="K9" s="1"/>
      <c r="L9" s="1"/>
    </row>
    <row r="10" customFormat="false" ht="19.9" hidden="false" customHeight="true" outlineLevel="0" collapsed="false">
      <c r="A10" s="17" t="s">
        <v>10</v>
      </c>
      <c r="B10" s="18" t="s">
        <v>11</v>
      </c>
      <c r="C10" s="18" t="s">
        <v>12</v>
      </c>
      <c r="D10" s="19" t="s">
        <v>13</v>
      </c>
      <c r="E10" s="18" t="s">
        <v>14</v>
      </c>
      <c r="F10" s="20" t="s">
        <v>13</v>
      </c>
      <c r="G10" s="21" t="s">
        <v>15</v>
      </c>
      <c r="H10" s="22" t="s">
        <v>16</v>
      </c>
      <c r="I10" s="2"/>
      <c r="J10" s="3"/>
      <c r="K10" s="1"/>
      <c r="L10" s="1"/>
    </row>
    <row r="11" customFormat="false" ht="19.9" hidden="false" customHeight="true" outlineLevel="0" collapsed="false">
      <c r="A11" s="38" t="s">
        <v>34</v>
      </c>
      <c r="B11" s="46" t="n">
        <v>3</v>
      </c>
      <c r="C11" s="46" t="n">
        <v>4</v>
      </c>
      <c r="D11" s="40" t="n">
        <f aca="false">AVERAGE(B11:C11)</f>
        <v>3.5</v>
      </c>
      <c r="E11" s="46" t="n">
        <v>14.4</v>
      </c>
      <c r="F11" s="40" t="n">
        <f aca="false">(E11)</f>
        <v>14.4</v>
      </c>
      <c r="G11" s="41" t="n">
        <f aca="false">SUM(D11+F11)</f>
        <v>17.9</v>
      </c>
      <c r="H11" s="42" t="n">
        <f aca="false">RANK(G11,G$11:G$11)</f>
        <v>1</v>
      </c>
      <c r="I11" s="2"/>
      <c r="J11" s="3"/>
      <c r="K11" s="1"/>
      <c r="L11" s="1"/>
    </row>
    <row r="12" customFormat="false" ht="19.9" hidden="false" customHeight="true" outlineLevel="0" collapsed="false"/>
    <row r="15" customFormat="false" ht="19.9" hidden="false" customHeight="true" outlineLevel="0" collapsed="false">
      <c r="A15" s="45" t="s">
        <v>36</v>
      </c>
      <c r="B15" s="7"/>
      <c r="C15" s="7"/>
      <c r="D15" s="7"/>
      <c r="E15" s="7"/>
      <c r="F15" s="7"/>
      <c r="G15" s="11"/>
      <c r="H15" s="12"/>
      <c r="I15" s="2"/>
      <c r="J15" s="3"/>
      <c r="K15" s="1"/>
      <c r="L15" s="1"/>
    </row>
    <row r="16" customFormat="false" ht="19.9" hidden="false" customHeight="true" outlineLevel="0" collapsed="false">
      <c r="A16" s="15" t="s">
        <v>7</v>
      </c>
      <c r="B16" s="16" t="s">
        <v>8</v>
      </c>
      <c r="C16" s="16"/>
      <c r="D16" s="16"/>
      <c r="E16" s="16" t="s">
        <v>9</v>
      </c>
      <c r="F16" s="16"/>
      <c r="G16" s="11"/>
      <c r="H16" s="12"/>
      <c r="I16" s="2"/>
      <c r="J16" s="3"/>
      <c r="K16" s="1"/>
      <c r="L16" s="1"/>
    </row>
    <row r="17" customFormat="false" ht="19.9" hidden="false" customHeight="true" outlineLevel="0" collapsed="false">
      <c r="A17" s="17" t="s">
        <v>10</v>
      </c>
      <c r="B17" s="18" t="s">
        <v>11</v>
      </c>
      <c r="C17" s="18" t="s">
        <v>12</v>
      </c>
      <c r="D17" s="19" t="s">
        <v>13</v>
      </c>
      <c r="E17" s="18" t="s">
        <v>14</v>
      </c>
      <c r="F17" s="20" t="s">
        <v>13</v>
      </c>
      <c r="G17" s="21" t="s">
        <v>15</v>
      </c>
      <c r="H17" s="22" t="s">
        <v>16</v>
      </c>
      <c r="I17" s="2"/>
      <c r="J17" s="3"/>
      <c r="K17" s="1"/>
      <c r="L17" s="1"/>
    </row>
    <row r="18" customFormat="false" ht="19.9" hidden="false" customHeight="true" outlineLevel="0" collapsed="false">
      <c r="A18" s="23" t="s">
        <v>22</v>
      </c>
      <c r="B18" s="24" t="n">
        <v>7</v>
      </c>
      <c r="C18" s="24" t="n">
        <v>7.4</v>
      </c>
      <c r="D18" s="25" t="n">
        <f aca="false">AVERAGE(B18:C18)</f>
        <v>7.2</v>
      </c>
      <c r="E18" s="24" t="n">
        <v>12.6</v>
      </c>
      <c r="F18" s="25" t="n">
        <f aca="false">(E18)</f>
        <v>12.6</v>
      </c>
      <c r="G18" s="26" t="n">
        <f aca="false">SUM(D18+F18)</f>
        <v>19.8</v>
      </c>
      <c r="H18" s="27" t="n">
        <f aca="false">RANK(G18,G$18:G$23)</f>
        <v>4</v>
      </c>
      <c r="I18" s="2"/>
      <c r="J18" s="3"/>
      <c r="K18" s="1"/>
      <c r="L18" s="1"/>
    </row>
    <row r="19" customFormat="false" ht="19.9" hidden="false" customHeight="true" outlineLevel="0" collapsed="false">
      <c r="A19" s="43" t="s">
        <v>25</v>
      </c>
      <c r="B19" s="24" t="n">
        <v>6.4</v>
      </c>
      <c r="C19" s="24" t="n">
        <v>6.6</v>
      </c>
      <c r="D19" s="25" t="n">
        <f aca="false">AVERAGE(B19:C19)</f>
        <v>6.5</v>
      </c>
      <c r="E19" s="24" t="n">
        <v>11.3</v>
      </c>
      <c r="F19" s="25" t="n">
        <f aca="false">(E19)</f>
        <v>11.3</v>
      </c>
      <c r="G19" s="26" t="n">
        <f aca="false">SUM(D19+F19)</f>
        <v>17.8</v>
      </c>
      <c r="H19" s="27" t="n">
        <f aca="false">RANK(G19,G$18:G$23)</f>
        <v>6</v>
      </c>
      <c r="I19" s="2"/>
      <c r="J19" s="3"/>
      <c r="K19" s="1"/>
      <c r="L19" s="1"/>
    </row>
    <row r="20" customFormat="false" ht="19.9" hidden="false" customHeight="true" outlineLevel="0" collapsed="false">
      <c r="A20" s="23" t="s">
        <v>23</v>
      </c>
      <c r="B20" s="24" t="n">
        <v>12.8</v>
      </c>
      <c r="C20" s="24" t="n">
        <v>12.9</v>
      </c>
      <c r="D20" s="25" t="n">
        <f aca="false">AVERAGE(B20:C20)</f>
        <v>12.85</v>
      </c>
      <c r="E20" s="24" t="n">
        <v>12.1</v>
      </c>
      <c r="F20" s="25" t="n">
        <f aca="false">(E20)</f>
        <v>12.1</v>
      </c>
      <c r="G20" s="26" t="n">
        <f aca="false">SUM(D20+F20)</f>
        <v>24.95</v>
      </c>
      <c r="H20" s="27" t="n">
        <f aca="false">RANK(G20,G$18:G$23)</f>
        <v>1</v>
      </c>
      <c r="I20" s="2"/>
      <c r="J20" s="3"/>
      <c r="K20" s="1"/>
      <c r="L20" s="1"/>
    </row>
    <row r="21" customFormat="false" ht="19.9" hidden="false" customHeight="true" outlineLevel="0" collapsed="false">
      <c r="A21" s="23" t="s">
        <v>24</v>
      </c>
      <c r="B21" s="24" t="n">
        <v>8.6</v>
      </c>
      <c r="C21" s="24" t="n">
        <v>8.7</v>
      </c>
      <c r="D21" s="25" t="n">
        <f aca="false">AVERAGE(B21:C21)</f>
        <v>8.65</v>
      </c>
      <c r="E21" s="24" t="n">
        <v>10.5</v>
      </c>
      <c r="F21" s="25" t="n">
        <f aca="false">(E21)</f>
        <v>10.5</v>
      </c>
      <c r="G21" s="26" t="n">
        <f aca="false">SUM(D21+F21)</f>
        <v>19.15</v>
      </c>
      <c r="H21" s="27" t="n">
        <f aca="false">RANK(G21,G$18:G$23)</f>
        <v>5</v>
      </c>
      <c r="I21" s="2"/>
      <c r="J21" s="3"/>
      <c r="K21" s="1"/>
      <c r="L21" s="1"/>
    </row>
    <row r="22" customFormat="false" ht="19.9" hidden="false" customHeight="true" outlineLevel="0" collapsed="false">
      <c r="A22" s="23" t="s">
        <v>19</v>
      </c>
      <c r="B22" s="24" t="n">
        <v>10.4</v>
      </c>
      <c r="C22" s="24" t="n">
        <v>10.6</v>
      </c>
      <c r="D22" s="25" t="n">
        <f aca="false">AVERAGE(B22:C22)</f>
        <v>10.5</v>
      </c>
      <c r="E22" s="24" t="n">
        <v>12.2</v>
      </c>
      <c r="F22" s="25" t="n">
        <f aca="false">(E22)</f>
        <v>12.2</v>
      </c>
      <c r="G22" s="26" t="n">
        <f aca="false">SUM(D22+F22)</f>
        <v>22.7</v>
      </c>
      <c r="H22" s="27" t="n">
        <f aca="false">RANK(G22,G$18:G$23)</f>
        <v>2</v>
      </c>
      <c r="I22" s="2"/>
      <c r="J22" s="3"/>
      <c r="K22" s="1"/>
      <c r="L22" s="1"/>
    </row>
    <row r="23" customFormat="false" ht="19.9" hidden="false" customHeight="true" outlineLevel="0" collapsed="false">
      <c r="A23" s="23" t="s">
        <v>18</v>
      </c>
      <c r="B23" s="24" t="n">
        <v>9.6</v>
      </c>
      <c r="C23" s="24" t="n">
        <v>9.8</v>
      </c>
      <c r="D23" s="25" t="n">
        <f aca="false">AVERAGE(B23:C23)</f>
        <v>9.7</v>
      </c>
      <c r="E23" s="24" t="n">
        <v>11.9</v>
      </c>
      <c r="F23" s="25" t="n">
        <f aca="false">(E23)</f>
        <v>11.9</v>
      </c>
      <c r="G23" s="26" t="n">
        <f aca="false">SUM(D23+F23)</f>
        <v>21.6</v>
      </c>
      <c r="H23" s="27" t="n">
        <f aca="false">RANK(G23,G$18:G$23)</f>
        <v>3</v>
      </c>
      <c r="I23" s="2"/>
      <c r="J23" s="3"/>
      <c r="K23" s="1"/>
      <c r="L23" s="1"/>
    </row>
    <row r="26" customFormat="false" ht="19.9" hidden="false" customHeight="true" outlineLevel="0" collapsed="false">
      <c r="A26" s="45" t="s">
        <v>36</v>
      </c>
      <c r="B26" s="7"/>
      <c r="C26" s="7"/>
      <c r="D26" s="7"/>
      <c r="E26" s="7"/>
      <c r="F26" s="7"/>
      <c r="G26" s="11"/>
      <c r="H26" s="12"/>
      <c r="I26" s="2"/>
      <c r="J26" s="3"/>
      <c r="K26" s="1"/>
      <c r="L26" s="1"/>
    </row>
    <row r="27" customFormat="false" ht="19.9" hidden="false" customHeight="true" outlineLevel="0" collapsed="false">
      <c r="A27" s="15" t="s">
        <v>26</v>
      </c>
      <c r="B27" s="16" t="s">
        <v>8</v>
      </c>
      <c r="C27" s="16"/>
      <c r="D27" s="16"/>
      <c r="E27" s="16" t="s">
        <v>9</v>
      </c>
      <c r="F27" s="16"/>
      <c r="G27" s="11"/>
      <c r="H27" s="12"/>
      <c r="I27" s="2"/>
      <c r="J27" s="3"/>
      <c r="K27" s="1"/>
      <c r="L27" s="1"/>
    </row>
    <row r="28" customFormat="false" ht="19.9" hidden="false" customHeight="true" outlineLevel="0" collapsed="false">
      <c r="A28" s="17" t="s">
        <v>10</v>
      </c>
      <c r="B28" s="18" t="s">
        <v>11</v>
      </c>
      <c r="C28" s="18" t="s">
        <v>12</v>
      </c>
      <c r="D28" s="19" t="s">
        <v>13</v>
      </c>
      <c r="E28" s="18" t="s">
        <v>14</v>
      </c>
      <c r="F28" s="20" t="s">
        <v>13</v>
      </c>
      <c r="G28" s="21" t="s">
        <v>15</v>
      </c>
      <c r="H28" s="22" t="s">
        <v>16</v>
      </c>
      <c r="I28" s="2"/>
      <c r="J28" s="3"/>
      <c r="K28" s="1"/>
      <c r="L28" s="1"/>
    </row>
    <row r="29" customFormat="false" ht="19.9" hidden="false" customHeight="true" outlineLevel="0" collapsed="false">
      <c r="A29" s="23" t="s">
        <v>28</v>
      </c>
      <c r="B29" s="24" t="n">
        <v>13.3</v>
      </c>
      <c r="C29" s="24" t="n">
        <v>13.2</v>
      </c>
      <c r="D29" s="25" t="n">
        <f aca="false">AVERAGE(B29:C29)</f>
        <v>13.25</v>
      </c>
      <c r="E29" s="24" t="n">
        <v>12.5</v>
      </c>
      <c r="F29" s="25" t="n">
        <f aca="false">(E29)</f>
        <v>12.5</v>
      </c>
      <c r="G29" s="26" t="n">
        <f aca="false">SUM(D29+F29)</f>
        <v>25.75</v>
      </c>
      <c r="H29" s="27" t="n">
        <f aca="false">RANK(G29,G$29:G$29)</f>
        <v>1</v>
      </c>
      <c r="I29" s="2"/>
      <c r="J29" s="3"/>
      <c r="K29" s="1"/>
      <c r="L29" s="1"/>
    </row>
    <row r="32" customFormat="false" ht="19.9" hidden="false" customHeight="true" outlineLevel="0" collapsed="false">
      <c r="A32" s="45" t="s">
        <v>37</v>
      </c>
      <c r="B32" s="7"/>
      <c r="C32" s="7"/>
      <c r="D32" s="7"/>
      <c r="E32" s="7"/>
      <c r="F32" s="7"/>
      <c r="G32" s="11"/>
      <c r="H32" s="12"/>
      <c r="I32" s="2"/>
      <c r="J32" s="3"/>
      <c r="K32" s="1"/>
      <c r="L32" s="1"/>
    </row>
    <row r="33" customFormat="false" ht="19.9" hidden="false" customHeight="true" outlineLevel="0" collapsed="false">
      <c r="A33" s="15" t="s">
        <v>29</v>
      </c>
      <c r="B33" s="16" t="s">
        <v>8</v>
      </c>
      <c r="C33" s="16"/>
      <c r="D33" s="16"/>
      <c r="E33" s="16" t="s">
        <v>9</v>
      </c>
      <c r="F33" s="16"/>
      <c r="G33" s="11"/>
      <c r="H33" s="12"/>
      <c r="I33" s="2"/>
      <c r="J33" s="3"/>
      <c r="K33" s="1"/>
      <c r="L33" s="1"/>
    </row>
    <row r="34" customFormat="false" ht="19.9" hidden="false" customHeight="true" outlineLevel="0" collapsed="false">
      <c r="A34" s="17" t="s">
        <v>10</v>
      </c>
      <c r="B34" s="18" t="s">
        <v>11</v>
      </c>
      <c r="C34" s="18" t="s">
        <v>12</v>
      </c>
      <c r="D34" s="19" t="s">
        <v>13</v>
      </c>
      <c r="E34" s="18" t="s">
        <v>14</v>
      </c>
      <c r="F34" s="20" t="s">
        <v>13</v>
      </c>
      <c r="G34" s="21" t="s">
        <v>15</v>
      </c>
      <c r="H34" s="22" t="s">
        <v>16</v>
      </c>
      <c r="I34" s="2"/>
      <c r="J34" s="3"/>
      <c r="K34" s="1"/>
      <c r="L34" s="1"/>
    </row>
    <row r="35" customFormat="false" ht="19.9" hidden="false" customHeight="true" outlineLevel="0" collapsed="false">
      <c r="A35" s="23" t="s">
        <v>20</v>
      </c>
      <c r="B35" s="24" t="n">
        <v>10.4</v>
      </c>
      <c r="C35" s="24" t="n">
        <v>10.3</v>
      </c>
      <c r="D35" s="25" t="n">
        <f aca="false">AVERAGE(B35:C35)</f>
        <v>10.35</v>
      </c>
      <c r="E35" s="24" t="n">
        <v>8.8</v>
      </c>
      <c r="F35" s="25" t="n">
        <f aca="false">(E35)</f>
        <v>8.8</v>
      </c>
      <c r="G35" s="26" t="n">
        <f aca="false">SUM(D35+F35)</f>
        <v>19.15</v>
      </c>
      <c r="H35" s="27" t="n">
        <f aca="false">RANK(G35,G$35:G$35)</f>
        <v>1</v>
      </c>
      <c r="I35" s="2"/>
      <c r="J35" s="3"/>
      <c r="K35" s="1"/>
      <c r="L35" s="1"/>
    </row>
    <row r="36" customFormat="false" ht="19.9" hidden="false" customHeight="true" outlineLevel="0" collapsed="false"/>
    <row r="39" customFormat="false" ht="19.9" hidden="false" customHeight="true" outlineLevel="0" collapsed="false">
      <c r="A39" s="45" t="s">
        <v>38</v>
      </c>
      <c r="B39" s="7"/>
      <c r="C39" s="7"/>
      <c r="D39" s="7"/>
      <c r="E39" s="7"/>
      <c r="F39" s="7"/>
      <c r="G39" s="11"/>
      <c r="H39" s="12"/>
      <c r="I39" s="2"/>
      <c r="J39" s="3"/>
      <c r="K39" s="1"/>
      <c r="L39" s="1"/>
    </row>
    <row r="40" customFormat="false" ht="19.9" hidden="false" customHeight="true" outlineLevel="0" collapsed="false">
      <c r="A40" s="15" t="s">
        <v>7</v>
      </c>
      <c r="B40" s="16" t="s">
        <v>8</v>
      </c>
      <c r="C40" s="16"/>
      <c r="D40" s="16"/>
      <c r="E40" s="16" t="s">
        <v>9</v>
      </c>
      <c r="F40" s="16"/>
      <c r="G40" s="11"/>
      <c r="H40" s="12"/>
      <c r="I40" s="2"/>
      <c r="J40" s="3"/>
      <c r="K40" s="1"/>
      <c r="L40" s="1"/>
    </row>
    <row r="41" customFormat="false" ht="19.9" hidden="false" customHeight="true" outlineLevel="0" collapsed="false">
      <c r="A41" s="17" t="s">
        <v>10</v>
      </c>
      <c r="B41" s="18" t="s">
        <v>11</v>
      </c>
      <c r="C41" s="18" t="s">
        <v>12</v>
      </c>
      <c r="D41" s="19" t="s">
        <v>13</v>
      </c>
      <c r="E41" s="18" t="s">
        <v>14</v>
      </c>
      <c r="F41" s="20" t="s">
        <v>13</v>
      </c>
      <c r="G41" s="21" t="s">
        <v>15</v>
      </c>
      <c r="H41" s="22" t="s">
        <v>16</v>
      </c>
      <c r="I41" s="2"/>
      <c r="J41" s="3"/>
      <c r="K41" s="1"/>
      <c r="L41" s="1"/>
    </row>
    <row r="42" customFormat="false" ht="19.9" hidden="false" customHeight="true" outlineLevel="0" collapsed="false">
      <c r="A42" s="23" t="s">
        <v>23</v>
      </c>
      <c r="B42" s="24" t="n">
        <v>11.6</v>
      </c>
      <c r="C42" s="24" t="n">
        <v>11.9</v>
      </c>
      <c r="D42" s="25" t="n">
        <f aca="false">AVERAGE(B42:C42)</f>
        <v>11.75</v>
      </c>
      <c r="E42" s="24" t="n">
        <v>10.7</v>
      </c>
      <c r="F42" s="25" t="n">
        <f aca="false">(E42)</f>
        <v>10.7</v>
      </c>
      <c r="G42" s="26" t="n">
        <f aca="false">SUM(D42+F42)</f>
        <v>22.45</v>
      </c>
      <c r="H42" s="27" t="n">
        <f aca="false">RANK(G42,G$42:G$44)</f>
        <v>2</v>
      </c>
      <c r="I42" s="2"/>
      <c r="J42" s="3"/>
      <c r="K42" s="1"/>
      <c r="L42" s="1"/>
    </row>
    <row r="43" customFormat="false" ht="19.9" hidden="false" customHeight="true" outlineLevel="0" collapsed="false">
      <c r="A43" s="23" t="s">
        <v>21</v>
      </c>
      <c r="B43" s="24" t="n">
        <v>8</v>
      </c>
      <c r="C43" s="24" t="n">
        <v>8.2</v>
      </c>
      <c r="D43" s="25" t="n">
        <f aca="false">AVERAGE(B43:C43)</f>
        <v>8.1</v>
      </c>
      <c r="E43" s="24" t="n">
        <v>10.2</v>
      </c>
      <c r="F43" s="25" t="n">
        <f aca="false">(E43)</f>
        <v>10.2</v>
      </c>
      <c r="G43" s="26" t="n">
        <f aca="false">SUM(D43+F43)</f>
        <v>18.3</v>
      </c>
      <c r="H43" s="27" t="n">
        <f aca="false">RANK(G43,G$42:G$44)</f>
        <v>3</v>
      </c>
      <c r="I43" s="2"/>
      <c r="J43" s="3"/>
      <c r="K43" s="1"/>
      <c r="L43" s="1"/>
    </row>
    <row r="44" customFormat="false" ht="19.9" hidden="false" customHeight="true" outlineLevel="0" collapsed="false">
      <c r="A44" s="23" t="s">
        <v>19</v>
      </c>
      <c r="B44" s="24" t="n">
        <v>9.9</v>
      </c>
      <c r="C44" s="24" t="n">
        <v>10.1</v>
      </c>
      <c r="D44" s="25" t="n">
        <f aca="false">AVERAGE(B44:C44)</f>
        <v>10</v>
      </c>
      <c r="E44" s="24" t="n">
        <v>12.8</v>
      </c>
      <c r="F44" s="25" t="n">
        <f aca="false">(E44)</f>
        <v>12.8</v>
      </c>
      <c r="G44" s="26" t="n">
        <f aca="false">SUM(D44+F44)</f>
        <v>22.8</v>
      </c>
      <c r="H44" s="27" t="n">
        <f aca="false">RANK(G44,G$42:G$44)</f>
        <v>1</v>
      </c>
      <c r="I44" s="2"/>
      <c r="J44" s="3"/>
      <c r="K44" s="1"/>
      <c r="L44" s="1"/>
    </row>
    <row r="47" customFormat="false" ht="19.9" hidden="false" customHeight="true" outlineLevel="0" collapsed="false">
      <c r="A47" s="45" t="s">
        <v>38</v>
      </c>
      <c r="B47" s="7"/>
      <c r="C47" s="7"/>
      <c r="D47" s="7"/>
      <c r="E47" s="7"/>
      <c r="F47" s="7"/>
      <c r="G47" s="11"/>
      <c r="H47" s="12"/>
      <c r="I47" s="2"/>
      <c r="J47" s="3"/>
      <c r="K47" s="1"/>
      <c r="L47" s="1"/>
    </row>
    <row r="48" customFormat="false" ht="19.9" hidden="false" customHeight="true" outlineLevel="0" collapsed="false">
      <c r="A48" s="15" t="s">
        <v>33</v>
      </c>
      <c r="B48" s="16" t="s">
        <v>8</v>
      </c>
      <c r="C48" s="16"/>
      <c r="D48" s="16"/>
      <c r="E48" s="16" t="s">
        <v>9</v>
      </c>
      <c r="F48" s="16"/>
      <c r="G48" s="11"/>
      <c r="H48" s="12"/>
      <c r="I48" s="2"/>
      <c r="J48" s="3"/>
      <c r="K48" s="1"/>
      <c r="L48" s="1"/>
    </row>
    <row r="49" customFormat="false" ht="19.9" hidden="false" customHeight="true" outlineLevel="0" collapsed="false">
      <c r="A49" s="17" t="s">
        <v>10</v>
      </c>
      <c r="B49" s="18" t="s">
        <v>11</v>
      </c>
      <c r="C49" s="18" t="s">
        <v>12</v>
      </c>
      <c r="D49" s="19" t="s">
        <v>13</v>
      </c>
      <c r="E49" s="18" t="s">
        <v>14</v>
      </c>
      <c r="F49" s="20" t="s">
        <v>13</v>
      </c>
      <c r="G49" s="21" t="s">
        <v>15</v>
      </c>
      <c r="H49" s="22" t="s">
        <v>16</v>
      </c>
      <c r="I49" s="2"/>
      <c r="J49" s="3"/>
      <c r="K49" s="1"/>
      <c r="L49" s="1"/>
    </row>
    <row r="50" customFormat="false" ht="19.9" hidden="false" customHeight="true" outlineLevel="0" collapsed="false">
      <c r="A50" s="38" t="s">
        <v>34</v>
      </c>
      <c r="B50" s="46" t="n">
        <v>0</v>
      </c>
      <c r="C50" s="46" t="n">
        <v>0</v>
      </c>
      <c r="D50" s="40" t="n">
        <f aca="false">AVERAGE(B50:C50)</f>
        <v>0</v>
      </c>
      <c r="E50" s="46" t="n">
        <v>0</v>
      </c>
      <c r="F50" s="40" t="n">
        <f aca="false">(E50)</f>
        <v>0</v>
      </c>
      <c r="G50" s="41" t="n">
        <f aca="false">SUM(D50+F50)</f>
        <v>0</v>
      </c>
      <c r="H50" s="42" t="n">
        <f aca="false">RANK(G50,G$50:G$50)</f>
        <v>1</v>
      </c>
      <c r="I50" s="2"/>
      <c r="J50" s="3"/>
      <c r="K50" s="1"/>
      <c r="L50" s="1"/>
    </row>
  </sheetData>
  <mergeCells count="12">
    <mergeCell ref="B9:D9"/>
    <mergeCell ref="E9:F9"/>
    <mergeCell ref="B16:D16"/>
    <mergeCell ref="E16:F16"/>
    <mergeCell ref="B27:D27"/>
    <mergeCell ref="E27:F27"/>
    <mergeCell ref="B33:D33"/>
    <mergeCell ref="E33:F33"/>
    <mergeCell ref="B40:D40"/>
    <mergeCell ref="E40:F40"/>
    <mergeCell ref="B48:D48"/>
    <mergeCell ref="E48:F48"/>
  </mergeCells>
  <printOptions headings="false" gridLines="false" gridLinesSet="true" horizontalCentered="false" verticalCentered="false"/>
  <pageMargins left="0.236111111111111" right="0.354166666666667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7" min="2" style="1" width="8.14"/>
    <col collapsed="false" customWidth="true" hidden="false" outlineLevel="0" max="8" min="8" style="1" width="8.41"/>
    <col collapsed="false" customWidth="true" hidden="false" outlineLevel="0" max="9" min="9" style="2" width="10.71"/>
    <col collapsed="false" customWidth="true" hidden="false" outlineLevel="0" max="10" min="10" style="3" width="8.14"/>
    <col collapsed="false" customWidth="true" hidden="false" outlineLevel="0" max="13" min="11" style="1" width="8.41"/>
    <col collapsed="false" customWidth="true" hidden="false" outlineLevel="0" max="14" min="14" style="4" width="4.14"/>
    <col collapsed="false" customWidth="true" hidden="false" outlineLevel="0" max="18" min="15" style="1" width="8.41"/>
    <col collapsed="false" customWidth="true" hidden="false" outlineLevel="0" max="19" min="19" style="4" width="4.14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false" hidden="false" outlineLevel="0" max="22" min="22" style="5" width="9.14"/>
    <col collapsed="false" customWidth="false" hidden="false" outlineLevel="0" max="24" min="23" style="1" width="9.14"/>
    <col collapsed="false" customWidth="true" hidden="false" outlineLevel="0" max="25" min="25" style="1" width="14.99"/>
    <col collapsed="false" customWidth="true" hidden="false" outlineLevel="0" max="26" min="26" style="1" width="22.85"/>
    <col collapsed="false" customWidth="false" hidden="false" outlineLevel="0" max="29" min="27" style="2" width="9.14"/>
    <col collapsed="false" customWidth="false" hidden="false" outlineLevel="0" max="257" min="30" style="1" width="9.14"/>
  </cols>
  <sheetData>
    <row r="1" customFormat="false" ht="19.9" hidden="false" customHeight="true" outlineLevel="0" collapsed="false">
      <c r="G1" s="2"/>
      <c r="H1" s="3"/>
      <c r="I1" s="1"/>
      <c r="J1" s="1"/>
      <c r="L1" s="4"/>
    </row>
    <row r="2" customFormat="false" ht="19.9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1"/>
      <c r="J2" s="1"/>
    </row>
    <row r="3" customFormat="false" ht="19.9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1"/>
      <c r="J3" s="1"/>
    </row>
    <row r="4" customFormat="false" ht="19.9" hidden="false" customHeight="true" outlineLevel="0" collapsed="false">
      <c r="A4" s="9" t="s">
        <v>2</v>
      </c>
      <c r="B4" s="7"/>
      <c r="C4" s="10" t="s">
        <v>3</v>
      </c>
      <c r="E4" s="7"/>
      <c r="F4" s="7"/>
      <c r="G4" s="9" t="s">
        <v>4</v>
      </c>
      <c r="I4" s="1"/>
      <c r="J4" s="1"/>
      <c r="L4" s="4"/>
    </row>
    <row r="5" customFormat="false" ht="19.9" hidden="false" customHeight="true" outlineLevel="0" collapsed="false">
      <c r="A5" s="9"/>
      <c r="B5" s="7"/>
      <c r="C5" s="10"/>
      <c r="E5" s="7"/>
      <c r="F5" s="7"/>
      <c r="G5" s="11"/>
      <c r="H5" s="12"/>
      <c r="I5" s="1"/>
      <c r="J5" s="1"/>
      <c r="L5" s="4"/>
    </row>
    <row r="6" customFormat="false" ht="19.9" hidden="false" customHeight="true" outlineLevel="0" collapsed="false">
      <c r="A6" s="13" t="s">
        <v>39</v>
      </c>
      <c r="B6" s="7"/>
      <c r="C6" s="7"/>
      <c r="D6" s="7"/>
      <c r="E6" s="7"/>
      <c r="F6" s="7"/>
      <c r="G6" s="11"/>
      <c r="H6" s="12"/>
      <c r="I6" s="1"/>
      <c r="J6" s="1"/>
      <c r="L6" s="4"/>
    </row>
    <row r="7" customFormat="false" ht="19.9" hidden="false" customHeight="true" outlineLevel="0" collapsed="false">
      <c r="B7" s="7"/>
      <c r="C7" s="7"/>
      <c r="D7" s="7"/>
      <c r="E7" s="7"/>
      <c r="F7" s="7"/>
      <c r="G7" s="11"/>
      <c r="H7" s="12"/>
      <c r="I7" s="1"/>
      <c r="J7" s="1"/>
      <c r="L7" s="4"/>
    </row>
    <row r="8" customFormat="false" ht="19.9" hidden="false" customHeight="true" outlineLevel="0" collapsed="false">
      <c r="A8" s="45" t="s">
        <v>40</v>
      </c>
      <c r="B8" s="7"/>
      <c r="C8" s="7"/>
      <c r="D8" s="7"/>
      <c r="E8" s="7"/>
      <c r="F8" s="7"/>
      <c r="G8" s="11"/>
      <c r="H8" s="12"/>
    </row>
    <row r="9" customFormat="false" ht="19.9" hidden="false" customHeight="true" outlineLevel="0" collapsed="false">
      <c r="A9" s="15" t="s">
        <v>7</v>
      </c>
      <c r="B9" s="16" t="s">
        <v>8</v>
      </c>
      <c r="C9" s="16"/>
      <c r="D9" s="16"/>
      <c r="E9" s="16" t="s">
        <v>9</v>
      </c>
      <c r="F9" s="16"/>
      <c r="G9" s="11"/>
      <c r="H9" s="12"/>
    </row>
    <row r="10" customFormat="false" ht="19.9" hidden="false" customHeight="true" outlineLevel="0" collapsed="false">
      <c r="A10" s="17" t="s">
        <v>10</v>
      </c>
      <c r="B10" s="18" t="s">
        <v>11</v>
      </c>
      <c r="C10" s="18" t="s">
        <v>12</v>
      </c>
      <c r="D10" s="19" t="s">
        <v>13</v>
      </c>
      <c r="E10" s="18" t="s">
        <v>14</v>
      </c>
      <c r="F10" s="20" t="s">
        <v>13</v>
      </c>
      <c r="G10" s="21" t="s">
        <v>15</v>
      </c>
      <c r="H10" s="22" t="s">
        <v>16</v>
      </c>
    </row>
    <row r="11" customFormat="false" ht="19.9" hidden="false" customHeight="true" outlineLevel="0" collapsed="false">
      <c r="A11" s="23" t="s">
        <v>24</v>
      </c>
      <c r="B11" s="24" t="n">
        <v>6.7</v>
      </c>
      <c r="C11" s="24" t="n">
        <v>6.5</v>
      </c>
      <c r="D11" s="25" t="n">
        <f aca="false">AVERAGE(B11:C11)</f>
        <v>6.6</v>
      </c>
      <c r="E11" s="24" t="n">
        <v>10.3</v>
      </c>
      <c r="F11" s="25" t="n">
        <f aca="false">(E11)</f>
        <v>10.3</v>
      </c>
      <c r="G11" s="26" t="n">
        <f aca="false">SUM(D11+F11)</f>
        <v>16.9</v>
      </c>
      <c r="H11" s="27" t="n">
        <f aca="false">RANK(G11,G$11:G$12)</f>
        <v>1</v>
      </c>
    </row>
    <row r="12" customFormat="false" ht="19.9" hidden="false" customHeight="true" outlineLevel="0" collapsed="false">
      <c r="A12" s="23" t="s">
        <v>21</v>
      </c>
      <c r="B12" s="24" t="n">
        <v>0</v>
      </c>
      <c r="C12" s="24" t="n">
        <v>0.4</v>
      </c>
      <c r="D12" s="25" t="n">
        <f aca="false">AVERAGE(B12:C12)</f>
        <v>0.2</v>
      </c>
      <c r="E12" s="24" t="n">
        <v>9</v>
      </c>
      <c r="F12" s="25" t="n">
        <f aca="false">(E12)</f>
        <v>9</v>
      </c>
      <c r="G12" s="26" t="n">
        <f aca="false">SUM(D12+F12)</f>
        <v>9.2</v>
      </c>
      <c r="H12" s="27" t="n">
        <f aca="false">RANK(G12,G$11:G$12)</f>
        <v>2</v>
      </c>
    </row>
    <row r="13" customFormat="false" ht="19.9" hidden="false" customHeight="true" outlineLevel="0" collapsed="false"/>
    <row r="14" customFormat="false" ht="19.9" hidden="false" customHeight="true" outlineLevel="0" collapsed="false">
      <c r="A14" s="14" t="s">
        <v>40</v>
      </c>
      <c r="B14" s="7"/>
      <c r="C14" s="7"/>
      <c r="D14" s="7"/>
      <c r="E14" s="7"/>
      <c r="F14" s="7"/>
      <c r="G14" s="11"/>
      <c r="H14" s="12"/>
    </row>
    <row r="15" customFormat="false" ht="19.9" hidden="false" customHeight="true" outlineLevel="0" collapsed="false">
      <c r="A15" s="29" t="s">
        <v>26</v>
      </c>
      <c r="B15" s="16" t="s">
        <v>8</v>
      </c>
      <c r="C15" s="16"/>
      <c r="D15" s="16"/>
      <c r="E15" s="16" t="s">
        <v>9</v>
      </c>
      <c r="F15" s="16"/>
      <c r="G15" s="11"/>
      <c r="H15" s="12"/>
    </row>
    <row r="16" customFormat="false" ht="19.9" hidden="false" customHeight="true" outlineLevel="0" collapsed="false">
      <c r="A16" s="30" t="s">
        <v>10</v>
      </c>
      <c r="B16" s="31" t="s">
        <v>11</v>
      </c>
      <c r="C16" s="31" t="s">
        <v>12</v>
      </c>
      <c r="D16" s="20" t="s">
        <v>13</v>
      </c>
      <c r="E16" s="31" t="s">
        <v>14</v>
      </c>
      <c r="F16" s="20" t="s">
        <v>13</v>
      </c>
      <c r="G16" s="21" t="s">
        <v>15</v>
      </c>
      <c r="H16" s="22" t="s">
        <v>16</v>
      </c>
    </row>
    <row r="17" customFormat="false" ht="19.9" hidden="false" customHeight="true" outlineLevel="0" collapsed="false">
      <c r="A17" s="43" t="s">
        <v>27</v>
      </c>
      <c r="B17" s="31" t="n">
        <v>4.1</v>
      </c>
      <c r="C17" s="31" t="n">
        <v>4.7</v>
      </c>
      <c r="D17" s="25" t="n">
        <f aca="false">AVERAGE(B17:C17)</f>
        <v>4.4</v>
      </c>
      <c r="E17" s="31" t="n">
        <v>14.6</v>
      </c>
      <c r="F17" s="25" t="n">
        <f aca="false">(E17)</f>
        <v>14.6</v>
      </c>
      <c r="G17" s="26" t="n">
        <f aca="false">SUM(D17+F17)</f>
        <v>19</v>
      </c>
      <c r="H17" s="27" t="n">
        <f aca="false">RANK(G17,G$17:G$17)</f>
        <v>1</v>
      </c>
    </row>
    <row r="18" customFormat="false" ht="19.9" hidden="false" customHeight="true" outlineLevel="0" collapsed="false"/>
    <row r="20" customFormat="false" ht="19.9" hidden="false" customHeight="true" outlineLevel="0" collapsed="false">
      <c r="A20" s="14" t="s">
        <v>40</v>
      </c>
      <c r="B20" s="7"/>
      <c r="C20" s="7"/>
      <c r="D20" s="7"/>
      <c r="E20" s="7"/>
      <c r="F20" s="7"/>
      <c r="G20" s="11"/>
      <c r="H20" s="12"/>
    </row>
    <row r="21" customFormat="false" ht="19.9" hidden="false" customHeight="true" outlineLevel="0" collapsed="false">
      <c r="A21" s="29" t="s">
        <v>41</v>
      </c>
      <c r="B21" s="16" t="s">
        <v>8</v>
      </c>
      <c r="C21" s="16"/>
      <c r="D21" s="16"/>
      <c r="E21" s="16" t="s">
        <v>9</v>
      </c>
      <c r="F21" s="16"/>
      <c r="G21" s="11"/>
      <c r="H21" s="12"/>
    </row>
    <row r="22" customFormat="false" ht="19.9" hidden="false" customHeight="true" outlineLevel="0" collapsed="false">
      <c r="A22" s="30" t="s">
        <v>10</v>
      </c>
      <c r="B22" s="31" t="s">
        <v>11</v>
      </c>
      <c r="C22" s="31" t="s">
        <v>12</v>
      </c>
      <c r="D22" s="20" t="s">
        <v>13</v>
      </c>
      <c r="E22" s="31" t="s">
        <v>14</v>
      </c>
      <c r="F22" s="20" t="s">
        <v>13</v>
      </c>
      <c r="G22" s="21" t="s">
        <v>15</v>
      </c>
      <c r="H22" s="22" t="s">
        <v>16</v>
      </c>
    </row>
    <row r="23" customFormat="false" ht="19.9" hidden="false" customHeight="true" outlineLevel="0" collapsed="false">
      <c r="A23" s="47" t="s">
        <v>42</v>
      </c>
      <c r="B23" s="31" t="n">
        <v>2.7</v>
      </c>
      <c r="C23" s="31" t="n">
        <v>2</v>
      </c>
      <c r="D23" s="25" t="n">
        <f aca="false">AVERAGE(B23:C23)</f>
        <v>2.35</v>
      </c>
      <c r="E23" s="31" t="n">
        <v>11.6</v>
      </c>
      <c r="F23" s="25" t="n">
        <f aca="false">(E23)</f>
        <v>11.6</v>
      </c>
      <c r="G23" s="26" t="n">
        <f aca="false">SUM(D23+F23)</f>
        <v>13.95</v>
      </c>
      <c r="H23" s="27" t="n">
        <f aca="false">RANK(G23,G$23:G$23)</f>
        <v>1</v>
      </c>
    </row>
    <row r="26" customFormat="false" ht="19.9" hidden="false" customHeight="true" outlineLevel="0" collapsed="false">
      <c r="A26" s="14" t="s">
        <v>40</v>
      </c>
      <c r="B26" s="7"/>
      <c r="C26" s="7"/>
      <c r="D26" s="7"/>
      <c r="E26" s="7"/>
      <c r="F26" s="7"/>
      <c r="G26" s="11"/>
      <c r="H26" s="12"/>
    </row>
    <row r="27" customFormat="false" ht="19.9" hidden="false" customHeight="true" outlineLevel="0" collapsed="false">
      <c r="A27" s="29" t="s">
        <v>43</v>
      </c>
      <c r="B27" s="16" t="s">
        <v>8</v>
      </c>
      <c r="C27" s="16"/>
      <c r="D27" s="16"/>
      <c r="E27" s="16" t="s">
        <v>9</v>
      </c>
      <c r="F27" s="16"/>
      <c r="G27" s="11"/>
      <c r="H27" s="12"/>
    </row>
    <row r="28" customFormat="false" ht="19.9" hidden="false" customHeight="true" outlineLevel="0" collapsed="false">
      <c r="A28" s="30" t="s">
        <v>10</v>
      </c>
      <c r="B28" s="31" t="s">
        <v>11</v>
      </c>
      <c r="C28" s="31" t="s">
        <v>12</v>
      </c>
      <c r="D28" s="20" t="s">
        <v>13</v>
      </c>
      <c r="E28" s="31" t="s">
        <v>14</v>
      </c>
      <c r="F28" s="20" t="s">
        <v>13</v>
      </c>
      <c r="G28" s="21" t="s">
        <v>15</v>
      </c>
      <c r="H28" s="22" t="s">
        <v>16</v>
      </c>
    </row>
    <row r="29" customFormat="false" ht="19.9" hidden="false" customHeight="true" outlineLevel="0" collapsed="false">
      <c r="A29" s="47" t="s">
        <v>42</v>
      </c>
      <c r="B29" s="31" t="n">
        <v>6.4</v>
      </c>
      <c r="C29" s="31" t="n">
        <v>7.2</v>
      </c>
      <c r="D29" s="25" t="n">
        <f aca="false">AVERAGE(B29:C29)</f>
        <v>6.8</v>
      </c>
      <c r="E29" s="31" t="n">
        <v>12.2</v>
      </c>
      <c r="F29" s="25" t="n">
        <f aca="false">(E29)</f>
        <v>12.2</v>
      </c>
      <c r="G29" s="26" t="n">
        <f aca="false">SUM(D29+F29)</f>
        <v>19</v>
      </c>
      <c r="H29" s="27" t="n">
        <f aca="false">RANK(G29,G$29:G$29)</f>
        <v>1</v>
      </c>
    </row>
    <row r="32" customFormat="false" ht="19.9" hidden="false" customHeight="true" outlineLevel="0" collapsed="false">
      <c r="A32" s="14" t="s">
        <v>40</v>
      </c>
      <c r="B32" s="7"/>
      <c r="C32" s="7"/>
      <c r="D32" s="7"/>
      <c r="E32" s="7"/>
      <c r="F32" s="7"/>
      <c r="G32" s="11"/>
      <c r="H32" s="12"/>
    </row>
    <row r="33" customFormat="false" ht="19.9" hidden="false" customHeight="true" outlineLevel="0" collapsed="false">
      <c r="A33" s="29" t="s">
        <v>44</v>
      </c>
      <c r="B33" s="16" t="s">
        <v>8</v>
      </c>
      <c r="C33" s="16"/>
      <c r="D33" s="16"/>
      <c r="E33" s="16" t="s">
        <v>9</v>
      </c>
      <c r="F33" s="16"/>
      <c r="G33" s="11"/>
      <c r="H33" s="12"/>
    </row>
    <row r="34" customFormat="false" ht="19.9" hidden="false" customHeight="true" outlineLevel="0" collapsed="false">
      <c r="A34" s="30" t="s">
        <v>10</v>
      </c>
      <c r="B34" s="31" t="s">
        <v>11</v>
      </c>
      <c r="C34" s="31" t="s">
        <v>12</v>
      </c>
      <c r="D34" s="20" t="s">
        <v>13</v>
      </c>
      <c r="E34" s="31" t="s">
        <v>14</v>
      </c>
      <c r="F34" s="20" t="s">
        <v>13</v>
      </c>
      <c r="G34" s="21" t="s">
        <v>15</v>
      </c>
      <c r="H34" s="22" t="s">
        <v>16</v>
      </c>
    </row>
    <row r="35" customFormat="false" ht="19.9" hidden="false" customHeight="true" outlineLevel="0" collapsed="false">
      <c r="A35" s="47" t="s">
        <v>24</v>
      </c>
      <c r="B35" s="31" t="n">
        <v>6.2</v>
      </c>
      <c r="C35" s="31" t="n">
        <v>7</v>
      </c>
      <c r="D35" s="25" t="n">
        <f aca="false">AVERAGE(B35:C35)</f>
        <v>6.6</v>
      </c>
      <c r="E35" s="31" t="n">
        <v>13.1</v>
      </c>
      <c r="F35" s="25" t="n">
        <f aca="false">(E35)</f>
        <v>13.1</v>
      </c>
      <c r="G35" s="26" t="n">
        <f aca="false">SUM(D35+F35)</f>
        <v>19.7</v>
      </c>
      <c r="H35" s="27" t="n">
        <f aca="false">RANK(G35,G$35:G$35)</f>
        <v>1</v>
      </c>
    </row>
    <row r="38" customFormat="false" ht="19.9" hidden="false" customHeight="true" outlineLevel="0" collapsed="false">
      <c r="A38" s="14" t="s">
        <v>40</v>
      </c>
      <c r="B38" s="7"/>
      <c r="C38" s="7"/>
      <c r="D38" s="7"/>
      <c r="E38" s="7"/>
      <c r="F38" s="7"/>
      <c r="G38" s="11"/>
      <c r="H38" s="12"/>
    </row>
    <row r="39" customFormat="false" ht="19.9" hidden="false" customHeight="true" outlineLevel="0" collapsed="false">
      <c r="A39" s="29" t="s">
        <v>33</v>
      </c>
      <c r="B39" s="16" t="s">
        <v>8</v>
      </c>
      <c r="C39" s="16"/>
      <c r="D39" s="16"/>
      <c r="E39" s="16" t="s">
        <v>9</v>
      </c>
      <c r="F39" s="16"/>
      <c r="G39" s="11"/>
      <c r="H39" s="12"/>
    </row>
    <row r="40" customFormat="false" ht="19.9" hidden="false" customHeight="true" outlineLevel="0" collapsed="false">
      <c r="A40" s="30" t="s">
        <v>10</v>
      </c>
      <c r="B40" s="31" t="s">
        <v>11</v>
      </c>
      <c r="C40" s="31" t="s">
        <v>12</v>
      </c>
      <c r="D40" s="20" t="s">
        <v>13</v>
      </c>
      <c r="E40" s="31" t="s">
        <v>14</v>
      </c>
      <c r="F40" s="20" t="s">
        <v>13</v>
      </c>
      <c r="G40" s="21" t="s">
        <v>15</v>
      </c>
      <c r="H40" s="22" t="s">
        <v>16</v>
      </c>
    </row>
    <row r="41" customFormat="false" ht="19.9" hidden="false" customHeight="true" outlineLevel="0" collapsed="false">
      <c r="A41" s="48" t="s">
        <v>45</v>
      </c>
      <c r="B41" s="39" t="n">
        <v>0</v>
      </c>
      <c r="C41" s="39" t="n">
        <v>0.1</v>
      </c>
      <c r="D41" s="40" t="n">
        <f aca="false">AVERAGE(B41:C41)</f>
        <v>0.05</v>
      </c>
      <c r="E41" s="39" t="n">
        <v>14.8</v>
      </c>
      <c r="F41" s="40" t="n">
        <f aca="false">(E41)</f>
        <v>14.8</v>
      </c>
      <c r="G41" s="41" t="n">
        <f aca="false">SUM(D41+F41)</f>
        <v>14.85</v>
      </c>
      <c r="H41" s="42" t="n">
        <f aca="false">RANK(G41,G$41:G$41)</f>
        <v>1</v>
      </c>
    </row>
    <row r="44" customFormat="false" ht="19.9" hidden="false" customHeight="true" outlineLevel="0" collapsed="false">
      <c r="A44" s="14" t="s">
        <v>40</v>
      </c>
      <c r="B44" s="7"/>
      <c r="C44" s="7"/>
      <c r="D44" s="7"/>
      <c r="E44" s="7"/>
      <c r="F44" s="7"/>
      <c r="G44" s="11"/>
      <c r="H44" s="12"/>
    </row>
    <row r="45" customFormat="false" ht="19.9" hidden="false" customHeight="true" outlineLevel="0" collapsed="false">
      <c r="A45" s="29" t="s">
        <v>46</v>
      </c>
      <c r="B45" s="16" t="s">
        <v>8</v>
      </c>
      <c r="C45" s="16"/>
      <c r="D45" s="16"/>
      <c r="E45" s="16" t="s">
        <v>9</v>
      </c>
      <c r="F45" s="16"/>
      <c r="G45" s="11"/>
      <c r="H45" s="12"/>
    </row>
    <row r="46" customFormat="false" ht="19.9" hidden="false" customHeight="true" outlineLevel="0" collapsed="false">
      <c r="A46" s="30" t="s">
        <v>10</v>
      </c>
      <c r="B46" s="31" t="s">
        <v>11</v>
      </c>
      <c r="C46" s="31" t="s">
        <v>12</v>
      </c>
      <c r="D46" s="20" t="s">
        <v>13</v>
      </c>
      <c r="E46" s="31" t="s">
        <v>14</v>
      </c>
      <c r="F46" s="20" t="s">
        <v>13</v>
      </c>
      <c r="G46" s="21" t="s">
        <v>15</v>
      </c>
      <c r="H46" s="22" t="s">
        <v>16</v>
      </c>
    </row>
    <row r="47" customFormat="false" ht="19.9" hidden="false" customHeight="true" outlineLevel="0" collapsed="false">
      <c r="A47" s="47" t="s">
        <v>47</v>
      </c>
      <c r="B47" s="31" t="n">
        <v>7</v>
      </c>
      <c r="C47" s="31" t="n">
        <v>8.1</v>
      </c>
      <c r="D47" s="25" t="n">
        <f aca="false">AVERAGE(B47:C47)</f>
        <v>7.55</v>
      </c>
      <c r="E47" s="31" t="n">
        <v>15.2</v>
      </c>
      <c r="F47" s="25" t="n">
        <f aca="false">(E47)</f>
        <v>15.2</v>
      </c>
      <c r="G47" s="26" t="n">
        <f aca="false">SUM(D47+F47)</f>
        <v>22.75</v>
      </c>
      <c r="H47" s="27" t="n">
        <f aca="false">RANK(G47,G$47:G$47)</f>
        <v>1</v>
      </c>
    </row>
    <row r="50" customFormat="false" ht="19.9" hidden="false" customHeight="true" outlineLevel="0" collapsed="false">
      <c r="A50" s="45" t="s">
        <v>6</v>
      </c>
      <c r="B50" s="7"/>
      <c r="C50" s="7"/>
      <c r="D50" s="7"/>
      <c r="E50" s="7"/>
      <c r="F50" s="7"/>
      <c r="G50" s="11"/>
      <c r="H50" s="12"/>
    </row>
    <row r="51" customFormat="false" ht="19.9" hidden="false" customHeight="true" outlineLevel="0" collapsed="false">
      <c r="A51" s="15" t="s">
        <v>33</v>
      </c>
      <c r="B51" s="16" t="s">
        <v>8</v>
      </c>
      <c r="C51" s="16"/>
      <c r="D51" s="16"/>
      <c r="E51" s="16" t="s">
        <v>9</v>
      </c>
      <c r="F51" s="16"/>
      <c r="G51" s="11"/>
      <c r="H51" s="12"/>
    </row>
    <row r="52" customFormat="false" ht="19.9" hidden="false" customHeight="true" outlineLevel="0" collapsed="false">
      <c r="A52" s="17" t="s">
        <v>10</v>
      </c>
      <c r="B52" s="18" t="s">
        <v>11</v>
      </c>
      <c r="C52" s="18" t="s">
        <v>12</v>
      </c>
      <c r="D52" s="19" t="s">
        <v>13</v>
      </c>
      <c r="E52" s="18" t="s">
        <v>14</v>
      </c>
      <c r="F52" s="20" t="s">
        <v>13</v>
      </c>
      <c r="G52" s="21" t="s">
        <v>15</v>
      </c>
      <c r="H52" s="22" t="s">
        <v>16</v>
      </c>
    </row>
    <row r="53" customFormat="false" ht="19.9" hidden="false" customHeight="true" outlineLevel="0" collapsed="false">
      <c r="A53" s="38" t="s">
        <v>34</v>
      </c>
      <c r="B53" s="46" t="n">
        <v>9</v>
      </c>
      <c r="C53" s="46" t="n">
        <v>9.3</v>
      </c>
      <c r="D53" s="40" t="n">
        <f aca="false">AVERAGE(B53:C53)</f>
        <v>9.15</v>
      </c>
      <c r="E53" s="46" t="n">
        <v>13.9</v>
      </c>
      <c r="F53" s="40" t="n">
        <f aca="false">(E53)</f>
        <v>13.9</v>
      </c>
      <c r="G53" s="41" t="n">
        <f aca="false">SUM(D53+F53)</f>
        <v>23.05</v>
      </c>
      <c r="H53" s="42" t="n">
        <f aca="false">RANK(G53,G$53:G$54)</f>
        <v>1</v>
      </c>
    </row>
    <row r="54" customFormat="false" ht="19.9" hidden="false" customHeight="true" outlineLevel="0" collapsed="false">
      <c r="A54" s="23" t="s">
        <v>48</v>
      </c>
      <c r="B54" s="24" t="n">
        <v>2.8</v>
      </c>
      <c r="C54" s="24" t="n">
        <v>3.3</v>
      </c>
      <c r="D54" s="25" t="n">
        <f aca="false">AVERAGE(B54:C54)</f>
        <v>3.05</v>
      </c>
      <c r="E54" s="24" t="n">
        <v>13.7</v>
      </c>
      <c r="F54" s="25" t="n">
        <f aca="false">(E54)</f>
        <v>13.7</v>
      </c>
      <c r="G54" s="26" t="n">
        <f aca="false">SUM(D54+F54)</f>
        <v>16.75</v>
      </c>
      <c r="H54" s="27" t="n">
        <f aca="false">RANK(G54,G$53:G$54)</f>
        <v>2</v>
      </c>
    </row>
    <row r="55" customFormat="false" ht="19.9" hidden="false" customHeight="true" outlineLevel="0" collapsed="false"/>
    <row r="56" customFormat="false" ht="19.9" hidden="false" customHeight="true" outlineLevel="0" collapsed="false">
      <c r="A56" s="14" t="s">
        <v>6</v>
      </c>
      <c r="B56" s="7"/>
      <c r="C56" s="7"/>
      <c r="D56" s="7"/>
      <c r="E56" s="7"/>
      <c r="F56" s="7"/>
      <c r="G56" s="11"/>
      <c r="H56" s="12"/>
    </row>
    <row r="57" customFormat="false" ht="19.9" hidden="false" customHeight="true" outlineLevel="0" collapsed="false">
      <c r="A57" s="29" t="s">
        <v>41</v>
      </c>
      <c r="B57" s="16" t="s">
        <v>8</v>
      </c>
      <c r="C57" s="16"/>
      <c r="D57" s="16"/>
      <c r="E57" s="16" t="s">
        <v>9</v>
      </c>
      <c r="F57" s="16"/>
      <c r="G57" s="11"/>
      <c r="H57" s="12"/>
    </row>
    <row r="58" customFormat="false" ht="19.9" hidden="false" customHeight="true" outlineLevel="0" collapsed="false">
      <c r="A58" s="30" t="s">
        <v>10</v>
      </c>
      <c r="B58" s="31" t="s">
        <v>11</v>
      </c>
      <c r="C58" s="31" t="s">
        <v>12</v>
      </c>
      <c r="D58" s="20" t="s">
        <v>13</v>
      </c>
      <c r="E58" s="31" t="s">
        <v>14</v>
      </c>
      <c r="F58" s="20" t="s">
        <v>13</v>
      </c>
      <c r="G58" s="21" t="s">
        <v>15</v>
      </c>
      <c r="H58" s="22" t="s">
        <v>16</v>
      </c>
    </row>
    <row r="59" customFormat="false" ht="19.9" hidden="false" customHeight="true" outlineLevel="0" collapsed="false">
      <c r="A59" s="43" t="s">
        <v>42</v>
      </c>
      <c r="B59" s="31" t="n">
        <v>0</v>
      </c>
      <c r="C59" s="31" t="n">
        <v>0</v>
      </c>
      <c r="D59" s="25" t="n">
        <f aca="false">AVERAGE(B59:C59)</f>
        <v>0</v>
      </c>
      <c r="E59" s="31" t="n">
        <v>11.1</v>
      </c>
      <c r="F59" s="25" t="n">
        <f aca="false">(E59)</f>
        <v>11.1</v>
      </c>
      <c r="G59" s="26" t="n">
        <f aca="false">SUM(D59+F59)</f>
        <v>11.1</v>
      </c>
      <c r="H59" s="27" t="n">
        <f aca="false">RANK(G59,G$59:G$59)</f>
        <v>1</v>
      </c>
    </row>
  </sheetData>
  <mergeCells count="18">
    <mergeCell ref="B9:D9"/>
    <mergeCell ref="E9:F9"/>
    <mergeCell ref="B15:D15"/>
    <mergeCell ref="E15:F15"/>
    <mergeCell ref="B21:D21"/>
    <mergeCell ref="E21:F21"/>
    <mergeCell ref="B27:D27"/>
    <mergeCell ref="E27:F27"/>
    <mergeCell ref="B33:D33"/>
    <mergeCell ref="E33:F33"/>
    <mergeCell ref="B39:D39"/>
    <mergeCell ref="E39:F39"/>
    <mergeCell ref="B45:D45"/>
    <mergeCell ref="E45:F45"/>
    <mergeCell ref="B51:D51"/>
    <mergeCell ref="E51:F51"/>
    <mergeCell ref="B57:D57"/>
    <mergeCell ref="E57:F57"/>
  </mergeCell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9" min="4" style="1" width="8.14"/>
    <col collapsed="false" customWidth="true" hidden="false" outlineLevel="0" max="10" min="10" style="1" width="10.56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customFormat="false" ht="19.9" hidden="false" customHeight="true" outlineLevel="0" collapsed="false">
      <c r="G1" s="2"/>
      <c r="H1" s="3"/>
      <c r="K1" s="1"/>
      <c r="L1" s="4"/>
    </row>
    <row r="2" customFormat="false" ht="19.9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K2" s="1"/>
      <c r="L2" s="1"/>
    </row>
    <row r="3" customFormat="false" ht="19.9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K3" s="1"/>
      <c r="L3" s="1"/>
    </row>
    <row r="4" customFormat="false" ht="19.9" hidden="false" customHeight="true" outlineLevel="0" collapsed="false">
      <c r="A4" s="9" t="s">
        <v>2</v>
      </c>
      <c r="B4" s="7"/>
      <c r="C4" s="10" t="s">
        <v>3</v>
      </c>
      <c r="E4" s="7"/>
      <c r="F4" s="7"/>
      <c r="G4" s="9" t="s">
        <v>4</v>
      </c>
      <c r="K4" s="1"/>
      <c r="L4" s="4"/>
    </row>
    <row r="5" customFormat="false" ht="19.9" hidden="false" customHeight="true" outlineLevel="0" collapsed="false">
      <c r="A5" s="9"/>
      <c r="B5" s="7"/>
      <c r="C5" s="10"/>
      <c r="E5" s="7"/>
      <c r="F5" s="7"/>
      <c r="G5" s="11"/>
      <c r="H5" s="12"/>
      <c r="K5" s="1"/>
      <c r="L5" s="4"/>
    </row>
    <row r="6" customFormat="false" ht="19.9" hidden="false" customHeight="true" outlineLevel="0" collapsed="false">
      <c r="A6" s="13" t="s">
        <v>5</v>
      </c>
      <c r="B6" s="7"/>
      <c r="C6" s="7"/>
      <c r="D6" s="7"/>
      <c r="E6" s="7"/>
      <c r="F6" s="7"/>
      <c r="G6" s="11"/>
      <c r="H6" s="12"/>
      <c r="K6" s="1"/>
      <c r="L6" s="4"/>
    </row>
    <row r="7" customFormat="false" ht="19.9" hidden="false" customHeight="true" outlineLevel="0" collapsed="false">
      <c r="B7" s="7"/>
      <c r="C7" s="7"/>
      <c r="D7" s="7"/>
      <c r="E7" s="7"/>
      <c r="F7" s="7"/>
      <c r="G7" s="11"/>
      <c r="H7" s="12"/>
      <c r="K7" s="1"/>
      <c r="L7" s="4"/>
    </row>
    <row r="8" customFormat="false" ht="19.9" hidden="false" customHeight="true" outlineLevel="0" collapsed="false">
      <c r="A8" s="14" t="s">
        <v>6</v>
      </c>
      <c r="B8" s="7"/>
      <c r="C8" s="7"/>
      <c r="D8" s="7"/>
      <c r="E8" s="7"/>
      <c r="F8" s="7"/>
      <c r="G8" s="11"/>
      <c r="H8" s="12"/>
      <c r="I8" s="2"/>
      <c r="J8" s="3"/>
      <c r="K8" s="1"/>
      <c r="L8" s="1"/>
    </row>
    <row r="9" customFormat="false" ht="19.9" hidden="false" customHeight="true" outlineLevel="0" collapsed="false">
      <c r="A9" s="29" t="s">
        <v>44</v>
      </c>
      <c r="B9" s="16" t="s">
        <v>8</v>
      </c>
      <c r="C9" s="16"/>
      <c r="D9" s="16"/>
      <c r="E9" s="16" t="s">
        <v>9</v>
      </c>
      <c r="F9" s="16"/>
      <c r="G9" s="11"/>
      <c r="H9" s="12"/>
      <c r="I9" s="2"/>
      <c r="J9" s="3"/>
      <c r="K9" s="1"/>
      <c r="L9" s="1"/>
    </row>
    <row r="10" customFormat="false" ht="19.9" hidden="false" customHeight="true" outlineLevel="0" collapsed="false">
      <c r="A10" s="30" t="s">
        <v>10</v>
      </c>
      <c r="B10" s="31" t="s">
        <v>11</v>
      </c>
      <c r="C10" s="31" t="s">
        <v>12</v>
      </c>
      <c r="D10" s="20" t="s">
        <v>13</v>
      </c>
      <c r="E10" s="31" t="s">
        <v>14</v>
      </c>
      <c r="F10" s="20" t="s">
        <v>13</v>
      </c>
      <c r="G10" s="21" t="s">
        <v>15</v>
      </c>
      <c r="H10" s="22" t="s">
        <v>16</v>
      </c>
      <c r="I10" s="2"/>
      <c r="J10" s="3"/>
      <c r="K10" s="1"/>
      <c r="L10" s="1"/>
    </row>
    <row r="11" customFormat="false" ht="19.9" hidden="false" customHeight="true" outlineLevel="0" collapsed="false">
      <c r="A11" s="23" t="s">
        <v>24</v>
      </c>
      <c r="B11" s="31" t="n">
        <v>9</v>
      </c>
      <c r="C11" s="31" t="n">
        <v>9.5</v>
      </c>
      <c r="D11" s="25" t="n">
        <f aca="false">AVERAGE(B11:C11)</f>
        <v>9.25</v>
      </c>
      <c r="E11" s="31" t="n">
        <v>11.3</v>
      </c>
      <c r="F11" s="25" t="n">
        <f aca="false">(E11)</f>
        <v>11.3</v>
      </c>
      <c r="G11" s="26" t="n">
        <f aca="false">SUM(D11+F11)</f>
        <v>20.55</v>
      </c>
      <c r="H11" s="27" t="n">
        <f aca="false">RANK(G11,G$11:G$16)</f>
        <v>1</v>
      </c>
      <c r="I11" s="2"/>
      <c r="J11" s="3"/>
      <c r="K11" s="1"/>
      <c r="L11" s="1"/>
    </row>
    <row r="12" customFormat="false" ht="19.9" hidden="false" customHeight="true" outlineLevel="0" collapsed="false">
      <c r="A12" s="23" t="s">
        <v>30</v>
      </c>
      <c r="B12" s="31" t="n">
        <v>6.1</v>
      </c>
      <c r="C12" s="31" t="n">
        <v>6.9</v>
      </c>
      <c r="D12" s="25" t="n">
        <f aca="false">AVERAGE(B12:C12)</f>
        <v>6.5</v>
      </c>
      <c r="E12" s="31" t="n">
        <v>8.4</v>
      </c>
      <c r="F12" s="25" t="n">
        <f aca="false">(E12)</f>
        <v>8.4</v>
      </c>
      <c r="G12" s="26" t="n">
        <f aca="false">SUM(D12+F12)</f>
        <v>14.9</v>
      </c>
      <c r="H12" s="27" t="n">
        <f aca="false">RANK(G12,G$11:G$16)</f>
        <v>5</v>
      </c>
      <c r="I12" s="2"/>
      <c r="J12" s="3"/>
      <c r="K12" s="1"/>
      <c r="L12" s="1"/>
    </row>
    <row r="13" customFormat="false" ht="19.9" hidden="false" customHeight="true" outlineLevel="0" collapsed="false">
      <c r="A13" s="23" t="s">
        <v>49</v>
      </c>
      <c r="B13" s="31" t="n">
        <v>6.6</v>
      </c>
      <c r="C13" s="31" t="n">
        <v>7.4</v>
      </c>
      <c r="D13" s="25" t="n">
        <f aca="false">AVERAGE(B13:C13)</f>
        <v>7</v>
      </c>
      <c r="E13" s="31" t="n">
        <v>12.4</v>
      </c>
      <c r="F13" s="25" t="n">
        <f aca="false">(E13)</f>
        <v>12.4</v>
      </c>
      <c r="G13" s="26" t="n">
        <f aca="false">SUM(D13+F13)</f>
        <v>19.4</v>
      </c>
      <c r="H13" s="27" t="n">
        <f aca="false">RANK(G13,G$11:G$16)</f>
        <v>2</v>
      </c>
      <c r="I13" s="2"/>
      <c r="J13" s="3"/>
      <c r="K13" s="1"/>
      <c r="L13" s="1"/>
    </row>
    <row r="14" customFormat="false" ht="19.9" hidden="false" customHeight="true" outlineLevel="0" collapsed="false">
      <c r="A14" s="23" t="s">
        <v>19</v>
      </c>
      <c r="B14" s="31" t="n">
        <v>5.5</v>
      </c>
      <c r="C14" s="31" t="n">
        <v>5</v>
      </c>
      <c r="D14" s="25" t="n">
        <f aca="false">AVERAGE(B14:C14)</f>
        <v>5.25</v>
      </c>
      <c r="E14" s="31" t="n">
        <v>12.9</v>
      </c>
      <c r="F14" s="25" t="n">
        <f aca="false">(E14)</f>
        <v>12.9</v>
      </c>
      <c r="G14" s="26" t="n">
        <f aca="false">SUM(D14+F14)</f>
        <v>18.15</v>
      </c>
      <c r="H14" s="27" t="n">
        <f aca="false">RANK(G14,G$11:G$16)</f>
        <v>3</v>
      </c>
      <c r="I14" s="2"/>
      <c r="J14" s="3"/>
      <c r="K14" s="1"/>
      <c r="L14" s="1"/>
    </row>
    <row r="15" customFormat="false" ht="19.9" hidden="false" customHeight="true" outlineLevel="0" collapsed="false">
      <c r="A15" s="43" t="s">
        <v>25</v>
      </c>
      <c r="B15" s="31" t="n">
        <v>3</v>
      </c>
      <c r="C15" s="31" t="n">
        <v>2</v>
      </c>
      <c r="D15" s="25" t="n">
        <f aca="false">AVERAGE(B15:C15)</f>
        <v>2.5</v>
      </c>
      <c r="E15" s="31" t="n">
        <v>12.2</v>
      </c>
      <c r="F15" s="25" t="n">
        <f aca="false">(E15)</f>
        <v>12.2</v>
      </c>
      <c r="G15" s="26" t="n">
        <f aca="false">SUM(D15+F15)</f>
        <v>14.7</v>
      </c>
      <c r="H15" s="27" t="n">
        <f aca="false">RANK(G15,G$11:G$16)</f>
        <v>6</v>
      </c>
      <c r="I15" s="2"/>
      <c r="J15" s="3"/>
      <c r="K15" s="1"/>
      <c r="L15" s="1"/>
    </row>
    <row r="16" customFormat="false" ht="19.9" hidden="false" customHeight="true" outlineLevel="0" collapsed="false">
      <c r="A16" s="23" t="s">
        <v>50</v>
      </c>
      <c r="B16" s="31" t="n">
        <v>6</v>
      </c>
      <c r="C16" s="31" t="n">
        <v>5.3</v>
      </c>
      <c r="D16" s="25" t="n">
        <f aca="false">AVERAGE(B16:C16)</f>
        <v>5.65</v>
      </c>
      <c r="E16" s="31" t="n">
        <v>11.3</v>
      </c>
      <c r="F16" s="25" t="n">
        <f aca="false">(E16)</f>
        <v>11.3</v>
      </c>
      <c r="G16" s="26" t="n">
        <f aca="false">SUM(D16+F16)</f>
        <v>16.95</v>
      </c>
      <c r="H16" s="27" t="n">
        <f aca="false">RANK(G16,G$11:G$16)</f>
        <v>4</v>
      </c>
      <c r="I16" s="2"/>
      <c r="J16" s="3"/>
      <c r="K16" s="1"/>
      <c r="L16" s="1"/>
    </row>
    <row r="17" customFormat="false" ht="19.9" hidden="false" customHeight="true" outlineLevel="0" collapsed="false">
      <c r="I17" s="2"/>
      <c r="J17" s="3"/>
      <c r="K17" s="1"/>
      <c r="L17" s="1"/>
    </row>
    <row r="18" customFormat="false" ht="19.9" hidden="false" customHeight="true" outlineLevel="0" collapsed="false">
      <c r="A18" s="45" t="s">
        <v>6</v>
      </c>
      <c r="I18" s="2"/>
      <c r="J18" s="49"/>
      <c r="K18" s="50"/>
      <c r="L18" s="50"/>
    </row>
    <row r="19" customFormat="false" ht="19.9" hidden="false" customHeight="true" outlineLevel="0" collapsed="false">
      <c r="A19" s="15" t="s">
        <v>51</v>
      </c>
      <c r="B19" s="16" t="s">
        <v>8</v>
      </c>
      <c r="C19" s="16"/>
      <c r="D19" s="16"/>
      <c r="E19" s="16" t="s">
        <v>9</v>
      </c>
      <c r="F19" s="16"/>
      <c r="G19" s="11"/>
      <c r="H19" s="12"/>
      <c r="I19" s="2"/>
      <c r="J19" s="49"/>
      <c r="K19" s="50"/>
      <c r="L19" s="50"/>
    </row>
    <row r="20" customFormat="false" ht="19.9" hidden="false" customHeight="true" outlineLevel="0" collapsed="false">
      <c r="A20" s="30" t="s">
        <v>10</v>
      </c>
      <c r="B20" s="31" t="s">
        <v>11</v>
      </c>
      <c r="C20" s="31" t="s">
        <v>12</v>
      </c>
      <c r="D20" s="20" t="s">
        <v>13</v>
      </c>
      <c r="E20" s="31" t="s">
        <v>14</v>
      </c>
      <c r="F20" s="20" t="s">
        <v>13</v>
      </c>
      <c r="G20" s="21" t="s">
        <v>15</v>
      </c>
      <c r="H20" s="22" t="s">
        <v>16</v>
      </c>
      <c r="I20" s="2"/>
      <c r="J20" s="49"/>
      <c r="K20" s="50"/>
      <c r="L20" s="50"/>
    </row>
    <row r="21" customFormat="false" ht="19.9" hidden="false" customHeight="true" outlineLevel="0" collapsed="false">
      <c r="A21" s="23" t="s">
        <v>23</v>
      </c>
      <c r="B21" s="24" t="n">
        <v>6.1</v>
      </c>
      <c r="C21" s="24" t="n">
        <v>6</v>
      </c>
      <c r="D21" s="25" t="n">
        <f aca="false">AVERAGE(B21:C21)</f>
        <v>6.05</v>
      </c>
      <c r="E21" s="24" t="n">
        <v>12</v>
      </c>
      <c r="F21" s="25" t="n">
        <f aca="false">(E21)</f>
        <v>12</v>
      </c>
      <c r="G21" s="26" t="n">
        <f aca="false">SUM(D21+F21)</f>
        <v>18.05</v>
      </c>
      <c r="H21" s="27" t="n">
        <f aca="false">RANK(G21,G$21:G$26)</f>
        <v>4</v>
      </c>
      <c r="I21" s="2"/>
      <c r="J21" s="49"/>
      <c r="K21" s="50"/>
      <c r="L21" s="50"/>
    </row>
    <row r="22" customFormat="false" ht="19.9" hidden="false" customHeight="true" outlineLevel="0" collapsed="false">
      <c r="A22" s="38" t="s">
        <v>34</v>
      </c>
      <c r="B22" s="46" t="n">
        <v>7</v>
      </c>
      <c r="C22" s="46" t="n">
        <v>7.3</v>
      </c>
      <c r="D22" s="40" t="n">
        <f aca="false">AVERAGE(B22:C22)</f>
        <v>7.15</v>
      </c>
      <c r="E22" s="46" t="n">
        <v>15.6</v>
      </c>
      <c r="F22" s="40" t="n">
        <f aca="false">(E22)</f>
        <v>15.6</v>
      </c>
      <c r="G22" s="41" t="n">
        <f aca="false">SUM(D22+F22)</f>
        <v>22.75</v>
      </c>
      <c r="H22" s="42" t="n">
        <f aca="false">RANK(G22,G$21:G$26)</f>
        <v>1</v>
      </c>
      <c r="I22" s="2"/>
      <c r="J22" s="49"/>
      <c r="K22" s="50"/>
      <c r="L22" s="50"/>
    </row>
    <row r="23" customFormat="false" ht="19.9" hidden="false" customHeight="true" outlineLevel="0" collapsed="false">
      <c r="A23" s="23" t="s">
        <v>47</v>
      </c>
      <c r="B23" s="24" t="n">
        <v>7</v>
      </c>
      <c r="C23" s="24" t="n">
        <v>6.7</v>
      </c>
      <c r="D23" s="25" t="n">
        <f aca="false">AVERAGE(B23:C23)</f>
        <v>6.85</v>
      </c>
      <c r="E23" s="24" t="n">
        <v>13.7</v>
      </c>
      <c r="F23" s="25" t="n">
        <f aca="false">(E23)</f>
        <v>13.7</v>
      </c>
      <c r="G23" s="26" t="n">
        <f aca="false">SUM(D23+F23)</f>
        <v>20.55</v>
      </c>
      <c r="H23" s="27" t="n">
        <f aca="false">RANK(G23,G$21:G$26)</f>
        <v>2</v>
      </c>
      <c r="I23" s="2"/>
      <c r="J23" s="49"/>
      <c r="K23" s="50"/>
      <c r="L23" s="50"/>
    </row>
    <row r="24" customFormat="false" ht="19.9" hidden="false" customHeight="true" outlineLevel="0" collapsed="false">
      <c r="A24" s="38" t="s">
        <v>45</v>
      </c>
      <c r="B24" s="46" t="n">
        <v>3.8</v>
      </c>
      <c r="C24" s="46" t="n">
        <v>3.4</v>
      </c>
      <c r="D24" s="40" t="n">
        <f aca="false">AVERAGE(B24:C24)</f>
        <v>3.6</v>
      </c>
      <c r="E24" s="46" t="n">
        <v>13.4</v>
      </c>
      <c r="F24" s="40" t="n">
        <f aca="false">(E24)</f>
        <v>13.4</v>
      </c>
      <c r="G24" s="41" t="n">
        <f aca="false">SUM(D24+F24)</f>
        <v>17</v>
      </c>
      <c r="H24" s="42" t="n">
        <f aca="false">RANK(G24,G$21:G$26)</f>
        <v>6</v>
      </c>
      <c r="I24" s="2"/>
      <c r="J24" s="49"/>
      <c r="K24" s="50"/>
      <c r="L24" s="50"/>
    </row>
    <row r="25" customFormat="false" ht="19.9" hidden="false" customHeight="true" outlineLevel="0" collapsed="false">
      <c r="A25" s="23" t="s">
        <v>28</v>
      </c>
      <c r="B25" s="24" t="n">
        <v>5.8</v>
      </c>
      <c r="C25" s="24" t="n">
        <v>6.3</v>
      </c>
      <c r="D25" s="25" t="n">
        <f aca="false">AVERAGE(B25:C25)</f>
        <v>6.05</v>
      </c>
      <c r="E25" s="24" t="n">
        <v>12</v>
      </c>
      <c r="F25" s="25" t="n">
        <f aca="false">(E25)</f>
        <v>12</v>
      </c>
      <c r="G25" s="26" t="n">
        <f aca="false">SUM(D25+F25)</f>
        <v>18.05</v>
      </c>
      <c r="H25" s="27" t="n">
        <f aca="false">RANK(G25,G$21:G$26)</f>
        <v>4</v>
      </c>
      <c r="I25" s="2"/>
      <c r="J25" s="49"/>
      <c r="K25" s="50"/>
      <c r="L25" s="50"/>
    </row>
    <row r="26" customFormat="false" ht="19.9" hidden="false" customHeight="true" outlineLevel="0" collapsed="false">
      <c r="A26" s="23" t="s">
        <v>20</v>
      </c>
      <c r="B26" s="24" t="n">
        <v>6.4</v>
      </c>
      <c r="C26" s="24" t="n">
        <v>6</v>
      </c>
      <c r="D26" s="25" t="n">
        <f aca="false">AVERAGE(B26:C26)</f>
        <v>6.2</v>
      </c>
      <c r="E26" s="24" t="n">
        <v>12.4</v>
      </c>
      <c r="F26" s="25" t="n">
        <f aca="false">(E26)</f>
        <v>12.4</v>
      </c>
      <c r="G26" s="26" t="n">
        <f aca="false">SUM(D26+F26)</f>
        <v>18.6</v>
      </c>
      <c r="H26" s="27" t="n">
        <f aca="false">RANK(G26,G$21:G$26)</f>
        <v>3</v>
      </c>
      <c r="I26" s="2"/>
      <c r="J26" s="49"/>
      <c r="K26" s="50"/>
      <c r="L26" s="50"/>
    </row>
    <row r="27" customFormat="false" ht="19.9" hidden="false" customHeight="true" outlineLevel="0" collapsed="false">
      <c r="I27" s="2"/>
      <c r="J27" s="3"/>
      <c r="K27" s="1"/>
      <c r="L27" s="1"/>
    </row>
    <row r="28" customFormat="false" ht="19.9" hidden="false" customHeight="true" outlineLevel="0" collapsed="false">
      <c r="I28" s="2"/>
      <c r="J28" s="3"/>
      <c r="K28" s="1"/>
      <c r="L28" s="1"/>
    </row>
    <row r="29" customFormat="false" ht="19.9" hidden="false" customHeight="true" outlineLevel="0" collapsed="false">
      <c r="A29" s="45" t="s">
        <v>6</v>
      </c>
      <c r="I29" s="2"/>
      <c r="J29" s="49"/>
      <c r="K29" s="50"/>
      <c r="L29" s="50"/>
    </row>
    <row r="30" customFormat="false" ht="19.9" hidden="false" customHeight="true" outlineLevel="0" collapsed="false">
      <c r="A30" s="15" t="s">
        <v>52</v>
      </c>
      <c r="B30" s="16" t="s">
        <v>8</v>
      </c>
      <c r="C30" s="16"/>
      <c r="D30" s="16"/>
      <c r="E30" s="16" t="s">
        <v>9</v>
      </c>
      <c r="F30" s="16"/>
      <c r="G30" s="11"/>
      <c r="H30" s="12"/>
      <c r="I30" s="2"/>
      <c r="J30" s="49"/>
      <c r="K30" s="50"/>
      <c r="L30" s="50"/>
    </row>
    <row r="31" customFormat="false" ht="19.9" hidden="false" customHeight="true" outlineLevel="0" collapsed="false">
      <c r="A31" s="30" t="s">
        <v>10</v>
      </c>
      <c r="B31" s="31" t="s">
        <v>11</v>
      </c>
      <c r="C31" s="31" t="s">
        <v>12</v>
      </c>
      <c r="D31" s="20" t="s">
        <v>13</v>
      </c>
      <c r="E31" s="31" t="s">
        <v>14</v>
      </c>
      <c r="F31" s="20" t="s">
        <v>13</v>
      </c>
      <c r="G31" s="21" t="s">
        <v>15</v>
      </c>
      <c r="H31" s="22" t="s">
        <v>16</v>
      </c>
      <c r="I31" s="2"/>
      <c r="J31" s="49"/>
      <c r="K31" s="50"/>
      <c r="L31" s="50"/>
    </row>
    <row r="32" customFormat="false" ht="19.9" hidden="false" customHeight="true" outlineLevel="0" collapsed="false">
      <c r="A32" s="23" t="s">
        <v>47</v>
      </c>
      <c r="B32" s="24" t="n">
        <v>4.4</v>
      </c>
      <c r="C32" s="24" t="n">
        <v>4.6</v>
      </c>
      <c r="D32" s="25" t="n">
        <f aca="false">AVERAGE(B32:C32)</f>
        <v>4.5</v>
      </c>
      <c r="E32" s="24" t="n">
        <v>17.7</v>
      </c>
      <c r="F32" s="25" t="n">
        <f aca="false">(E32)</f>
        <v>17.7</v>
      </c>
      <c r="G32" s="26" t="n">
        <f aca="false">SUM(D32+F32)</f>
        <v>22.2</v>
      </c>
      <c r="H32" s="27" t="n">
        <f aca="false">RANK(G32,G$32:G$34)</f>
        <v>2</v>
      </c>
      <c r="I32" s="2"/>
      <c r="J32" s="49"/>
      <c r="K32" s="50"/>
      <c r="L32" s="50"/>
    </row>
    <row r="33" customFormat="false" ht="19.9" hidden="false" customHeight="true" outlineLevel="0" collapsed="false">
      <c r="A33" s="23" t="s">
        <v>53</v>
      </c>
      <c r="B33" s="24" t="n">
        <v>6</v>
      </c>
      <c r="C33" s="24" t="n">
        <v>5.7</v>
      </c>
      <c r="D33" s="25" t="n">
        <f aca="false">AVERAGE(B33:C33)</f>
        <v>5.85</v>
      </c>
      <c r="E33" s="24" t="n">
        <v>21.6</v>
      </c>
      <c r="F33" s="25" t="n">
        <f aca="false">(E33)</f>
        <v>21.6</v>
      </c>
      <c r="G33" s="26" t="n">
        <f aca="false">SUM(D33+F33)</f>
        <v>27.45</v>
      </c>
      <c r="H33" s="27" t="n">
        <f aca="false">RANK(G33,G$32:G$34)</f>
        <v>1</v>
      </c>
      <c r="I33" s="2"/>
      <c r="J33" s="49"/>
      <c r="K33" s="50"/>
      <c r="L33" s="50"/>
    </row>
    <row r="34" customFormat="false" ht="19.9" hidden="false" customHeight="true" outlineLevel="0" collapsed="false">
      <c r="A34" s="38" t="s">
        <v>54</v>
      </c>
      <c r="B34" s="46" t="n">
        <v>2.3</v>
      </c>
      <c r="C34" s="46" t="n">
        <v>3</v>
      </c>
      <c r="D34" s="40" t="n">
        <f aca="false">AVERAGE(B34:C34)</f>
        <v>2.65</v>
      </c>
      <c r="E34" s="46" t="n">
        <v>19</v>
      </c>
      <c r="F34" s="40" t="n">
        <f aca="false">(E34)</f>
        <v>19</v>
      </c>
      <c r="G34" s="41" t="n">
        <f aca="false">SUM(D34+F34)</f>
        <v>21.65</v>
      </c>
      <c r="H34" s="42" t="n">
        <f aca="false">RANK(G34,G$32:G$34)</f>
        <v>3</v>
      </c>
      <c r="I34" s="2"/>
      <c r="J34" s="49"/>
      <c r="K34" s="50"/>
      <c r="L34" s="50"/>
    </row>
  </sheetData>
  <mergeCells count="6">
    <mergeCell ref="B9:D9"/>
    <mergeCell ref="E9:F9"/>
    <mergeCell ref="B19:D19"/>
    <mergeCell ref="E19:F19"/>
    <mergeCell ref="B30:D30"/>
    <mergeCell ref="E30:F30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41"/>
    <col collapsed="false" customWidth="true" hidden="false" outlineLevel="0" max="2" min="2" style="44" width="8.28"/>
    <col collapsed="false" customWidth="true" hidden="false" outlineLevel="0" max="3" min="3" style="44" width="8.56"/>
    <col collapsed="false" customWidth="false" hidden="false" outlineLevel="0" max="4" min="4" style="44" width="9.14"/>
    <col collapsed="false" customWidth="true" hidden="false" outlineLevel="0" max="5" min="5" style="44" width="9.28"/>
    <col collapsed="false" customWidth="true" hidden="false" outlineLevel="0" max="6" min="6" style="44" width="8.85"/>
    <col collapsed="false" customWidth="false" hidden="false" outlineLevel="0" max="257" min="7" style="44" width="9.14"/>
  </cols>
  <sheetData>
    <row r="1" customFormat="false" ht="19.9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1"/>
      <c r="J1" s="1"/>
      <c r="K1" s="1"/>
      <c r="L1" s="4"/>
    </row>
    <row r="2" customFormat="false" ht="19.9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1"/>
      <c r="J2" s="1"/>
      <c r="K2" s="1"/>
      <c r="L2" s="1"/>
    </row>
    <row r="3" customFormat="false" ht="19.9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1"/>
      <c r="J3" s="1"/>
      <c r="K3" s="1"/>
      <c r="L3" s="1"/>
    </row>
    <row r="4" customFormat="false" ht="19.9" hidden="false" customHeight="true" outlineLevel="0" collapsed="false">
      <c r="A4" s="9" t="s">
        <v>2</v>
      </c>
      <c r="B4" s="7"/>
      <c r="C4" s="10" t="s">
        <v>3</v>
      </c>
      <c r="D4" s="1"/>
      <c r="E4" s="7"/>
      <c r="F4" s="7"/>
      <c r="G4" s="9" t="s">
        <v>4</v>
      </c>
      <c r="H4" s="1"/>
      <c r="I4" s="1"/>
      <c r="J4" s="1"/>
      <c r="K4" s="1"/>
      <c r="L4" s="4"/>
    </row>
    <row r="5" customFormat="false" ht="19.9" hidden="false" customHeight="true" outlineLevel="0" collapsed="false">
      <c r="A5" s="9"/>
      <c r="B5" s="7"/>
      <c r="C5" s="10"/>
      <c r="D5" s="1"/>
      <c r="E5" s="7"/>
      <c r="F5" s="7"/>
      <c r="G5" s="11"/>
      <c r="H5" s="12"/>
      <c r="I5" s="1"/>
      <c r="J5" s="1"/>
      <c r="K5" s="1"/>
      <c r="L5" s="4"/>
    </row>
    <row r="6" customFormat="false" ht="19.9" hidden="false" customHeight="true" outlineLevel="0" collapsed="false">
      <c r="A6" s="13" t="s">
        <v>31</v>
      </c>
      <c r="B6" s="7"/>
      <c r="C6" s="7"/>
      <c r="D6" s="7"/>
      <c r="E6" s="7"/>
      <c r="F6" s="7"/>
      <c r="G6" s="11"/>
      <c r="H6" s="12"/>
      <c r="I6" s="1"/>
      <c r="J6" s="1"/>
      <c r="K6" s="1"/>
      <c r="L6" s="4"/>
    </row>
    <row r="7" customFormat="false" ht="19.9" hidden="false" customHeight="true" outlineLevel="0" collapsed="false">
      <c r="A7" s="1"/>
      <c r="B7" s="7"/>
      <c r="C7" s="7"/>
      <c r="D7" s="7"/>
      <c r="E7" s="7"/>
      <c r="F7" s="7"/>
      <c r="G7" s="11"/>
      <c r="H7" s="12"/>
      <c r="I7" s="1"/>
      <c r="J7" s="1"/>
      <c r="K7" s="1"/>
      <c r="L7" s="4"/>
    </row>
    <row r="8" customFormat="false" ht="19.9" hidden="false" customHeight="true" outlineLevel="0" collapsed="false">
      <c r="A8" s="14" t="s">
        <v>55</v>
      </c>
      <c r="B8" s="1"/>
      <c r="C8" s="1"/>
      <c r="D8" s="1"/>
      <c r="E8" s="1"/>
      <c r="F8" s="1"/>
      <c r="G8" s="1"/>
      <c r="H8" s="1"/>
      <c r="I8" s="2"/>
      <c r="J8" s="3"/>
      <c r="K8" s="1"/>
      <c r="L8" s="1"/>
    </row>
    <row r="9" customFormat="false" ht="19.9" hidden="false" customHeight="true" outlineLevel="0" collapsed="false">
      <c r="A9" s="51" t="s">
        <v>51</v>
      </c>
      <c r="B9" s="52" t="s">
        <v>8</v>
      </c>
      <c r="C9" s="52"/>
      <c r="D9" s="52"/>
      <c r="E9" s="52" t="s">
        <v>9</v>
      </c>
      <c r="F9" s="52"/>
      <c r="G9" s="53"/>
      <c r="H9" s="54"/>
    </row>
    <row r="10" customFormat="false" ht="19.9" hidden="false" customHeight="true" outlineLevel="0" collapsed="false">
      <c r="A10" s="30" t="s">
        <v>10</v>
      </c>
      <c r="B10" s="55" t="s">
        <v>11</v>
      </c>
      <c r="C10" s="55" t="s">
        <v>12</v>
      </c>
      <c r="D10" s="56" t="s">
        <v>13</v>
      </c>
      <c r="E10" s="55" t="s">
        <v>14</v>
      </c>
      <c r="F10" s="56" t="s">
        <v>13</v>
      </c>
      <c r="G10" s="57" t="s">
        <v>15</v>
      </c>
      <c r="H10" s="58" t="s">
        <v>16</v>
      </c>
    </row>
    <row r="11" customFormat="false" ht="19.9" hidden="false" customHeight="true" outlineLevel="0" collapsed="false">
      <c r="A11" s="38" t="s">
        <v>45</v>
      </c>
      <c r="B11" s="39" t="n">
        <v>6.4</v>
      </c>
      <c r="C11" s="39" t="n">
        <v>5.7</v>
      </c>
      <c r="D11" s="40" t="n">
        <f aca="false">AVERAGE(B11:C11)</f>
        <v>6.05</v>
      </c>
      <c r="E11" s="39" t="n">
        <v>11.6</v>
      </c>
      <c r="F11" s="40" t="n">
        <f aca="false">(E11)</f>
        <v>11.6</v>
      </c>
      <c r="G11" s="41" t="n">
        <f aca="false">SUM(D11+F11)</f>
        <v>17.65</v>
      </c>
      <c r="H11" s="42" t="n">
        <f aca="false">RANK(G11,G$11:G$16)</f>
        <v>6</v>
      </c>
    </row>
    <row r="12" customFormat="false" ht="19.9" hidden="false" customHeight="true" outlineLevel="0" collapsed="false">
      <c r="A12" s="38" t="s">
        <v>34</v>
      </c>
      <c r="B12" s="39" t="n">
        <v>6.3</v>
      </c>
      <c r="C12" s="39" t="n">
        <v>5.6</v>
      </c>
      <c r="D12" s="40" t="n">
        <f aca="false">AVERAGE(B12:C12)</f>
        <v>5.95</v>
      </c>
      <c r="E12" s="39" t="n">
        <v>15.1</v>
      </c>
      <c r="F12" s="40" t="n">
        <f aca="false">(E12)</f>
        <v>15.1</v>
      </c>
      <c r="G12" s="41" t="n">
        <f aca="false">SUM(D12+F12)</f>
        <v>21.05</v>
      </c>
      <c r="H12" s="42" t="n">
        <f aca="false">RANK(G12,G$11:G$16)</f>
        <v>5</v>
      </c>
    </row>
    <row r="13" customFormat="false" ht="19.9" hidden="false" customHeight="true" outlineLevel="0" collapsed="false">
      <c r="A13" s="23" t="s">
        <v>20</v>
      </c>
      <c r="B13" s="31" t="n">
        <v>10.2</v>
      </c>
      <c r="C13" s="31" t="n">
        <v>10.1</v>
      </c>
      <c r="D13" s="25" t="n">
        <f aca="false">AVERAGE(B13:C13)</f>
        <v>10.15</v>
      </c>
      <c r="E13" s="31" t="n">
        <v>12.1</v>
      </c>
      <c r="F13" s="25" t="n">
        <f aca="false">(E13)</f>
        <v>12.1</v>
      </c>
      <c r="G13" s="26" t="n">
        <f aca="false">SUM(D13+F13)</f>
        <v>22.25</v>
      </c>
      <c r="H13" s="27" t="n">
        <f aca="false">RANK(G13,G$11:G$16)</f>
        <v>3</v>
      </c>
    </row>
    <row r="14" customFormat="false" ht="19.9" hidden="false" customHeight="true" outlineLevel="0" collapsed="false">
      <c r="A14" s="23" t="s">
        <v>23</v>
      </c>
      <c r="B14" s="31" t="n">
        <v>11</v>
      </c>
      <c r="C14" s="31" t="n">
        <v>11.2</v>
      </c>
      <c r="D14" s="25" t="n">
        <f aca="false">AVERAGE(B14:C14)</f>
        <v>11.1</v>
      </c>
      <c r="E14" s="31" t="n">
        <v>10.1</v>
      </c>
      <c r="F14" s="25" t="n">
        <f aca="false">(E14)</f>
        <v>10.1</v>
      </c>
      <c r="G14" s="26" t="n">
        <f aca="false">SUM(D14+F14)</f>
        <v>21.2</v>
      </c>
      <c r="H14" s="27" t="n">
        <f aca="false">RANK(G14,G$11:G$16)</f>
        <v>4</v>
      </c>
    </row>
    <row r="15" customFormat="false" ht="19.9" hidden="false" customHeight="true" outlineLevel="0" collapsed="false">
      <c r="A15" s="23" t="s">
        <v>28</v>
      </c>
      <c r="B15" s="31" t="n">
        <v>10.4</v>
      </c>
      <c r="C15" s="31" t="n">
        <v>10.2</v>
      </c>
      <c r="D15" s="25" t="n">
        <f aca="false">AVERAGE(B15:C15)</f>
        <v>10.3</v>
      </c>
      <c r="E15" s="31" t="n">
        <v>13.8</v>
      </c>
      <c r="F15" s="25" t="n">
        <f aca="false">(E15)</f>
        <v>13.8</v>
      </c>
      <c r="G15" s="26" t="n">
        <f aca="false">SUM(D15+F15)</f>
        <v>24.1</v>
      </c>
      <c r="H15" s="27" t="n">
        <f aca="false">RANK(G15,G$11:G$16)</f>
        <v>1</v>
      </c>
    </row>
    <row r="16" customFormat="false" ht="19.9" hidden="false" customHeight="true" outlineLevel="0" collapsed="false">
      <c r="A16" s="23" t="s">
        <v>47</v>
      </c>
      <c r="B16" s="31" t="n">
        <v>9.2</v>
      </c>
      <c r="C16" s="31" t="n">
        <v>8.5</v>
      </c>
      <c r="D16" s="25" t="n">
        <f aca="false">AVERAGE(B16:C16)</f>
        <v>8.85</v>
      </c>
      <c r="E16" s="31" t="n">
        <v>14.1</v>
      </c>
      <c r="F16" s="25" t="n">
        <f aca="false">(E16)</f>
        <v>14.1</v>
      </c>
      <c r="G16" s="26" t="n">
        <f aca="false">SUM(D16+F16)</f>
        <v>22.95</v>
      </c>
      <c r="H16" s="27" t="n">
        <f aca="false">RANK(G16,G$11:G$16)</f>
        <v>2</v>
      </c>
    </row>
    <row r="17" customFormat="false" ht="19.9" hidden="false" customHeight="true" outlineLevel="0" collapsed="false"/>
    <row r="19" customFormat="false" ht="19.9" hidden="false" customHeight="true" outlineLevel="0" collapsed="false">
      <c r="A19" s="14" t="s">
        <v>55</v>
      </c>
      <c r="B19" s="1"/>
      <c r="C19" s="1"/>
      <c r="D19" s="1"/>
      <c r="E19" s="1"/>
      <c r="F19" s="1"/>
      <c r="G19" s="1"/>
      <c r="H19" s="1"/>
      <c r="I19" s="2"/>
      <c r="J19" s="3"/>
      <c r="K19" s="1"/>
      <c r="L19" s="1"/>
    </row>
    <row r="20" customFormat="false" ht="19.9" hidden="false" customHeight="true" outlineLevel="0" collapsed="false">
      <c r="A20" s="51" t="s">
        <v>43</v>
      </c>
      <c r="B20" s="52" t="s">
        <v>8</v>
      </c>
      <c r="C20" s="52"/>
      <c r="D20" s="52"/>
      <c r="E20" s="52" t="s">
        <v>9</v>
      </c>
      <c r="F20" s="52"/>
      <c r="G20" s="53"/>
      <c r="H20" s="54"/>
    </row>
    <row r="21" customFormat="false" ht="19.9" hidden="false" customHeight="true" outlineLevel="0" collapsed="false">
      <c r="A21" s="30" t="s">
        <v>10</v>
      </c>
      <c r="B21" s="55" t="s">
        <v>11</v>
      </c>
      <c r="C21" s="55" t="s">
        <v>12</v>
      </c>
      <c r="D21" s="56" t="s">
        <v>13</v>
      </c>
      <c r="E21" s="55" t="s">
        <v>14</v>
      </c>
      <c r="F21" s="56" t="s">
        <v>13</v>
      </c>
      <c r="G21" s="57" t="s">
        <v>15</v>
      </c>
      <c r="H21" s="58" t="s">
        <v>16</v>
      </c>
    </row>
    <row r="22" customFormat="false" ht="19.9" hidden="false" customHeight="true" outlineLevel="0" collapsed="false">
      <c r="A22" s="23" t="s">
        <v>18</v>
      </c>
      <c r="B22" s="55" t="n">
        <v>8</v>
      </c>
      <c r="C22" s="55" t="n">
        <v>7.5</v>
      </c>
      <c r="D22" s="25" t="n">
        <f aca="false">AVERAGE(B22:C22)</f>
        <v>7.75</v>
      </c>
      <c r="E22" s="55" t="n">
        <v>12.9</v>
      </c>
      <c r="F22" s="25" t="n">
        <f aca="false">(E22)</f>
        <v>12.9</v>
      </c>
      <c r="G22" s="26" t="n">
        <f aca="false">SUM(D22+F22)</f>
        <v>20.65</v>
      </c>
      <c r="H22" s="27" t="n">
        <f aca="false">RANK(G22,G$22:G$24)</f>
        <v>1</v>
      </c>
    </row>
    <row r="23" customFormat="false" ht="19.9" hidden="false" customHeight="true" outlineLevel="0" collapsed="false">
      <c r="A23" s="23" t="s">
        <v>19</v>
      </c>
      <c r="B23" s="55" t="n">
        <v>7.4</v>
      </c>
      <c r="C23" s="55" t="n">
        <v>7</v>
      </c>
      <c r="D23" s="25" t="n">
        <f aca="false">AVERAGE(B23:C23)</f>
        <v>7.2</v>
      </c>
      <c r="E23" s="55" t="n">
        <v>12.2</v>
      </c>
      <c r="F23" s="25" t="n">
        <f aca="false">(E23)</f>
        <v>12.2</v>
      </c>
      <c r="G23" s="26" t="n">
        <f aca="false">SUM(D23+F23)</f>
        <v>19.4</v>
      </c>
      <c r="H23" s="27" t="n">
        <f aca="false">RANK(G23,G$22:G$24)</f>
        <v>2</v>
      </c>
    </row>
    <row r="24" customFormat="false" ht="19.9" hidden="false" customHeight="true" outlineLevel="0" collapsed="false">
      <c r="A24" s="59" t="s">
        <v>42</v>
      </c>
      <c r="B24" s="31" t="n">
        <v>8.4</v>
      </c>
      <c r="C24" s="31" t="n">
        <v>8.8</v>
      </c>
      <c r="D24" s="25" t="n">
        <f aca="false">AVERAGE(B24:C24)</f>
        <v>8.6</v>
      </c>
      <c r="E24" s="31" t="n">
        <v>10.5</v>
      </c>
      <c r="F24" s="25" t="n">
        <f aca="false">(E24)</f>
        <v>10.5</v>
      </c>
      <c r="G24" s="26" t="n">
        <f aca="false">SUM(D24+F24)</f>
        <v>19.1</v>
      </c>
      <c r="H24" s="27" t="n">
        <f aca="false">RANK(G24,G$22:G$24)</f>
        <v>3</v>
      </c>
    </row>
    <row r="27" customFormat="false" ht="19.9" hidden="false" customHeight="true" outlineLevel="0" collapsed="false">
      <c r="A27" s="14" t="s">
        <v>55</v>
      </c>
      <c r="B27" s="1"/>
      <c r="C27" s="1"/>
      <c r="D27" s="1"/>
      <c r="E27" s="1"/>
      <c r="F27" s="1"/>
      <c r="G27" s="1"/>
      <c r="H27" s="1"/>
      <c r="I27" s="2"/>
      <c r="J27" s="3"/>
      <c r="K27" s="1"/>
      <c r="L27" s="1"/>
    </row>
    <row r="28" customFormat="false" ht="19.9" hidden="false" customHeight="true" outlineLevel="0" collapsed="false">
      <c r="A28" s="51" t="s">
        <v>52</v>
      </c>
      <c r="B28" s="52" t="s">
        <v>8</v>
      </c>
      <c r="C28" s="52"/>
      <c r="D28" s="52"/>
      <c r="E28" s="52" t="s">
        <v>9</v>
      </c>
      <c r="F28" s="52"/>
      <c r="G28" s="53"/>
      <c r="H28" s="54"/>
    </row>
    <row r="29" customFormat="false" ht="19.9" hidden="false" customHeight="true" outlineLevel="0" collapsed="false">
      <c r="A29" s="30" t="s">
        <v>10</v>
      </c>
      <c r="B29" s="55" t="s">
        <v>11</v>
      </c>
      <c r="C29" s="55" t="s">
        <v>12</v>
      </c>
      <c r="D29" s="56" t="s">
        <v>13</v>
      </c>
      <c r="E29" s="55" t="s">
        <v>14</v>
      </c>
      <c r="F29" s="56" t="s">
        <v>13</v>
      </c>
      <c r="G29" s="57" t="s">
        <v>15</v>
      </c>
      <c r="H29" s="58" t="s">
        <v>16</v>
      </c>
    </row>
    <row r="30" customFormat="false" ht="19.9" hidden="false" customHeight="true" outlineLevel="0" collapsed="false">
      <c r="A30" s="23" t="s">
        <v>47</v>
      </c>
      <c r="B30" s="31" t="n">
        <v>7.7</v>
      </c>
      <c r="C30" s="31" t="n">
        <v>7</v>
      </c>
      <c r="D30" s="25" t="n">
        <f aca="false">AVERAGE(B30:C30)</f>
        <v>7.35</v>
      </c>
      <c r="E30" s="31" t="n">
        <v>17.6</v>
      </c>
      <c r="F30" s="25" t="n">
        <f aca="false">(E30)</f>
        <v>17.6</v>
      </c>
      <c r="G30" s="26" t="n">
        <f aca="false">SUM(D30+F30)</f>
        <v>24.95</v>
      </c>
      <c r="H30" s="27" t="n">
        <f aca="false">RANK(G30,G$30:G$32)</f>
        <v>2</v>
      </c>
    </row>
    <row r="31" customFormat="false" ht="19.9" hidden="false" customHeight="true" outlineLevel="0" collapsed="false">
      <c r="A31" s="23" t="s">
        <v>53</v>
      </c>
      <c r="B31" s="31" t="n">
        <v>6.6</v>
      </c>
      <c r="C31" s="31" t="n">
        <v>6.7</v>
      </c>
      <c r="D31" s="25" t="n">
        <f aca="false">AVERAGE(B31:C31)</f>
        <v>6.65</v>
      </c>
      <c r="E31" s="31" t="n">
        <v>20</v>
      </c>
      <c r="F31" s="25" t="n">
        <f aca="false">(E31)</f>
        <v>20</v>
      </c>
      <c r="G31" s="26" t="n">
        <f aca="false">SUM(D31+F31)</f>
        <v>26.65</v>
      </c>
      <c r="H31" s="27" t="n">
        <f aca="false">RANK(G31,G$30:G$32)</f>
        <v>1</v>
      </c>
    </row>
    <row r="32" customFormat="false" ht="19.9" hidden="false" customHeight="true" outlineLevel="0" collapsed="false">
      <c r="A32" s="38" t="s">
        <v>54</v>
      </c>
      <c r="B32" s="39" t="n">
        <v>6.5</v>
      </c>
      <c r="C32" s="39" t="n">
        <v>6.5</v>
      </c>
      <c r="D32" s="40" t="n">
        <f aca="false">AVERAGE(B32:C32)</f>
        <v>6.5</v>
      </c>
      <c r="E32" s="39" t="n">
        <v>15.8</v>
      </c>
      <c r="F32" s="40" t="n">
        <f aca="false">(E32)</f>
        <v>15.8</v>
      </c>
      <c r="G32" s="41" t="n">
        <f aca="false">SUM(D32+F32)</f>
        <v>22.3</v>
      </c>
      <c r="H32" s="42" t="n">
        <f aca="false">RANK(G32,G$30:G$32)</f>
        <v>3</v>
      </c>
    </row>
    <row r="35" customFormat="false" ht="19.9" hidden="false" customHeight="true" outlineLevel="0" collapsed="false">
      <c r="A35" s="14" t="s">
        <v>6</v>
      </c>
      <c r="B35" s="1"/>
      <c r="C35" s="1"/>
      <c r="D35" s="1"/>
      <c r="E35" s="1"/>
      <c r="F35" s="1"/>
      <c r="G35" s="1"/>
      <c r="H35" s="1"/>
      <c r="I35" s="2"/>
      <c r="J35" s="3"/>
      <c r="K35" s="1"/>
      <c r="L35" s="1"/>
    </row>
    <row r="36" customFormat="false" ht="19.9" hidden="false" customHeight="true" outlineLevel="0" collapsed="false">
      <c r="A36" s="51" t="s">
        <v>43</v>
      </c>
      <c r="B36" s="52" t="s">
        <v>8</v>
      </c>
      <c r="C36" s="52"/>
      <c r="D36" s="52"/>
      <c r="E36" s="52" t="s">
        <v>9</v>
      </c>
      <c r="F36" s="52"/>
      <c r="G36" s="53"/>
      <c r="H36" s="54"/>
    </row>
    <row r="37" customFormat="false" ht="19.9" hidden="false" customHeight="true" outlineLevel="0" collapsed="false">
      <c r="A37" s="30" t="s">
        <v>10</v>
      </c>
      <c r="B37" s="55" t="s">
        <v>11</v>
      </c>
      <c r="C37" s="55" t="s">
        <v>12</v>
      </c>
      <c r="D37" s="56" t="s">
        <v>13</v>
      </c>
      <c r="E37" s="55" t="s">
        <v>14</v>
      </c>
      <c r="F37" s="56" t="s">
        <v>13</v>
      </c>
      <c r="G37" s="57" t="s">
        <v>15</v>
      </c>
      <c r="H37" s="58" t="s">
        <v>16</v>
      </c>
    </row>
    <row r="38" customFormat="false" ht="19.9" hidden="false" customHeight="true" outlineLevel="0" collapsed="false">
      <c r="A38" s="23" t="s">
        <v>48</v>
      </c>
      <c r="B38" s="31" t="n">
        <v>6.4</v>
      </c>
      <c r="C38" s="31" t="n">
        <v>6.1</v>
      </c>
      <c r="D38" s="25" t="n">
        <f aca="false">AVERAGE(B38:C38)</f>
        <v>6.25</v>
      </c>
      <c r="E38" s="31" t="n">
        <v>12.4</v>
      </c>
      <c r="F38" s="25" t="n">
        <f aca="false">(E38)</f>
        <v>12.4</v>
      </c>
      <c r="G38" s="26" t="n">
        <f aca="false">SUM(D38+F38)</f>
        <v>18.65</v>
      </c>
      <c r="H38" s="27" t="n">
        <f aca="false">RANK(G38,G$38:G$40)</f>
        <v>2</v>
      </c>
    </row>
    <row r="39" customFormat="false" ht="19.9" hidden="false" customHeight="true" outlineLevel="0" collapsed="false">
      <c r="A39" s="23" t="s">
        <v>19</v>
      </c>
      <c r="B39" s="31" t="n">
        <v>6</v>
      </c>
      <c r="C39" s="31" t="n">
        <v>5.7</v>
      </c>
      <c r="D39" s="25" t="n">
        <f aca="false">AVERAGE(B39:C39)</f>
        <v>5.85</v>
      </c>
      <c r="E39" s="31" t="n">
        <v>12.6</v>
      </c>
      <c r="F39" s="25" t="n">
        <f aca="false">(E39)</f>
        <v>12.6</v>
      </c>
      <c r="G39" s="26" t="n">
        <f aca="false">SUM(D39+F39)</f>
        <v>18.45</v>
      </c>
      <c r="H39" s="27" t="n">
        <f aca="false">RANK(G39,G$38:G$40)</f>
        <v>3</v>
      </c>
    </row>
    <row r="40" customFormat="false" ht="19.9" hidden="false" customHeight="true" outlineLevel="0" collapsed="false">
      <c r="A40" s="23" t="s">
        <v>18</v>
      </c>
      <c r="B40" s="31" t="n">
        <v>8.3</v>
      </c>
      <c r="C40" s="31" t="n">
        <v>7.9</v>
      </c>
      <c r="D40" s="25" t="n">
        <f aca="false">AVERAGE(B40:C40)</f>
        <v>8.1</v>
      </c>
      <c r="E40" s="31" t="n">
        <v>12.5</v>
      </c>
      <c r="F40" s="25" t="n">
        <f aca="false">(E40)</f>
        <v>12.5</v>
      </c>
      <c r="G40" s="26" t="n">
        <f aca="false">SUM(D40+F40)</f>
        <v>20.6</v>
      </c>
      <c r="H40" s="27" t="n">
        <f aca="false">RANK(G40,G$38:G$40)</f>
        <v>1</v>
      </c>
    </row>
  </sheetData>
  <mergeCells count="8">
    <mergeCell ref="B9:D9"/>
    <mergeCell ref="E9:F9"/>
    <mergeCell ref="B20:D20"/>
    <mergeCell ref="E20:F20"/>
    <mergeCell ref="B28:D28"/>
    <mergeCell ref="E28:F28"/>
    <mergeCell ref="B36:D36"/>
    <mergeCell ref="E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7.99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9" min="5" style="1" width="8.14"/>
    <col collapsed="false" customWidth="true" hidden="false" outlineLevel="0" max="10" min="10" style="1" width="8.41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9.9" hidden="false" customHeight="true" outlineLevel="0" collapsed="false">
      <c r="G1" s="2"/>
      <c r="H1" s="3"/>
      <c r="L1" s="4"/>
      <c r="M1" s="5"/>
      <c r="R1" s="2"/>
      <c r="S1" s="2"/>
      <c r="T1" s="2"/>
    </row>
    <row r="2" customFormat="false" ht="19.9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K2" s="1"/>
      <c r="L2" s="1"/>
    </row>
    <row r="3" customFormat="false" ht="19.9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K3" s="1"/>
      <c r="L3" s="1"/>
    </row>
    <row r="4" customFormat="false" ht="19.9" hidden="false" customHeight="true" outlineLevel="0" collapsed="false">
      <c r="A4" s="9" t="s">
        <v>2</v>
      </c>
      <c r="B4" s="7"/>
      <c r="C4" s="10" t="s">
        <v>3</v>
      </c>
      <c r="E4" s="7"/>
      <c r="F4" s="7"/>
      <c r="G4" s="9" t="s">
        <v>4</v>
      </c>
      <c r="K4" s="1"/>
      <c r="L4" s="4"/>
    </row>
    <row r="5" customFormat="false" ht="19.9" hidden="false" customHeight="true" outlineLevel="0" collapsed="false">
      <c r="A5" s="9"/>
      <c r="B5" s="7"/>
      <c r="C5" s="10"/>
      <c r="E5" s="7"/>
      <c r="F5" s="7"/>
      <c r="G5" s="11"/>
      <c r="H5" s="12"/>
      <c r="K5" s="1"/>
      <c r="L5" s="4"/>
    </row>
    <row r="6" customFormat="false" ht="19.9" hidden="false" customHeight="true" outlineLevel="0" collapsed="false">
      <c r="A6" s="13" t="s">
        <v>35</v>
      </c>
      <c r="B6" s="7"/>
      <c r="C6" s="7"/>
      <c r="D6" s="7"/>
      <c r="E6" s="7"/>
      <c r="F6" s="7"/>
      <c r="G6" s="11"/>
      <c r="H6" s="12"/>
      <c r="K6" s="1"/>
      <c r="L6" s="4"/>
    </row>
    <row r="7" customFormat="false" ht="19.9" hidden="false" customHeight="true" outlineLevel="0" collapsed="false">
      <c r="B7" s="7"/>
      <c r="C7" s="7"/>
      <c r="D7" s="7"/>
      <c r="E7" s="7"/>
      <c r="F7" s="7"/>
      <c r="G7" s="11"/>
      <c r="H7" s="12"/>
      <c r="K7" s="1"/>
      <c r="L7" s="4"/>
    </row>
    <row r="8" customFormat="false" ht="19.9" hidden="false" customHeight="true" outlineLevel="0" collapsed="false">
      <c r="A8" s="14" t="s">
        <v>36</v>
      </c>
      <c r="B8" s="7"/>
      <c r="C8" s="7"/>
      <c r="D8" s="7"/>
      <c r="E8" s="7"/>
      <c r="F8" s="7"/>
      <c r="G8" s="11"/>
      <c r="H8" s="12"/>
      <c r="I8" s="2"/>
      <c r="J8" s="3"/>
      <c r="K8" s="1"/>
      <c r="L8" s="1"/>
    </row>
    <row r="9" customFormat="false" ht="19.9" hidden="false" customHeight="true" outlineLevel="0" collapsed="false">
      <c r="A9" s="15" t="s">
        <v>43</v>
      </c>
      <c r="B9" s="16" t="s">
        <v>8</v>
      </c>
      <c r="C9" s="16"/>
      <c r="D9" s="16"/>
      <c r="E9" s="16" t="s">
        <v>9</v>
      </c>
      <c r="F9" s="16"/>
      <c r="G9" s="11"/>
      <c r="H9" s="12"/>
      <c r="I9" s="2"/>
      <c r="J9" s="3"/>
      <c r="K9" s="1"/>
      <c r="L9" s="1"/>
    </row>
    <row r="10" customFormat="false" ht="19.9" hidden="false" customHeight="true" outlineLevel="0" collapsed="false">
      <c r="A10" s="17" t="s">
        <v>10</v>
      </c>
      <c r="B10" s="18" t="s">
        <v>11</v>
      </c>
      <c r="C10" s="18" t="s">
        <v>12</v>
      </c>
      <c r="D10" s="19" t="s">
        <v>13</v>
      </c>
      <c r="E10" s="18" t="s">
        <v>14</v>
      </c>
      <c r="F10" s="20" t="s">
        <v>13</v>
      </c>
      <c r="G10" s="21" t="s">
        <v>15</v>
      </c>
      <c r="H10" s="22" t="s">
        <v>16</v>
      </c>
      <c r="I10" s="2"/>
      <c r="J10" s="3"/>
      <c r="K10" s="1"/>
      <c r="L10" s="1"/>
    </row>
    <row r="11" customFormat="false" ht="19.9" hidden="false" customHeight="true" outlineLevel="0" collapsed="false">
      <c r="A11" s="23" t="s">
        <v>19</v>
      </c>
      <c r="B11" s="24" t="n">
        <v>9.4</v>
      </c>
      <c r="C11" s="24" t="n">
        <v>9.3</v>
      </c>
      <c r="D11" s="25" t="n">
        <f aca="false">AVERAGE(B11:C11)</f>
        <v>9.35</v>
      </c>
      <c r="E11" s="24" t="n">
        <v>12</v>
      </c>
      <c r="F11" s="25" t="n">
        <f aca="false">(E11)</f>
        <v>12</v>
      </c>
      <c r="G11" s="26" t="n">
        <f aca="false">SUM(D11+F11)</f>
        <v>21.35</v>
      </c>
      <c r="H11" s="27" t="n">
        <f aca="false">RANK(G11,G$11:G$12)</f>
        <v>1</v>
      </c>
      <c r="I11" s="2"/>
      <c r="J11" s="3"/>
      <c r="K11" s="1"/>
      <c r="L11" s="1"/>
    </row>
    <row r="12" customFormat="false" ht="19.9" hidden="false" customHeight="true" outlineLevel="0" collapsed="false">
      <c r="A12" s="23" t="s">
        <v>18</v>
      </c>
      <c r="B12" s="24" t="n">
        <v>8.5</v>
      </c>
      <c r="C12" s="24" t="n">
        <v>8.8</v>
      </c>
      <c r="D12" s="25" t="n">
        <f aca="false">AVERAGE(B12:C12)</f>
        <v>8.65</v>
      </c>
      <c r="E12" s="24" t="n">
        <v>11.6</v>
      </c>
      <c r="F12" s="25" t="n">
        <f aca="false">(E12)</f>
        <v>11.6</v>
      </c>
      <c r="G12" s="26" t="n">
        <f aca="false">SUM(D12+F12)</f>
        <v>20.25</v>
      </c>
      <c r="H12" s="27" t="n">
        <f aca="false">RANK(G12,G$11:G$12)</f>
        <v>2</v>
      </c>
      <c r="I12" s="2"/>
      <c r="J12" s="3"/>
      <c r="K12" s="1"/>
      <c r="L12" s="1"/>
    </row>
    <row r="13" customFormat="false" ht="19.9" hidden="false" customHeight="true" outlineLevel="0" collapsed="false">
      <c r="I13" s="2"/>
      <c r="J13" s="3"/>
      <c r="K13" s="1"/>
      <c r="L13" s="1"/>
    </row>
    <row r="14" customFormat="false" ht="19.9" hidden="false" customHeight="true" outlineLevel="0" collapsed="false">
      <c r="A14" s="14" t="s">
        <v>36</v>
      </c>
      <c r="I14" s="2"/>
      <c r="J14" s="3"/>
      <c r="K14" s="1"/>
      <c r="L14" s="1"/>
    </row>
    <row r="15" customFormat="false" ht="19.9" hidden="false" customHeight="true" outlineLevel="0" collapsed="false">
      <c r="A15" s="15" t="s">
        <v>52</v>
      </c>
      <c r="B15" s="60" t="s">
        <v>8</v>
      </c>
      <c r="C15" s="60"/>
      <c r="D15" s="60"/>
      <c r="E15" s="60" t="s">
        <v>9</v>
      </c>
      <c r="F15" s="60"/>
      <c r="G15" s="11"/>
      <c r="H15" s="12"/>
    </row>
    <row r="16" customFormat="false" ht="19.9" hidden="false" customHeight="true" outlineLevel="0" collapsed="false">
      <c r="A16" s="30" t="s">
        <v>10</v>
      </c>
      <c r="B16" s="31" t="s">
        <v>11</v>
      </c>
      <c r="C16" s="31" t="s">
        <v>12</v>
      </c>
      <c r="D16" s="20" t="s">
        <v>13</v>
      </c>
      <c r="E16" s="31" t="s">
        <v>14</v>
      </c>
      <c r="F16" s="20" t="s">
        <v>13</v>
      </c>
      <c r="G16" s="21" t="s">
        <v>15</v>
      </c>
      <c r="H16" s="22" t="s">
        <v>16</v>
      </c>
    </row>
    <row r="17" customFormat="false" ht="19.9" hidden="false" customHeight="true" outlineLevel="0" collapsed="false">
      <c r="A17" s="23" t="s">
        <v>53</v>
      </c>
      <c r="B17" s="24" t="n">
        <v>9</v>
      </c>
      <c r="C17" s="24" t="n">
        <v>8.7</v>
      </c>
      <c r="D17" s="25" t="n">
        <f aca="false">AVERAGE(B17:C17)</f>
        <v>8.85</v>
      </c>
      <c r="E17" s="24" t="n">
        <v>18.9</v>
      </c>
      <c r="F17" s="25" t="n">
        <f aca="false">(E17)</f>
        <v>18.9</v>
      </c>
      <c r="G17" s="26" t="n">
        <f aca="false">SUM(D17+F17)</f>
        <v>27.75</v>
      </c>
      <c r="H17" s="27" t="n">
        <f aca="false">RANK(G17,G$17:G$18)</f>
        <v>1</v>
      </c>
    </row>
    <row r="18" customFormat="false" ht="19.9" hidden="false" customHeight="true" outlineLevel="0" collapsed="false">
      <c r="A18" s="38" t="s">
        <v>54</v>
      </c>
      <c r="B18" s="46" t="n">
        <v>8</v>
      </c>
      <c r="C18" s="46" t="n">
        <v>7.9</v>
      </c>
      <c r="D18" s="40" t="n">
        <f aca="false">AVERAGE(B18:C18)</f>
        <v>7.95</v>
      </c>
      <c r="E18" s="46" t="n">
        <v>18.6</v>
      </c>
      <c r="F18" s="40" t="n">
        <f aca="false">(E18)</f>
        <v>18.6</v>
      </c>
      <c r="G18" s="41" t="n">
        <f aca="false">SUM(D18+F18)</f>
        <v>26.55</v>
      </c>
      <c r="H18" s="42" t="n">
        <f aca="false">RANK(G18,G$17:G$18)</f>
        <v>2</v>
      </c>
    </row>
    <row r="19" customFormat="false" ht="19.9" hidden="false" customHeight="true" outlineLevel="0" collapsed="false"/>
    <row r="21" customFormat="false" ht="19.9" hidden="false" customHeight="true" outlineLevel="0" collapsed="false">
      <c r="A21" s="14" t="s">
        <v>36</v>
      </c>
      <c r="I21" s="2"/>
      <c r="J21" s="3"/>
      <c r="K21" s="1"/>
      <c r="L21" s="1"/>
    </row>
    <row r="22" customFormat="false" ht="19.9" hidden="false" customHeight="true" outlineLevel="0" collapsed="false">
      <c r="A22" s="15" t="s">
        <v>44</v>
      </c>
      <c r="B22" s="60" t="s">
        <v>8</v>
      </c>
      <c r="C22" s="60"/>
      <c r="D22" s="60"/>
      <c r="E22" s="60" t="s">
        <v>9</v>
      </c>
      <c r="F22" s="60"/>
      <c r="G22" s="11"/>
      <c r="H22" s="12"/>
    </row>
    <row r="23" customFormat="false" ht="19.9" hidden="false" customHeight="true" outlineLevel="0" collapsed="false">
      <c r="A23" s="30" t="s">
        <v>10</v>
      </c>
      <c r="B23" s="31" t="s">
        <v>11</v>
      </c>
      <c r="C23" s="31" t="s">
        <v>12</v>
      </c>
      <c r="D23" s="20" t="s">
        <v>13</v>
      </c>
      <c r="E23" s="31" t="s">
        <v>14</v>
      </c>
      <c r="F23" s="20" t="s">
        <v>13</v>
      </c>
      <c r="G23" s="21" t="s">
        <v>15</v>
      </c>
      <c r="H23" s="22" t="s">
        <v>16</v>
      </c>
    </row>
    <row r="24" customFormat="false" ht="19.9" hidden="false" customHeight="true" outlineLevel="0" collapsed="false">
      <c r="A24" s="23" t="s">
        <v>24</v>
      </c>
      <c r="B24" s="24" t="n">
        <v>10.1</v>
      </c>
      <c r="C24" s="24" t="n">
        <v>10.1</v>
      </c>
      <c r="D24" s="25" t="n">
        <f aca="false">AVERAGE(B24:C24)</f>
        <v>10.1</v>
      </c>
      <c r="E24" s="24" t="n">
        <v>11.2</v>
      </c>
      <c r="F24" s="25" t="n">
        <f aca="false">(E24)</f>
        <v>11.2</v>
      </c>
      <c r="G24" s="26" t="n">
        <f aca="false">SUM(D24+F24)</f>
        <v>21.3</v>
      </c>
      <c r="H24" s="27" t="n">
        <f aca="false">RANK(G24,G$24:G$27)</f>
        <v>3</v>
      </c>
    </row>
    <row r="25" customFormat="false" ht="19.9" hidden="false" customHeight="true" outlineLevel="0" collapsed="false">
      <c r="A25" s="23" t="s">
        <v>30</v>
      </c>
      <c r="B25" s="24" t="n">
        <v>10.6</v>
      </c>
      <c r="C25" s="24" t="n">
        <v>10.2</v>
      </c>
      <c r="D25" s="25" t="n">
        <f aca="false">AVERAGE(B25:C25)</f>
        <v>10.4</v>
      </c>
      <c r="E25" s="24" t="n">
        <v>11.6</v>
      </c>
      <c r="F25" s="25" t="n">
        <f aca="false">(E25)</f>
        <v>11.6</v>
      </c>
      <c r="G25" s="26" t="n">
        <f aca="false">SUM(D25+F25)</f>
        <v>22</v>
      </c>
      <c r="H25" s="27" t="n">
        <f aca="false">RANK(G25,G$24:G$27)</f>
        <v>2</v>
      </c>
    </row>
    <row r="26" customFormat="false" ht="19.9" hidden="false" customHeight="true" outlineLevel="0" collapsed="false">
      <c r="A26" s="43" t="s">
        <v>25</v>
      </c>
      <c r="B26" s="24" t="n">
        <v>8.2</v>
      </c>
      <c r="C26" s="24" t="n">
        <v>8.5</v>
      </c>
      <c r="D26" s="25" t="n">
        <f aca="false">AVERAGE(B26:C26)</f>
        <v>8.35</v>
      </c>
      <c r="E26" s="24" t="n">
        <v>11.8</v>
      </c>
      <c r="F26" s="25" t="n">
        <f aca="false">(E26)</f>
        <v>11.8</v>
      </c>
      <c r="G26" s="26" t="n">
        <f aca="false">SUM(D26+F26)</f>
        <v>20.15</v>
      </c>
      <c r="H26" s="27" t="n">
        <f aca="false">RANK(G26,G$24:G$27)</f>
        <v>4</v>
      </c>
    </row>
    <row r="27" customFormat="false" ht="19.9" hidden="false" customHeight="true" outlineLevel="0" collapsed="false">
      <c r="A27" s="23" t="s">
        <v>19</v>
      </c>
      <c r="B27" s="24" t="n">
        <v>10.6</v>
      </c>
      <c r="C27" s="24" t="n">
        <v>10.7</v>
      </c>
      <c r="D27" s="25" t="n">
        <f aca="false">AVERAGE(B27:C27)</f>
        <v>10.65</v>
      </c>
      <c r="E27" s="24" t="n">
        <v>12.3</v>
      </c>
      <c r="F27" s="25" t="n">
        <f aca="false">(E27)</f>
        <v>12.3</v>
      </c>
      <c r="G27" s="26" t="n">
        <f aca="false">SUM(D27+F27)</f>
        <v>22.95</v>
      </c>
      <c r="H27" s="27" t="n">
        <f aca="false">RANK(G27,G$24:G$27)</f>
        <v>1</v>
      </c>
    </row>
    <row r="30" customFormat="false" ht="19.9" hidden="false" customHeight="true" outlineLevel="0" collapsed="false">
      <c r="A30" s="14" t="s">
        <v>36</v>
      </c>
      <c r="I30" s="2"/>
      <c r="J30" s="3"/>
      <c r="K30" s="1"/>
      <c r="L30" s="1"/>
    </row>
    <row r="31" customFormat="false" ht="19.9" hidden="false" customHeight="true" outlineLevel="0" collapsed="false">
      <c r="A31" s="15" t="s">
        <v>51</v>
      </c>
      <c r="B31" s="60" t="s">
        <v>8</v>
      </c>
      <c r="C31" s="60"/>
      <c r="D31" s="60"/>
      <c r="E31" s="60" t="s">
        <v>9</v>
      </c>
      <c r="F31" s="60"/>
      <c r="G31" s="11"/>
      <c r="H31" s="12"/>
    </row>
    <row r="32" customFormat="false" ht="19.9" hidden="false" customHeight="true" outlineLevel="0" collapsed="false">
      <c r="A32" s="30" t="s">
        <v>10</v>
      </c>
      <c r="B32" s="31" t="s">
        <v>11</v>
      </c>
      <c r="C32" s="31" t="s">
        <v>12</v>
      </c>
      <c r="D32" s="20" t="s">
        <v>13</v>
      </c>
      <c r="E32" s="31" t="s">
        <v>14</v>
      </c>
      <c r="F32" s="20" t="s">
        <v>13</v>
      </c>
      <c r="G32" s="21" t="s">
        <v>15</v>
      </c>
      <c r="H32" s="22" t="s">
        <v>16</v>
      </c>
    </row>
    <row r="33" customFormat="false" ht="19.9" hidden="false" customHeight="true" outlineLevel="0" collapsed="false">
      <c r="A33" s="23" t="s">
        <v>20</v>
      </c>
      <c r="B33" s="24" t="n">
        <v>10.8</v>
      </c>
      <c r="C33" s="24" t="n">
        <v>10.6</v>
      </c>
      <c r="D33" s="25" t="n">
        <f aca="false">AVERAGE(B33:C33)</f>
        <v>10.7</v>
      </c>
      <c r="E33" s="24" t="n">
        <v>12.7</v>
      </c>
      <c r="F33" s="25" t="n">
        <f aca="false">(E33)</f>
        <v>12.7</v>
      </c>
      <c r="G33" s="26" t="n">
        <f aca="false">SUM(D33+F33)</f>
        <v>23.4</v>
      </c>
      <c r="H33" s="27" t="n">
        <f aca="false">RANK(G33,G$33:G$37)</f>
        <v>3</v>
      </c>
    </row>
    <row r="34" customFormat="false" ht="19.9" hidden="false" customHeight="true" outlineLevel="0" collapsed="false">
      <c r="A34" s="23" t="s">
        <v>23</v>
      </c>
      <c r="B34" s="24" t="n">
        <v>12</v>
      </c>
      <c r="C34" s="24" t="n">
        <v>11.9</v>
      </c>
      <c r="D34" s="25" t="n">
        <f aca="false">AVERAGE(B34:C34)</f>
        <v>11.95</v>
      </c>
      <c r="E34" s="24" t="n">
        <v>10.3</v>
      </c>
      <c r="F34" s="25" t="n">
        <f aca="false">(E34)</f>
        <v>10.3</v>
      </c>
      <c r="G34" s="26" t="n">
        <f aca="false">SUM(D34+F34)</f>
        <v>22.25</v>
      </c>
      <c r="H34" s="27" t="n">
        <f aca="false">RANK(G34,G$33:G$37)</f>
        <v>4</v>
      </c>
    </row>
    <row r="35" customFormat="false" ht="19.9" hidden="false" customHeight="true" outlineLevel="0" collapsed="false">
      <c r="A35" s="38" t="s">
        <v>34</v>
      </c>
      <c r="B35" s="46" t="n">
        <v>7.6</v>
      </c>
      <c r="C35" s="46" t="n">
        <v>7.8</v>
      </c>
      <c r="D35" s="40" t="n">
        <f aca="false">AVERAGE(B35:C35)</f>
        <v>7.7</v>
      </c>
      <c r="E35" s="46" t="n">
        <v>16.1</v>
      </c>
      <c r="F35" s="40" t="n">
        <f aca="false">(E35)</f>
        <v>16.1</v>
      </c>
      <c r="G35" s="41" t="n">
        <f aca="false">SUM(D35+F35)</f>
        <v>23.8</v>
      </c>
      <c r="H35" s="42" t="n">
        <f aca="false">RANK(G35,G$33:G$37)</f>
        <v>2</v>
      </c>
    </row>
    <row r="36" customFormat="false" ht="19.9" hidden="false" customHeight="true" outlineLevel="0" collapsed="false">
      <c r="A36" s="38" t="s">
        <v>45</v>
      </c>
      <c r="B36" s="46" t="n">
        <v>7</v>
      </c>
      <c r="C36" s="46" t="n">
        <v>7.1</v>
      </c>
      <c r="D36" s="40" t="n">
        <f aca="false">AVERAGE(B36:C36)</f>
        <v>7.05</v>
      </c>
      <c r="E36" s="46" t="n">
        <v>12.3</v>
      </c>
      <c r="F36" s="40" t="n">
        <f aca="false">(E36)</f>
        <v>12.3</v>
      </c>
      <c r="G36" s="41" t="n">
        <f aca="false">SUM(D36+F36)</f>
        <v>19.35</v>
      </c>
      <c r="H36" s="42" t="n">
        <f aca="false">RANK(G36,G$33:G$37)</f>
        <v>5</v>
      </c>
    </row>
    <row r="37" customFormat="false" ht="19.9" hidden="false" customHeight="true" outlineLevel="0" collapsed="false">
      <c r="A37" s="23" t="s">
        <v>28</v>
      </c>
      <c r="B37" s="24" t="n">
        <v>11.7</v>
      </c>
      <c r="C37" s="24" t="n">
        <v>11.5</v>
      </c>
      <c r="D37" s="25" t="n">
        <f aca="false">AVERAGE(B37:C37)</f>
        <v>11.6</v>
      </c>
      <c r="E37" s="24" t="n">
        <v>13.5</v>
      </c>
      <c r="F37" s="25" t="n">
        <f aca="false">(E37)</f>
        <v>13.5</v>
      </c>
      <c r="G37" s="26" t="n">
        <f aca="false">SUM(D37+F37)</f>
        <v>25.1</v>
      </c>
      <c r="H37" s="27" t="n">
        <f aca="false">RANK(G37,G$33:G$37)</f>
        <v>1</v>
      </c>
    </row>
  </sheetData>
  <mergeCells count="8">
    <mergeCell ref="B9:D9"/>
    <mergeCell ref="E9:F9"/>
    <mergeCell ref="B15:D15"/>
    <mergeCell ref="E15:F15"/>
    <mergeCell ref="B22:D22"/>
    <mergeCell ref="E22:F22"/>
    <mergeCell ref="B31:D31"/>
    <mergeCell ref="E31:F31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5.99"/>
    <col collapsed="false" customWidth="false" hidden="false" outlineLevel="0" max="3" min="2" style="44" width="9.14"/>
    <col collapsed="false" customWidth="true" hidden="false" outlineLevel="0" max="4" min="4" style="44" width="6.85"/>
    <col collapsed="false" customWidth="true" hidden="false" outlineLevel="0" max="5" min="5" style="44" width="6.99"/>
    <col collapsed="false" customWidth="true" hidden="false" outlineLevel="0" max="6" min="6" style="44" width="9.41"/>
    <col collapsed="false" customWidth="true" hidden="false" outlineLevel="0" max="7" min="7" style="44" width="7.7"/>
    <col collapsed="false" customWidth="true" hidden="false" outlineLevel="0" max="8" min="8" style="44" width="12.85"/>
    <col collapsed="false" customWidth="false" hidden="false" outlineLevel="0" max="257" min="9" style="44" width="9.14"/>
  </cols>
  <sheetData>
    <row r="1" customFormat="false" ht="19.9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1"/>
      <c r="J1" s="1"/>
      <c r="K1" s="1"/>
      <c r="L1" s="4"/>
    </row>
    <row r="2" customFormat="false" ht="19.9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1"/>
      <c r="J2" s="1"/>
      <c r="K2" s="1"/>
      <c r="L2" s="1"/>
    </row>
    <row r="3" customFormat="false" ht="19.9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1"/>
      <c r="J3" s="1"/>
      <c r="K3" s="1"/>
      <c r="L3" s="1"/>
    </row>
    <row r="4" customFormat="false" ht="19.9" hidden="false" customHeight="true" outlineLevel="0" collapsed="false">
      <c r="A4" s="9" t="s">
        <v>2</v>
      </c>
      <c r="B4" s="7"/>
      <c r="C4" s="10" t="s">
        <v>3</v>
      </c>
      <c r="D4" s="1"/>
      <c r="E4" s="7"/>
      <c r="F4" s="7"/>
      <c r="G4" s="9" t="s">
        <v>4</v>
      </c>
      <c r="H4" s="1"/>
      <c r="I4" s="1"/>
      <c r="J4" s="1"/>
      <c r="K4" s="1"/>
      <c r="L4" s="4"/>
    </row>
    <row r="5" customFormat="false" ht="19.9" hidden="false" customHeight="true" outlineLevel="0" collapsed="false">
      <c r="A5" s="9"/>
      <c r="B5" s="7"/>
      <c r="C5" s="10"/>
      <c r="D5" s="1"/>
      <c r="E5" s="7"/>
      <c r="F5" s="7"/>
      <c r="G5" s="11"/>
      <c r="H5" s="12"/>
      <c r="I5" s="1"/>
      <c r="J5" s="1"/>
      <c r="K5" s="1"/>
      <c r="L5" s="4"/>
    </row>
    <row r="6" customFormat="false" ht="19.9" hidden="false" customHeight="true" outlineLevel="0" collapsed="false">
      <c r="A6" s="13" t="s">
        <v>39</v>
      </c>
      <c r="B6" s="7"/>
      <c r="C6" s="7"/>
      <c r="D6" s="7"/>
      <c r="E6" s="7"/>
      <c r="F6" s="7"/>
      <c r="G6" s="11"/>
      <c r="H6" s="12"/>
      <c r="I6" s="1"/>
      <c r="J6" s="1"/>
      <c r="K6" s="1"/>
      <c r="L6" s="4"/>
    </row>
    <row r="7" customFormat="false" ht="19.9" hidden="false" customHeight="true" outlineLevel="0" collapsed="false">
      <c r="A7" s="1"/>
      <c r="B7" s="7"/>
      <c r="C7" s="7"/>
      <c r="D7" s="7"/>
      <c r="E7" s="7"/>
      <c r="F7" s="7"/>
      <c r="G7" s="11"/>
      <c r="H7" s="12"/>
      <c r="I7" s="1"/>
      <c r="J7" s="1"/>
      <c r="K7" s="1"/>
      <c r="L7" s="4"/>
    </row>
    <row r="8" customFormat="false" ht="19.9" hidden="false" customHeight="true" outlineLevel="0" collapsed="false">
      <c r="A8" s="14" t="s">
        <v>38</v>
      </c>
      <c r="B8" s="7"/>
      <c r="C8" s="7"/>
      <c r="D8" s="7"/>
      <c r="E8" s="7"/>
      <c r="F8" s="7"/>
      <c r="G8" s="11"/>
      <c r="H8" s="12"/>
      <c r="I8" s="2"/>
      <c r="J8" s="3"/>
      <c r="K8" s="1"/>
      <c r="L8" s="1"/>
    </row>
    <row r="9" customFormat="false" ht="19.9" hidden="false" customHeight="true" outlineLevel="0" collapsed="false">
      <c r="A9" s="15" t="s">
        <v>44</v>
      </c>
      <c r="B9" s="16" t="s">
        <v>8</v>
      </c>
      <c r="C9" s="16"/>
      <c r="D9" s="16"/>
      <c r="E9" s="16" t="s">
        <v>9</v>
      </c>
      <c r="F9" s="16"/>
      <c r="G9" s="11"/>
      <c r="H9" s="12"/>
      <c r="I9" s="2"/>
      <c r="J9" s="3"/>
      <c r="K9" s="1"/>
      <c r="L9" s="1"/>
    </row>
    <row r="10" customFormat="false" ht="19.9" hidden="false" customHeight="true" outlineLevel="0" collapsed="false">
      <c r="A10" s="17" t="s">
        <v>10</v>
      </c>
      <c r="B10" s="18" t="s">
        <v>11</v>
      </c>
      <c r="C10" s="18" t="s">
        <v>12</v>
      </c>
      <c r="D10" s="19" t="s">
        <v>13</v>
      </c>
      <c r="E10" s="18" t="s">
        <v>14</v>
      </c>
      <c r="F10" s="20" t="s">
        <v>13</v>
      </c>
      <c r="G10" s="21" t="s">
        <v>15</v>
      </c>
      <c r="H10" s="22" t="s">
        <v>16</v>
      </c>
      <c r="I10" s="2"/>
      <c r="J10" s="3"/>
      <c r="K10" s="1"/>
      <c r="L10" s="1"/>
    </row>
    <row r="11" customFormat="false" ht="19.9" hidden="false" customHeight="true" outlineLevel="0" collapsed="false">
      <c r="A11" s="23" t="s">
        <v>23</v>
      </c>
      <c r="B11" s="24" t="n">
        <v>3</v>
      </c>
      <c r="C11" s="24" t="n">
        <v>2.8</v>
      </c>
      <c r="D11" s="25" t="n">
        <f aca="false">AVERAGE(B11:C11)</f>
        <v>2.9</v>
      </c>
      <c r="E11" s="24" t="n">
        <v>11.6</v>
      </c>
      <c r="F11" s="25" t="n">
        <f aca="false">(E11)</f>
        <v>11.6</v>
      </c>
      <c r="G11" s="26" t="n">
        <f aca="false">SUM(D11+F11)</f>
        <v>14.5</v>
      </c>
      <c r="H11" s="27" t="n">
        <f aca="false">RANK(G11,G$11:G$12)</f>
        <v>1</v>
      </c>
      <c r="I11" s="2"/>
      <c r="J11" s="3"/>
      <c r="K11" s="1"/>
      <c r="L11" s="1"/>
    </row>
    <row r="12" customFormat="false" ht="19.9" hidden="false" customHeight="true" outlineLevel="0" collapsed="false">
      <c r="A12" s="23" t="s">
        <v>19</v>
      </c>
      <c r="B12" s="24" t="n">
        <v>0</v>
      </c>
      <c r="C12" s="24" t="n">
        <v>0</v>
      </c>
      <c r="D12" s="25" t="n">
        <f aca="false">AVERAGE(B12:C12)</f>
        <v>0</v>
      </c>
      <c r="E12" s="24" t="n">
        <v>12.1</v>
      </c>
      <c r="F12" s="25" t="n">
        <f aca="false">(E12)</f>
        <v>12.1</v>
      </c>
      <c r="G12" s="26" t="n">
        <f aca="false">SUM(D12+F12)</f>
        <v>12.1</v>
      </c>
      <c r="H12" s="27" t="n">
        <f aca="false">RANK(G12,G$11:G$12)</f>
        <v>2</v>
      </c>
      <c r="I12" s="2"/>
      <c r="J12" s="3"/>
      <c r="K12" s="1"/>
      <c r="L12" s="1"/>
    </row>
    <row r="13" customFormat="false" ht="19.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2"/>
      <c r="J13" s="3"/>
      <c r="K13" s="1"/>
      <c r="L13" s="1"/>
    </row>
    <row r="14" customFormat="false" ht="19.9" hidden="false" customHeight="true" outlineLevel="0" collapsed="false">
      <c r="A14" s="14" t="s">
        <v>38</v>
      </c>
      <c r="B14" s="7"/>
      <c r="C14" s="7"/>
      <c r="D14" s="7"/>
      <c r="E14" s="7"/>
      <c r="F14" s="7"/>
      <c r="G14" s="11"/>
      <c r="H14" s="12"/>
      <c r="I14" s="2"/>
      <c r="J14" s="3"/>
      <c r="K14" s="1"/>
      <c r="L14" s="1"/>
    </row>
    <row r="15" customFormat="false" ht="19.9" hidden="false" customHeight="true" outlineLevel="0" collapsed="false">
      <c r="A15" s="29" t="s">
        <v>43</v>
      </c>
      <c r="B15" s="16" t="s">
        <v>8</v>
      </c>
      <c r="C15" s="16"/>
      <c r="D15" s="16"/>
      <c r="E15" s="16" t="s">
        <v>9</v>
      </c>
      <c r="F15" s="16"/>
      <c r="G15" s="11"/>
      <c r="H15" s="12"/>
      <c r="I15" s="2"/>
      <c r="J15" s="3"/>
      <c r="K15" s="1"/>
      <c r="L15" s="1"/>
    </row>
    <row r="16" customFormat="false" ht="19.9" hidden="false" customHeight="true" outlineLevel="0" collapsed="false">
      <c r="A16" s="30" t="s">
        <v>10</v>
      </c>
      <c r="B16" s="31" t="s">
        <v>11</v>
      </c>
      <c r="C16" s="31" t="s">
        <v>12</v>
      </c>
      <c r="D16" s="20" t="s">
        <v>13</v>
      </c>
      <c r="E16" s="31" t="s">
        <v>14</v>
      </c>
      <c r="F16" s="20" t="s">
        <v>13</v>
      </c>
      <c r="G16" s="21" t="s">
        <v>15</v>
      </c>
      <c r="H16" s="22" t="s">
        <v>16</v>
      </c>
      <c r="I16" s="2"/>
      <c r="J16" s="3"/>
      <c r="K16" s="1"/>
      <c r="L16" s="1"/>
    </row>
    <row r="17" customFormat="false" ht="19.9" hidden="false" customHeight="true" outlineLevel="0" collapsed="false">
      <c r="A17" s="47" t="s">
        <v>19</v>
      </c>
      <c r="B17" s="31" t="n">
        <v>0</v>
      </c>
      <c r="C17" s="31" t="n">
        <v>0</v>
      </c>
      <c r="D17" s="25" t="n">
        <f aca="false">AVERAGE(B17:C17)</f>
        <v>0</v>
      </c>
      <c r="E17" s="31" t="n">
        <v>10.9</v>
      </c>
      <c r="F17" s="25" t="n">
        <f aca="false">(E17)</f>
        <v>10.9</v>
      </c>
      <c r="G17" s="26" t="n">
        <f aca="false">SUM(D17+F17)</f>
        <v>10.9</v>
      </c>
      <c r="H17" s="27" t="n">
        <f aca="false">RANK(G17,G$17:G$17)</f>
        <v>1</v>
      </c>
      <c r="I17" s="2"/>
      <c r="J17" s="3"/>
      <c r="K17" s="1"/>
      <c r="L17" s="1"/>
    </row>
    <row r="18" customFormat="false" ht="19.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3"/>
      <c r="K18" s="1"/>
      <c r="L18" s="1"/>
    </row>
    <row r="19" customFormat="false" ht="19.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3"/>
      <c r="K19" s="1"/>
      <c r="L19" s="1"/>
    </row>
    <row r="20" customFormat="false" ht="19.9" hidden="false" customHeight="true" outlineLevel="0" collapsed="false">
      <c r="A20" s="14" t="s">
        <v>38</v>
      </c>
      <c r="B20" s="7"/>
      <c r="C20" s="7"/>
      <c r="D20" s="7"/>
      <c r="E20" s="7"/>
      <c r="F20" s="7"/>
      <c r="G20" s="11"/>
      <c r="H20" s="12"/>
      <c r="I20" s="2"/>
      <c r="J20" s="3"/>
      <c r="K20" s="1"/>
      <c r="L20" s="1"/>
    </row>
    <row r="21" customFormat="false" ht="19.9" hidden="false" customHeight="true" outlineLevel="0" collapsed="false">
      <c r="A21" s="29" t="s">
        <v>51</v>
      </c>
      <c r="B21" s="16" t="s">
        <v>8</v>
      </c>
      <c r="C21" s="16"/>
      <c r="D21" s="16"/>
      <c r="E21" s="16" t="s">
        <v>9</v>
      </c>
      <c r="F21" s="16"/>
      <c r="G21" s="11"/>
      <c r="H21" s="12"/>
      <c r="I21" s="2"/>
      <c r="J21" s="3"/>
      <c r="K21" s="1"/>
      <c r="L21" s="1"/>
    </row>
    <row r="22" customFormat="false" ht="19.9" hidden="false" customHeight="true" outlineLevel="0" collapsed="false">
      <c r="A22" s="30" t="s">
        <v>10</v>
      </c>
      <c r="B22" s="31" t="s">
        <v>11</v>
      </c>
      <c r="C22" s="31" t="s">
        <v>12</v>
      </c>
      <c r="D22" s="20" t="s">
        <v>13</v>
      </c>
      <c r="E22" s="31" t="s">
        <v>14</v>
      </c>
      <c r="F22" s="20" t="s">
        <v>13</v>
      </c>
      <c r="G22" s="21" t="s">
        <v>15</v>
      </c>
      <c r="H22" s="22" t="s">
        <v>16</v>
      </c>
      <c r="I22" s="2"/>
      <c r="J22" s="3"/>
      <c r="K22" s="1"/>
      <c r="L22" s="1"/>
    </row>
    <row r="23" customFormat="false" ht="19.9" hidden="false" customHeight="true" outlineLevel="0" collapsed="false">
      <c r="A23" s="38" t="s">
        <v>34</v>
      </c>
      <c r="B23" s="39" t="n">
        <v>3.7</v>
      </c>
      <c r="C23" s="39" t="n">
        <v>3.5</v>
      </c>
      <c r="D23" s="40" t="n">
        <f aca="false">AVERAGE(B23:C23)</f>
        <v>3.6</v>
      </c>
      <c r="E23" s="39" t="n">
        <v>12.4</v>
      </c>
      <c r="F23" s="40" t="n">
        <f aca="false">(E23)</f>
        <v>12.4</v>
      </c>
      <c r="G23" s="41" t="n">
        <f aca="false">SUM(D23+F23)</f>
        <v>16</v>
      </c>
      <c r="H23" s="42" t="n">
        <f aca="false">RANK(G23,G$23:G$26)</f>
        <v>3</v>
      </c>
      <c r="I23" s="2"/>
      <c r="J23" s="3"/>
      <c r="K23" s="1"/>
      <c r="L23" s="1"/>
    </row>
    <row r="24" customFormat="false" ht="19.9" hidden="false" customHeight="true" outlineLevel="0" collapsed="false">
      <c r="A24" s="38" t="s">
        <v>45</v>
      </c>
      <c r="B24" s="39" t="n">
        <v>0</v>
      </c>
      <c r="C24" s="39" t="n">
        <v>0</v>
      </c>
      <c r="D24" s="40" t="n">
        <f aca="false">AVERAGE(B24:C24)</f>
        <v>0</v>
      </c>
      <c r="E24" s="39" t="n">
        <v>10.4</v>
      </c>
      <c r="F24" s="40" t="n">
        <f aca="false">(E24)</f>
        <v>10.4</v>
      </c>
      <c r="G24" s="41" t="n">
        <f aca="false">SUM(D24+F24)</f>
        <v>10.4</v>
      </c>
      <c r="H24" s="42" t="n">
        <f aca="false">RANK(G24,G$23:G$26)</f>
        <v>4</v>
      </c>
      <c r="I24" s="2"/>
      <c r="J24" s="3"/>
      <c r="K24" s="1"/>
      <c r="L24" s="1"/>
    </row>
    <row r="25" customFormat="false" ht="19.9" hidden="false" customHeight="true" outlineLevel="0" collapsed="false">
      <c r="A25" s="23" t="s">
        <v>20</v>
      </c>
      <c r="B25" s="31" t="n">
        <v>9.1</v>
      </c>
      <c r="C25" s="31" t="n">
        <v>8.5</v>
      </c>
      <c r="D25" s="25" t="n">
        <f aca="false">AVERAGE(B25:C25)</f>
        <v>8.8</v>
      </c>
      <c r="E25" s="31" t="n">
        <v>10.7</v>
      </c>
      <c r="F25" s="25" t="n">
        <f aca="false">(E25)</f>
        <v>10.7</v>
      </c>
      <c r="G25" s="26" t="n">
        <f aca="false">SUM(D25+F25)</f>
        <v>19.5</v>
      </c>
      <c r="H25" s="27" t="n">
        <f aca="false">RANK(G25,G$23:G$26)</f>
        <v>1</v>
      </c>
      <c r="I25" s="2"/>
      <c r="J25" s="3"/>
      <c r="K25" s="1"/>
      <c r="L25" s="1"/>
    </row>
    <row r="26" customFormat="false" ht="19.9" hidden="false" customHeight="true" outlineLevel="0" collapsed="false">
      <c r="A26" s="23" t="s">
        <v>28</v>
      </c>
      <c r="B26" s="31" t="n">
        <v>5.5</v>
      </c>
      <c r="C26" s="31" t="n">
        <v>6.1</v>
      </c>
      <c r="D26" s="25" t="n">
        <f aca="false">AVERAGE(B26:C26)</f>
        <v>5.8</v>
      </c>
      <c r="E26" s="31" t="n">
        <v>12.4</v>
      </c>
      <c r="F26" s="25" t="n">
        <f aca="false">(E26)</f>
        <v>12.4</v>
      </c>
      <c r="G26" s="26" t="n">
        <f aca="false">SUM(D26+F26)</f>
        <v>18.2</v>
      </c>
      <c r="H26" s="27" t="n">
        <f aca="false">RANK(G26,G$23:G$26)</f>
        <v>2</v>
      </c>
      <c r="I26" s="2"/>
      <c r="J26" s="3"/>
      <c r="K26" s="1"/>
      <c r="L26" s="1"/>
    </row>
    <row r="29" customFormat="false" ht="19.9" hidden="false" customHeight="true" outlineLevel="0" collapsed="false">
      <c r="A29" s="14" t="s">
        <v>38</v>
      </c>
      <c r="B29" s="7"/>
      <c r="C29" s="7"/>
      <c r="D29" s="7"/>
      <c r="E29" s="7"/>
      <c r="F29" s="7"/>
      <c r="G29" s="11"/>
      <c r="H29" s="12"/>
      <c r="I29" s="2"/>
      <c r="J29" s="3"/>
      <c r="K29" s="1"/>
      <c r="L29" s="1"/>
    </row>
    <row r="30" customFormat="false" ht="19.9" hidden="false" customHeight="true" outlineLevel="0" collapsed="false">
      <c r="A30" s="29" t="s">
        <v>52</v>
      </c>
      <c r="B30" s="16" t="s">
        <v>8</v>
      </c>
      <c r="C30" s="16"/>
      <c r="D30" s="16"/>
      <c r="E30" s="16" t="s">
        <v>9</v>
      </c>
      <c r="F30" s="16"/>
      <c r="G30" s="11"/>
      <c r="H30" s="12"/>
      <c r="I30" s="2"/>
      <c r="J30" s="3"/>
      <c r="K30" s="1"/>
      <c r="L30" s="1"/>
    </row>
    <row r="31" customFormat="false" ht="19.9" hidden="false" customHeight="true" outlineLevel="0" collapsed="false">
      <c r="A31" s="30" t="s">
        <v>10</v>
      </c>
      <c r="B31" s="31" t="s">
        <v>11</v>
      </c>
      <c r="C31" s="31" t="s">
        <v>12</v>
      </c>
      <c r="D31" s="20" t="s">
        <v>13</v>
      </c>
      <c r="E31" s="31" t="s">
        <v>14</v>
      </c>
      <c r="F31" s="20" t="s">
        <v>13</v>
      </c>
      <c r="G31" s="21" t="s">
        <v>15</v>
      </c>
      <c r="H31" s="22" t="s">
        <v>16</v>
      </c>
      <c r="I31" s="2"/>
      <c r="J31" s="3"/>
      <c r="K31" s="1"/>
      <c r="L31" s="1"/>
    </row>
    <row r="32" customFormat="false" ht="19.9" hidden="false" customHeight="true" outlineLevel="0" collapsed="false">
      <c r="A32" s="61" t="s">
        <v>54</v>
      </c>
      <c r="B32" s="39" t="n">
        <v>0</v>
      </c>
      <c r="C32" s="39" t="n">
        <v>0.1</v>
      </c>
      <c r="D32" s="40" t="n">
        <f aca="false">AVERAGE(B32:C32)</f>
        <v>0.05</v>
      </c>
      <c r="E32" s="39" t="n">
        <v>13.4</v>
      </c>
      <c r="F32" s="40" t="n">
        <f aca="false">(E32)</f>
        <v>13.4</v>
      </c>
      <c r="G32" s="41" t="n">
        <f aca="false">SUM(D32+F32)</f>
        <v>13.45</v>
      </c>
      <c r="H32" s="42" t="n">
        <f aca="false">RANK(G32,G$32:G$32)</f>
        <v>1</v>
      </c>
      <c r="I32" s="2"/>
      <c r="J32" s="3"/>
      <c r="K32" s="1"/>
      <c r="L32" s="1"/>
    </row>
    <row r="35" customFormat="false" ht="19.9" hidden="false" customHeight="true" outlineLevel="0" collapsed="false">
      <c r="A35" s="14" t="s">
        <v>55</v>
      </c>
      <c r="B35" s="7"/>
      <c r="C35" s="7"/>
      <c r="D35" s="7"/>
      <c r="E35" s="7"/>
      <c r="F35" s="7"/>
      <c r="G35" s="11"/>
      <c r="H35" s="12"/>
      <c r="I35" s="2"/>
      <c r="J35" s="3"/>
      <c r="K35" s="1"/>
      <c r="L35" s="1"/>
    </row>
    <row r="36" customFormat="false" ht="19.9" hidden="false" customHeight="true" outlineLevel="0" collapsed="false">
      <c r="A36" s="29" t="s">
        <v>56</v>
      </c>
      <c r="B36" s="16" t="s">
        <v>8</v>
      </c>
      <c r="C36" s="16"/>
      <c r="D36" s="16"/>
      <c r="E36" s="16" t="s">
        <v>9</v>
      </c>
      <c r="F36" s="16"/>
      <c r="G36" s="11"/>
      <c r="H36" s="12"/>
      <c r="I36" s="2"/>
      <c r="J36" s="3"/>
      <c r="K36" s="1"/>
      <c r="L36" s="1"/>
    </row>
    <row r="37" customFormat="false" ht="19.9" hidden="false" customHeight="true" outlineLevel="0" collapsed="false">
      <c r="A37" s="30" t="s">
        <v>10</v>
      </c>
      <c r="B37" s="31" t="s">
        <v>11</v>
      </c>
      <c r="C37" s="31" t="s">
        <v>12</v>
      </c>
      <c r="D37" s="20" t="s">
        <v>13</v>
      </c>
      <c r="E37" s="31" t="s">
        <v>14</v>
      </c>
      <c r="F37" s="20" t="s">
        <v>13</v>
      </c>
      <c r="G37" s="21" t="s">
        <v>15</v>
      </c>
      <c r="H37" s="22" t="s">
        <v>16</v>
      </c>
      <c r="I37" s="2"/>
      <c r="J37" s="3"/>
      <c r="K37" s="1"/>
      <c r="L37" s="1"/>
    </row>
    <row r="38" customFormat="false" ht="19.9" hidden="false" customHeight="true" outlineLevel="0" collapsed="false">
      <c r="A38" s="23" t="s">
        <v>24</v>
      </c>
      <c r="B38" s="31" t="n">
        <v>1.1</v>
      </c>
      <c r="C38" s="31" t="n">
        <v>2</v>
      </c>
      <c r="D38" s="25" t="n">
        <f aca="false">AVERAGE(B38:C38)</f>
        <v>1.55</v>
      </c>
      <c r="E38" s="31" t="n">
        <v>12.7</v>
      </c>
      <c r="F38" s="25" t="n">
        <f aca="false">(E38)</f>
        <v>12.7</v>
      </c>
      <c r="G38" s="26" t="n">
        <f aca="false">SUM(D38+F38)</f>
        <v>14.25</v>
      </c>
      <c r="H38" s="27" t="n">
        <f aca="false">RANK(G38,G$38:G$42)</f>
        <v>2</v>
      </c>
      <c r="I38" s="2"/>
      <c r="J38" s="3"/>
      <c r="K38" s="1"/>
      <c r="L38" s="1"/>
    </row>
    <row r="39" customFormat="false" ht="19.9" hidden="false" customHeight="true" outlineLevel="0" collapsed="false">
      <c r="A39" s="23" t="s">
        <v>19</v>
      </c>
      <c r="B39" s="31" t="n">
        <v>2</v>
      </c>
      <c r="C39" s="31" t="n">
        <v>1.6</v>
      </c>
      <c r="D39" s="25" t="n">
        <f aca="false">AVERAGE(B39:C39)</f>
        <v>1.8</v>
      </c>
      <c r="E39" s="31" t="n">
        <v>12.3</v>
      </c>
      <c r="F39" s="25" t="n">
        <f aca="false">(E39)</f>
        <v>12.3</v>
      </c>
      <c r="G39" s="26" t="n">
        <f aca="false">SUM(D39+F39)</f>
        <v>14.1</v>
      </c>
      <c r="H39" s="27" t="n">
        <f aca="false">RANK(G39,G$38:G$42)</f>
        <v>3</v>
      </c>
      <c r="I39" s="2"/>
      <c r="J39" s="3"/>
      <c r="K39" s="1"/>
      <c r="L39" s="1"/>
    </row>
    <row r="40" customFormat="false" ht="19.9" hidden="false" customHeight="true" outlineLevel="0" collapsed="false">
      <c r="A40" s="23" t="s">
        <v>30</v>
      </c>
      <c r="B40" s="31" t="n">
        <v>0.5</v>
      </c>
      <c r="C40" s="31" t="n">
        <v>1.3</v>
      </c>
      <c r="D40" s="25" t="n">
        <f aca="false">AVERAGE(B40:C40)</f>
        <v>0.9</v>
      </c>
      <c r="E40" s="31" t="n">
        <v>13.5</v>
      </c>
      <c r="F40" s="25" t="n">
        <f aca="false">(E40)</f>
        <v>13.5</v>
      </c>
      <c r="G40" s="26" t="n">
        <f aca="false">SUM(D40+F40)</f>
        <v>14.4</v>
      </c>
      <c r="H40" s="27" t="n">
        <f aca="false">RANK(G40,G$38:G$42)</f>
        <v>1</v>
      </c>
      <c r="I40" s="2"/>
      <c r="J40" s="3"/>
      <c r="K40" s="1"/>
      <c r="L40" s="1"/>
    </row>
    <row r="41" customFormat="false" ht="19.9" hidden="false" customHeight="true" outlineLevel="0" collapsed="false">
      <c r="A41" s="23" t="s">
        <v>48</v>
      </c>
      <c r="B41" s="31" t="n">
        <v>0</v>
      </c>
      <c r="C41" s="31" t="n">
        <v>0</v>
      </c>
      <c r="D41" s="25" t="n">
        <f aca="false">AVERAGE(B41:C41)</f>
        <v>0</v>
      </c>
      <c r="E41" s="31" t="n">
        <v>0</v>
      </c>
      <c r="F41" s="25" t="n">
        <v>12.9</v>
      </c>
      <c r="G41" s="26" t="n">
        <f aca="false">SUM(D41+F41)</f>
        <v>12.9</v>
      </c>
      <c r="H41" s="27" t="n">
        <f aca="false">RANK(G41,G$38:G$42)</f>
        <v>5</v>
      </c>
      <c r="I41" s="2"/>
      <c r="J41" s="3"/>
      <c r="K41" s="1"/>
      <c r="L41" s="1"/>
    </row>
    <row r="42" customFormat="false" ht="19.9" hidden="false" customHeight="true" outlineLevel="0" collapsed="false">
      <c r="A42" s="43" t="s">
        <v>25</v>
      </c>
      <c r="B42" s="31" t="n">
        <v>2.2</v>
      </c>
      <c r="C42" s="31" t="n">
        <v>1.9</v>
      </c>
      <c r="D42" s="25" t="n">
        <f aca="false">AVERAGE(B42:C42)</f>
        <v>2.05</v>
      </c>
      <c r="E42" s="31" t="n">
        <v>11.4</v>
      </c>
      <c r="F42" s="25" t="n">
        <f aca="false">(E42)</f>
        <v>11.4</v>
      </c>
      <c r="G42" s="26" t="n">
        <f aca="false">SUM(D42+F42)</f>
        <v>13.45</v>
      </c>
      <c r="H42" s="27" t="n">
        <f aca="false">RANK(G42,G$38:G$42)</f>
        <v>4</v>
      </c>
      <c r="I42" s="2"/>
      <c r="J42" s="3"/>
      <c r="K42" s="1"/>
      <c r="L42" s="1"/>
    </row>
  </sheetData>
  <mergeCells count="10">
    <mergeCell ref="B9:D9"/>
    <mergeCell ref="E9:F9"/>
    <mergeCell ref="B15:D15"/>
    <mergeCell ref="E15:F15"/>
    <mergeCell ref="B21:D21"/>
    <mergeCell ref="E21:F21"/>
    <mergeCell ref="B30:D30"/>
    <mergeCell ref="E30:F30"/>
    <mergeCell ref="B36:D36"/>
    <mergeCell ref="E36:F36"/>
  </mergeCells>
  <printOptions headings="false" gridLines="false" gridLinesSet="true" horizontalCentered="false" verticalCentered="false"/>
  <pageMargins left="0.329861111111111" right="0.708333333333333" top="0.2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28:56Z</dcterms:created>
  <dc:creator>Jeroen</dc:creator>
  <dc:description/>
  <dc:language>en-US</dc:language>
  <cp:lastModifiedBy/>
  <cp:lastPrinted>2013-11-09T15:24:34Z</cp:lastPrinted>
  <dcterms:modified xsi:type="dcterms:W3CDTF">2013-11-10T16:28:44Z</dcterms:modified>
  <cp:revision>2</cp:revision>
  <dc:subject/>
  <dc:title/>
</cp:coreProperties>
</file>