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baan 4 ochtend" sheetId="1" state="visible" r:id="rId2"/>
    <sheet name="baan 1 middag" sheetId="2" state="visible" r:id="rId3"/>
    <sheet name="baan 2 middag" sheetId="3" state="visible" r:id="rId4"/>
    <sheet name="baan 3 middag" sheetId="4" state="visible" r:id="rId5"/>
    <sheet name="baan 4 midda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4">
  <si>
    <r>
      <rPr>
        <b val="true"/>
        <sz val="14"/>
        <color rgb="FFFF0000"/>
        <rFont val="Arial"/>
        <family val="2"/>
      </rPr>
      <t xml:space="preserve">UITSLAGENLIJST TELCOMMISSIE</t>
    </r>
    <r>
      <rPr>
        <sz val="12"/>
        <color rgb="FFFF0000"/>
        <rFont val="Arial"/>
        <family val="2"/>
      </rPr>
      <t xml:space="preserve">  </t>
    </r>
  </si>
  <si>
    <r>
      <rPr>
        <sz val="12"/>
        <color rgb="FFFF0000"/>
        <rFont val="Arial"/>
        <family val="2"/>
      </rPr>
      <t xml:space="preserve">WEDSTRIJD</t>
    </r>
    <r>
      <rPr>
        <b val="true"/>
        <sz val="12"/>
        <color rgb="FFFF0000"/>
        <rFont val="Arial"/>
        <family val="2"/>
      </rPr>
      <t xml:space="preserve">:</t>
    </r>
    <r>
      <rPr>
        <b val="true"/>
        <sz val="12"/>
        <rFont val="Arial"/>
        <family val="2"/>
      </rPr>
      <t xml:space="preserve"> Plaatsing Zuid NK GROEPSSPRINGEN  A en B NIVEAU</t>
    </r>
  </si>
  <si>
    <t xml:space="preserve">DATUM: 3-11-2012               PLAATS:Landgraaf</t>
  </si>
  <si>
    <t xml:space="preserve">BAAN 4</t>
  </si>
  <si>
    <t xml:space="preserve">TUMBLING</t>
  </si>
  <si>
    <t xml:space="preserve">Dames Junioren A</t>
  </si>
  <si>
    <t xml:space="preserve">Uitvoering</t>
  </si>
  <si>
    <t xml:space="preserve">Moeilijkheid</t>
  </si>
  <si>
    <t xml:space="preserve">Naam</t>
  </si>
  <si>
    <t xml:space="preserve">Jury 1</t>
  </si>
  <si>
    <t xml:space="preserve">Jury 2</t>
  </si>
  <si>
    <t xml:space="preserve">Subtot</t>
  </si>
  <si>
    <t xml:space="preserve">Jury 1 </t>
  </si>
  <si>
    <t xml:space="preserve">Totaal</t>
  </si>
  <si>
    <t xml:space="preserve">Plaats</t>
  </si>
  <si>
    <t xml:space="preserve">GV Olympia Landgraaf</t>
  </si>
  <si>
    <t xml:space="preserve">Dames Jeugd B</t>
  </si>
  <si>
    <t xml:space="preserve">Samen Sterk Rijsbergen</t>
  </si>
  <si>
    <t xml:space="preserve">Heren Senioren A</t>
  </si>
  <si>
    <t xml:space="preserve">Swentibold Sittard</t>
  </si>
  <si>
    <t xml:space="preserve">Dames Senioren B</t>
  </si>
  <si>
    <t xml:space="preserve">Star Rotterdam</t>
  </si>
  <si>
    <t xml:space="preserve">MTV Middelburg</t>
  </si>
  <si>
    <t xml:space="preserve">TAFEL</t>
  </si>
  <si>
    <t xml:space="preserve">GV Elistha Elst</t>
  </si>
  <si>
    <t xml:space="preserve">GV Barendrecht</t>
  </si>
  <si>
    <t xml:space="preserve">Dames Junioren B</t>
  </si>
  <si>
    <t xml:space="preserve">HSV 1946   </t>
  </si>
  <si>
    <t xml:space="preserve">Juventa Margraten</t>
  </si>
  <si>
    <t xml:space="preserve">Wilhelmina Bocholtz</t>
  </si>
  <si>
    <t xml:space="preserve">Gulpener Turnclub </t>
  </si>
  <si>
    <t xml:space="preserve">BAAN 1</t>
  </si>
  <si>
    <t xml:space="preserve">MINITRAMPOLINE</t>
  </si>
  <si>
    <t xml:space="preserve">Dames senioren B</t>
  </si>
  <si>
    <t xml:space="preserve">SVO Schinnen</t>
  </si>
  <si>
    <t xml:space="preserve">Forza G. Goes team 1</t>
  </si>
  <si>
    <t xml:space="preserve">Forza G. Goes team 2</t>
  </si>
  <si>
    <t xml:space="preserve">Animo Hoogvliet</t>
  </si>
  <si>
    <t xml:space="preserve">HSV 1946  H v Holland</t>
  </si>
  <si>
    <t xml:space="preserve">DFS Opheusden</t>
  </si>
  <si>
    <t xml:space="preserve">Dames senioren A</t>
  </si>
  <si>
    <t xml:space="preserve">STAR Rotterdam team 1</t>
  </si>
  <si>
    <t xml:space="preserve">STAR Rotterdam team 2</t>
  </si>
  <si>
    <t xml:space="preserve">BAAN 2</t>
  </si>
  <si>
    <t xml:space="preserve">MINITRAMPOLINE &amp; SPRINGTOESTEL</t>
  </si>
  <si>
    <t xml:space="preserve">Dames Senioren A</t>
  </si>
  <si>
    <t xml:space="preserve">DOK Ede</t>
  </si>
  <si>
    <t xml:space="preserve">uitgevallen</t>
  </si>
  <si>
    <t xml:space="preserve">STAR Rotterdam</t>
  </si>
  <si>
    <t xml:space="preserve">BAAN 3</t>
  </si>
  <si>
    <t xml:space="preserve">PLANK &amp; SPRINGTOESTEL</t>
  </si>
  <si>
    <t xml:space="preserve">Elistha Elst</t>
  </si>
  <si>
    <t xml:space="preserve">Heren Senioren B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sz val="10"/>
      <color rgb="FF993300"/>
      <name val="Arial"/>
      <family val="2"/>
    </font>
    <font>
      <b val="true"/>
      <sz val="10"/>
      <color rgb="FF000080"/>
      <name val="Arial"/>
      <family val="2"/>
    </font>
    <font>
      <sz val="12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600</xdr:colOff>
      <xdr:row>5</xdr:row>
      <xdr:rowOff>7920</xdr:rowOff>
    </xdr:from>
    <xdr:to>
      <xdr:col>7</xdr:col>
      <xdr:colOff>524880</xdr:colOff>
      <xdr:row>7</xdr:row>
      <xdr:rowOff>195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03400" y="1274760"/>
          <a:ext cx="29883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1000</xdr:colOff>
      <xdr:row>5</xdr:row>
      <xdr:rowOff>7920</xdr:rowOff>
    </xdr:from>
    <xdr:to>
      <xdr:col>7</xdr:col>
      <xdr:colOff>547560</xdr:colOff>
      <xdr:row>7</xdr:row>
      <xdr:rowOff>59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929040" y="1274760"/>
          <a:ext cx="283968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20</xdr:colOff>
      <xdr:row>4</xdr:row>
      <xdr:rowOff>152640</xdr:rowOff>
    </xdr:from>
    <xdr:to>
      <xdr:col>8</xdr:col>
      <xdr:colOff>24120</xdr:colOff>
      <xdr:row>6</xdr:row>
      <xdr:rowOff>158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497760" y="1166040"/>
          <a:ext cx="3198960" cy="51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</xdr:colOff>
      <xdr:row>4</xdr:row>
      <xdr:rowOff>144720</xdr:rowOff>
    </xdr:from>
    <xdr:to>
      <xdr:col>8</xdr:col>
      <xdr:colOff>360</xdr:colOff>
      <xdr:row>7</xdr:row>
      <xdr:rowOff>30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820320" y="1158120"/>
          <a:ext cx="28857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120</xdr:colOff>
      <xdr:row>4</xdr:row>
      <xdr:rowOff>160560</xdr:rowOff>
    </xdr:from>
    <xdr:to>
      <xdr:col>7</xdr:col>
      <xdr:colOff>838080</xdr:colOff>
      <xdr:row>7</xdr:row>
      <xdr:rowOff>61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891240" y="1173960"/>
          <a:ext cx="294192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7.55"/>
    <col collapsed="false" customWidth="true" hidden="false" outlineLevel="0" max="7" min="2" style="1" width="8.1"/>
    <col collapsed="false" customWidth="true" hidden="false" outlineLevel="0" max="8" min="8" style="1" width="8.43"/>
    <col collapsed="false" customWidth="true" hidden="false" outlineLevel="0" max="9" min="9" style="2" width="10.66"/>
    <col collapsed="false" customWidth="true" hidden="false" outlineLevel="0" max="10" min="10" style="3" width="8.1"/>
    <col collapsed="false" customWidth="true" hidden="false" outlineLevel="0" max="13" min="11" style="1" width="8.43"/>
    <col collapsed="false" customWidth="true" hidden="false" outlineLevel="0" max="14" min="14" style="4" width="4.1"/>
    <col collapsed="false" customWidth="true" hidden="false" outlineLevel="0" max="18" min="15" style="1" width="8.43"/>
    <col collapsed="false" customWidth="true" hidden="false" outlineLevel="0" max="19" min="19" style="4" width="4.1"/>
    <col collapsed="false" customWidth="true" hidden="false" outlineLevel="0" max="20" min="20" style="1" width="8.43"/>
    <col collapsed="false" customWidth="true" hidden="false" outlineLevel="0" max="21" min="21" style="1" width="6.99"/>
    <col collapsed="false" customWidth="false" hidden="false" outlineLevel="0" max="22" min="22" style="5" width="9.1"/>
    <col collapsed="false" customWidth="false" hidden="false" outlineLevel="0" max="24" min="23" style="1" width="9.1"/>
    <col collapsed="false" customWidth="true" hidden="false" outlineLevel="0" max="25" min="25" style="1" width="14.99"/>
    <col collapsed="false" customWidth="true" hidden="false" outlineLevel="0" max="26" min="26" style="1" width="22.88"/>
    <col collapsed="false" customWidth="false" hidden="false" outlineLevel="0" max="29" min="27" style="2" width="9.1"/>
    <col collapsed="false" customWidth="false" hidden="false" outlineLevel="0" max="257" min="30" style="1" width="9.1"/>
  </cols>
  <sheetData>
    <row r="1" s="1" customFormat="true" ht="19.9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</row>
    <row r="2" s="1" customFormat="true" ht="19.9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0" customFormat="true" ht="19.9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</row>
    <row r="4" customFormat="false" ht="19.95" hidden="false" customHeight="true" outlineLevel="0" collapsed="false">
      <c r="A4" s="11" t="s">
        <v>2</v>
      </c>
      <c r="B4" s="7"/>
      <c r="C4" s="7"/>
      <c r="D4" s="7"/>
      <c r="E4" s="7"/>
      <c r="F4" s="7"/>
      <c r="G4" s="12"/>
      <c r="H4" s="13"/>
      <c r="I4" s="1"/>
    </row>
    <row r="5" customFormat="false" ht="19.95" hidden="false" customHeight="true" outlineLevel="0" collapsed="false">
      <c r="A5" s="11"/>
      <c r="B5" s="7"/>
      <c r="C5" s="7"/>
      <c r="D5" s="7"/>
      <c r="E5" s="7"/>
      <c r="F5" s="7"/>
      <c r="G5" s="12"/>
      <c r="H5" s="13"/>
      <c r="I5" s="1"/>
    </row>
    <row r="6" customFormat="false" ht="19.95" hidden="false" customHeight="true" outlineLevel="0" collapsed="false">
      <c r="B6" s="7"/>
      <c r="C6" s="7"/>
      <c r="D6" s="7"/>
      <c r="E6" s="7"/>
      <c r="F6" s="7"/>
      <c r="G6" s="12"/>
      <c r="H6" s="13"/>
      <c r="I6" s="1"/>
    </row>
    <row r="7" customFormat="false" ht="19.95" hidden="false" customHeight="true" outlineLevel="0" collapsed="false">
      <c r="A7" s="14" t="s">
        <v>3</v>
      </c>
      <c r="B7" s="15"/>
      <c r="D7" s="7"/>
      <c r="E7" s="7"/>
      <c r="F7" s="7"/>
      <c r="G7" s="12"/>
      <c r="H7" s="13"/>
      <c r="I7" s="1"/>
    </row>
    <row r="8" customFormat="false" ht="19.95" hidden="false" customHeight="true" outlineLevel="0" collapsed="false">
      <c r="A8" s="16"/>
      <c r="B8" s="7"/>
      <c r="C8" s="7"/>
      <c r="D8" s="7"/>
      <c r="E8" s="7"/>
      <c r="F8" s="7"/>
      <c r="G8" s="12"/>
      <c r="H8" s="13"/>
      <c r="I8" s="1"/>
    </row>
    <row r="9" customFormat="false" ht="19.95" hidden="false" customHeight="true" outlineLevel="0" collapsed="false">
      <c r="A9" s="17" t="s">
        <v>4</v>
      </c>
      <c r="B9" s="7"/>
      <c r="C9" s="7"/>
      <c r="D9" s="7"/>
      <c r="E9" s="7"/>
      <c r="F9" s="7"/>
      <c r="G9" s="12"/>
      <c r="H9" s="13"/>
      <c r="I9" s="1"/>
    </row>
    <row r="10" customFormat="false" ht="19.95" hidden="false" customHeight="true" outlineLevel="0" collapsed="false">
      <c r="A10" s="18" t="s">
        <v>5</v>
      </c>
      <c r="B10" s="19" t="s">
        <v>6</v>
      </c>
      <c r="C10" s="19"/>
      <c r="D10" s="19"/>
      <c r="E10" s="19" t="s">
        <v>7</v>
      </c>
      <c r="F10" s="19"/>
      <c r="G10" s="12"/>
      <c r="H10" s="13"/>
      <c r="I10" s="1"/>
    </row>
    <row r="11" customFormat="false" ht="19.95" hidden="false" customHeight="tru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1" t="s">
        <v>12</v>
      </c>
      <c r="F11" s="22" t="s">
        <v>11</v>
      </c>
      <c r="G11" s="23" t="s">
        <v>13</v>
      </c>
      <c r="H11" s="24" t="s">
        <v>14</v>
      </c>
      <c r="I11" s="1"/>
    </row>
    <row r="12" customFormat="false" ht="19.95" hidden="false" customHeight="true" outlineLevel="0" collapsed="false">
      <c r="A12" s="25" t="s">
        <v>15</v>
      </c>
      <c r="B12" s="26" t="n">
        <v>6.2</v>
      </c>
      <c r="C12" s="26" t="n">
        <v>5.8</v>
      </c>
      <c r="D12" s="27" t="n">
        <f aca="false">AVERAGE(B12:C12)</f>
        <v>6</v>
      </c>
      <c r="E12" s="26" t="n">
        <v>12.8</v>
      </c>
      <c r="F12" s="27" t="n">
        <f aca="false">(E12)</f>
        <v>12.8</v>
      </c>
      <c r="G12" s="28" t="n">
        <f aca="false">SUM(D12+F12)</f>
        <v>18.8</v>
      </c>
      <c r="H12" s="29" t="n">
        <f aca="false">RANK(G12,G$12:G$13)</f>
        <v>1</v>
      </c>
      <c r="I12" s="1"/>
    </row>
    <row r="13" customFormat="false" ht="19.95" hidden="false" customHeight="true" outlineLevel="0" collapsed="false">
      <c r="A13" s="30"/>
      <c r="B13" s="26" t="n">
        <v>0</v>
      </c>
      <c r="C13" s="26" t="n">
        <v>0</v>
      </c>
      <c r="D13" s="27" t="n">
        <f aca="false">AVERAGE(B13:C13)</f>
        <v>0</v>
      </c>
      <c r="E13" s="26" t="n">
        <v>0</v>
      </c>
      <c r="F13" s="27" t="n">
        <f aca="false">(E13)</f>
        <v>0</v>
      </c>
      <c r="G13" s="28" t="n">
        <f aca="false">SUM(D13+F13)</f>
        <v>0</v>
      </c>
      <c r="H13" s="29" t="n">
        <f aca="false">RANK(G13,G$12:G$13)</f>
        <v>2</v>
      </c>
      <c r="I13" s="1"/>
    </row>
    <row r="14" customFormat="false" ht="19.95" hidden="false" customHeight="true" outlineLevel="0" collapsed="false">
      <c r="A14" s="31"/>
      <c r="B14" s="15"/>
      <c r="C14" s="15"/>
      <c r="D14" s="32"/>
      <c r="E14" s="33"/>
      <c r="F14" s="32"/>
      <c r="G14" s="34"/>
      <c r="H14" s="35"/>
      <c r="I14" s="1"/>
    </row>
    <row r="15" customFormat="false" ht="19.95" hidden="false" customHeight="true" outlineLevel="0" collapsed="false">
      <c r="A15" s="17" t="s">
        <v>4</v>
      </c>
      <c r="B15" s="15"/>
      <c r="C15" s="15"/>
      <c r="D15" s="32"/>
      <c r="E15" s="33"/>
      <c r="F15" s="32"/>
      <c r="G15" s="36"/>
      <c r="H15" s="35"/>
      <c r="I15" s="1"/>
    </row>
    <row r="16" customFormat="false" ht="19.95" hidden="false" customHeight="true" outlineLevel="0" collapsed="false">
      <c r="A16" s="18" t="s">
        <v>16</v>
      </c>
      <c r="B16" s="19" t="s">
        <v>6</v>
      </c>
      <c r="C16" s="19"/>
      <c r="D16" s="19"/>
      <c r="E16" s="19" t="s">
        <v>7</v>
      </c>
      <c r="F16" s="19"/>
      <c r="G16" s="12"/>
      <c r="H16" s="13"/>
      <c r="I16" s="1"/>
    </row>
    <row r="17" customFormat="false" ht="19.95" hidden="false" customHeight="true" outlineLevel="0" collapsed="false">
      <c r="A17" s="20" t="s">
        <v>8</v>
      </c>
      <c r="B17" s="21" t="s">
        <v>9</v>
      </c>
      <c r="C17" s="21" t="s">
        <v>10</v>
      </c>
      <c r="D17" s="22" t="s">
        <v>11</v>
      </c>
      <c r="E17" s="21" t="s">
        <v>12</v>
      </c>
      <c r="F17" s="22" t="s">
        <v>11</v>
      </c>
      <c r="G17" s="23" t="s">
        <v>13</v>
      </c>
      <c r="H17" s="24" t="s">
        <v>14</v>
      </c>
      <c r="I17" s="1"/>
    </row>
    <row r="18" customFormat="false" ht="19.95" hidden="false" customHeight="true" outlineLevel="0" collapsed="false">
      <c r="A18" s="25" t="s">
        <v>17</v>
      </c>
      <c r="B18" s="26" t="n">
        <v>4.2</v>
      </c>
      <c r="C18" s="26" t="n">
        <v>4.7</v>
      </c>
      <c r="D18" s="27" t="n">
        <f aca="false">AVERAGE(B18:C18)</f>
        <v>4.45</v>
      </c>
      <c r="E18" s="26" t="n">
        <v>7.6</v>
      </c>
      <c r="F18" s="27" t="n">
        <f aca="false">(E18)</f>
        <v>7.6</v>
      </c>
      <c r="G18" s="37" t="n">
        <f aca="false">SUM(D18+F18)</f>
        <v>12.05</v>
      </c>
      <c r="H18" s="29" t="n">
        <f aca="false">RANK(G18,G$18:G$19)</f>
        <v>1</v>
      </c>
      <c r="I18" s="1"/>
    </row>
    <row r="19" customFormat="false" ht="19.95" hidden="false" customHeight="true" outlineLevel="0" collapsed="false">
      <c r="A19" s="30"/>
      <c r="B19" s="26" t="n">
        <v>0</v>
      </c>
      <c r="C19" s="26" t="n">
        <v>0</v>
      </c>
      <c r="D19" s="27" t="n">
        <f aca="false">AVERAGE(B19:C19)</f>
        <v>0</v>
      </c>
      <c r="E19" s="26" t="n">
        <v>0</v>
      </c>
      <c r="F19" s="27" t="n">
        <f aca="false">(E19)</f>
        <v>0</v>
      </c>
      <c r="G19" s="37" t="n">
        <f aca="false">SUM(D19+F19)</f>
        <v>0</v>
      </c>
      <c r="H19" s="29" t="n">
        <f aca="false">RANK(G19,G$18:G$19)</f>
        <v>2</v>
      </c>
      <c r="I19" s="1"/>
    </row>
    <row r="20" s="1" customFormat="true" ht="19.95" hidden="false" customHeight="true" outlineLevel="0" collapsed="false">
      <c r="A20" s="31"/>
      <c r="B20" s="15"/>
      <c r="C20" s="15"/>
      <c r="D20" s="32"/>
      <c r="E20" s="33"/>
      <c r="F20" s="32"/>
      <c r="G20" s="36"/>
      <c r="H20" s="35"/>
    </row>
    <row r="21" s="1" customFormat="true" ht="19.95" hidden="false" customHeight="true" outlineLevel="0" collapsed="false">
      <c r="A21" s="17" t="s">
        <v>4</v>
      </c>
      <c r="B21" s="7"/>
      <c r="C21" s="7"/>
      <c r="D21" s="7"/>
      <c r="E21" s="7"/>
      <c r="F21" s="7"/>
      <c r="G21" s="12"/>
      <c r="H21" s="13"/>
    </row>
    <row r="22" s="1" customFormat="true" ht="19.95" hidden="false" customHeight="true" outlineLevel="0" collapsed="false">
      <c r="A22" s="18" t="s">
        <v>18</v>
      </c>
      <c r="B22" s="19" t="s">
        <v>6</v>
      </c>
      <c r="C22" s="19"/>
      <c r="D22" s="19"/>
      <c r="E22" s="19" t="s">
        <v>7</v>
      </c>
      <c r="F22" s="19"/>
      <c r="G22" s="12"/>
      <c r="H22" s="13"/>
    </row>
    <row r="23" s="1" customFormat="true" ht="19.95" hidden="false" customHeight="true" outlineLevel="0" collapsed="false">
      <c r="A23" s="20" t="s">
        <v>8</v>
      </c>
      <c r="B23" s="21" t="s">
        <v>9</v>
      </c>
      <c r="C23" s="21" t="s">
        <v>10</v>
      </c>
      <c r="D23" s="22" t="s">
        <v>11</v>
      </c>
      <c r="E23" s="21" t="s">
        <v>12</v>
      </c>
      <c r="F23" s="22" t="s">
        <v>11</v>
      </c>
      <c r="G23" s="23" t="s">
        <v>13</v>
      </c>
      <c r="H23" s="24" t="s">
        <v>14</v>
      </c>
    </row>
    <row r="24" s="1" customFormat="true" ht="19.95" hidden="false" customHeight="true" outlineLevel="0" collapsed="false">
      <c r="A24" s="38" t="s">
        <v>19</v>
      </c>
      <c r="B24" s="26" t="n">
        <v>10</v>
      </c>
      <c r="C24" s="26" t="n">
        <v>11</v>
      </c>
      <c r="D24" s="27" t="n">
        <f aca="false">AVERAGE(B24:C24)</f>
        <v>10.5</v>
      </c>
      <c r="E24" s="26" t="n">
        <v>15.2</v>
      </c>
      <c r="F24" s="27" t="n">
        <f aca="false">(E24)</f>
        <v>15.2</v>
      </c>
      <c r="G24" s="28" t="n">
        <f aca="false">SUM(D24+F24)</f>
        <v>25.7</v>
      </c>
      <c r="H24" s="29" t="n">
        <f aca="false">RANK(G24,G$24:G$25)</f>
        <v>1</v>
      </c>
    </row>
    <row r="25" s="1" customFormat="true" ht="19.95" hidden="false" customHeight="true" outlineLevel="0" collapsed="false">
      <c r="A25" s="30"/>
      <c r="B25" s="26" t="n">
        <v>0</v>
      </c>
      <c r="C25" s="26" t="n">
        <v>0</v>
      </c>
      <c r="D25" s="27" t="n">
        <f aca="false">AVERAGE(B25:C25)</f>
        <v>0</v>
      </c>
      <c r="E25" s="26" t="n">
        <v>0</v>
      </c>
      <c r="F25" s="27" t="n">
        <f aca="false">(E25)</f>
        <v>0</v>
      </c>
      <c r="G25" s="28" t="n">
        <f aca="false">SUM(D25+F25)</f>
        <v>0</v>
      </c>
      <c r="H25" s="29" t="n">
        <f aca="false">RANK(G25,G$24:G$25)</f>
        <v>2</v>
      </c>
    </row>
    <row r="26" s="1" customFormat="true" ht="19.95" hidden="false" customHeight="true" outlineLevel="0" collapsed="false">
      <c r="A26" s="31"/>
      <c r="B26" s="15"/>
      <c r="C26" s="15"/>
      <c r="D26" s="32"/>
      <c r="E26" s="33"/>
      <c r="F26" s="32"/>
      <c r="G26" s="34"/>
      <c r="H26" s="35"/>
    </row>
    <row r="27" s="1" customFormat="true" ht="19.95" hidden="false" customHeight="true" outlineLevel="0" collapsed="false">
      <c r="A27" s="17" t="s">
        <v>4</v>
      </c>
      <c r="G27" s="2"/>
      <c r="H27" s="3"/>
    </row>
    <row r="28" s="1" customFormat="true" ht="19.95" hidden="false" customHeight="true" outlineLevel="0" collapsed="false">
      <c r="A28" s="18" t="s">
        <v>20</v>
      </c>
      <c r="B28" s="19" t="s">
        <v>6</v>
      </c>
      <c r="C28" s="19"/>
      <c r="D28" s="19"/>
      <c r="E28" s="19" t="s">
        <v>7</v>
      </c>
      <c r="F28" s="19"/>
      <c r="G28" s="12"/>
      <c r="H28" s="13"/>
      <c r="I28" s="2"/>
    </row>
    <row r="29" s="1" customFormat="true" ht="19.95" hidden="false" customHeight="true" outlineLevel="0" collapsed="false">
      <c r="A29" s="20" t="s">
        <v>8</v>
      </c>
      <c r="B29" s="21" t="s">
        <v>9</v>
      </c>
      <c r="C29" s="21" t="s">
        <v>10</v>
      </c>
      <c r="D29" s="22" t="s">
        <v>11</v>
      </c>
      <c r="E29" s="21" t="s">
        <v>12</v>
      </c>
      <c r="F29" s="22" t="s">
        <v>11</v>
      </c>
      <c r="G29" s="23" t="s">
        <v>13</v>
      </c>
      <c r="H29" s="24" t="s">
        <v>14</v>
      </c>
      <c r="I29" s="2"/>
    </row>
    <row r="30" s="1" customFormat="true" ht="19.95" hidden="false" customHeight="true" outlineLevel="0" collapsed="false">
      <c r="A30" s="39" t="s">
        <v>21</v>
      </c>
      <c r="B30" s="40" t="n">
        <v>9</v>
      </c>
      <c r="C30" s="40" t="n">
        <v>9</v>
      </c>
      <c r="D30" s="41" t="n">
        <f aca="false">AVERAGE(B30:C30)</f>
        <v>9</v>
      </c>
      <c r="E30" s="40" t="n">
        <v>13.4</v>
      </c>
      <c r="F30" s="41" t="n">
        <f aca="false">(E30)</f>
        <v>13.4</v>
      </c>
      <c r="G30" s="42" t="n">
        <f aca="false">SUM(D30+F30)</f>
        <v>22.4</v>
      </c>
      <c r="H30" s="43" t="n">
        <f aca="false">RANK(G30,G$30:G$32)</f>
        <v>1</v>
      </c>
      <c r="I30" s="2"/>
    </row>
    <row r="31" s="1" customFormat="true" ht="19.95" hidden="false" customHeight="true" outlineLevel="0" collapsed="false">
      <c r="A31" s="44" t="s">
        <v>22</v>
      </c>
      <c r="B31" s="26" t="n">
        <v>5.6</v>
      </c>
      <c r="C31" s="26" t="n">
        <v>5.7</v>
      </c>
      <c r="D31" s="27" t="n">
        <f aca="false">AVERAGE(B31:C31)</f>
        <v>5.65</v>
      </c>
      <c r="E31" s="26" t="n">
        <v>11.1</v>
      </c>
      <c r="F31" s="27" t="n">
        <f aca="false">(E31)</f>
        <v>11.1</v>
      </c>
      <c r="G31" s="28" t="n">
        <f aca="false">SUM(D31+F31)</f>
        <v>16.75</v>
      </c>
      <c r="H31" s="29" t="n">
        <f aca="false">RANK(G31,G$30:G$32)</f>
        <v>2</v>
      </c>
      <c r="I31" s="2"/>
    </row>
    <row r="32" s="1" customFormat="true" ht="19.95" hidden="false" customHeight="true" outlineLevel="0" collapsed="false">
      <c r="A32" s="30"/>
      <c r="B32" s="26" t="n">
        <v>0</v>
      </c>
      <c r="C32" s="26" t="n">
        <v>0</v>
      </c>
      <c r="D32" s="27" t="n">
        <f aca="false">AVERAGE(B32:C32)</f>
        <v>0</v>
      </c>
      <c r="E32" s="26" t="n">
        <v>0</v>
      </c>
      <c r="F32" s="27" t="n">
        <f aca="false">(E32)</f>
        <v>0</v>
      </c>
      <c r="G32" s="28" t="n">
        <f aca="false">SUM(D32+F32)</f>
        <v>0</v>
      </c>
      <c r="H32" s="29" t="n">
        <f aca="false">RANK(G32,G$30:G$32)</f>
        <v>3</v>
      </c>
      <c r="I32" s="2"/>
    </row>
    <row r="33" s="1" customFormat="true" ht="19.95" hidden="false" customHeight="true" outlineLevel="0" collapsed="false">
      <c r="I33" s="2"/>
    </row>
    <row r="34" s="1" customFormat="true" ht="19.95" hidden="false" customHeight="true" outlineLevel="0" collapsed="false">
      <c r="A34" s="17" t="s">
        <v>23</v>
      </c>
      <c r="B34" s="7"/>
      <c r="C34" s="7"/>
      <c r="D34" s="7"/>
      <c r="E34" s="7"/>
      <c r="F34" s="7"/>
      <c r="G34" s="12"/>
      <c r="H34" s="13"/>
    </row>
    <row r="35" s="1" customFormat="true" ht="19.95" hidden="false" customHeight="true" outlineLevel="0" collapsed="false">
      <c r="A35" s="18" t="s">
        <v>5</v>
      </c>
      <c r="B35" s="19" t="s">
        <v>6</v>
      </c>
      <c r="C35" s="19"/>
      <c r="D35" s="19"/>
      <c r="E35" s="19" t="s">
        <v>7</v>
      </c>
      <c r="F35" s="19"/>
      <c r="G35" s="12"/>
      <c r="H35" s="13"/>
    </row>
    <row r="36" s="1" customFormat="true" ht="19.95" hidden="false" customHeight="true" outlineLevel="0" collapsed="false">
      <c r="A36" s="20" t="s">
        <v>8</v>
      </c>
      <c r="B36" s="21" t="s">
        <v>9</v>
      </c>
      <c r="C36" s="21" t="s">
        <v>10</v>
      </c>
      <c r="D36" s="22" t="s">
        <v>11</v>
      </c>
      <c r="E36" s="21" t="s">
        <v>12</v>
      </c>
      <c r="F36" s="22" t="s">
        <v>11</v>
      </c>
      <c r="G36" s="23" t="s">
        <v>13</v>
      </c>
      <c r="H36" s="24" t="s">
        <v>14</v>
      </c>
    </row>
    <row r="37" s="1" customFormat="true" ht="19.95" hidden="false" customHeight="true" outlineLevel="0" collapsed="false">
      <c r="A37" s="38" t="s">
        <v>24</v>
      </c>
      <c r="B37" s="26" t="n">
        <v>7.5</v>
      </c>
      <c r="C37" s="26" t="n">
        <v>7.8</v>
      </c>
      <c r="D37" s="27" t="n">
        <f aca="false">AVERAGE(B37:C37)</f>
        <v>7.65</v>
      </c>
      <c r="E37" s="26" t="n">
        <v>9.7</v>
      </c>
      <c r="F37" s="27" t="n">
        <f aca="false">(E37)</f>
        <v>9.7</v>
      </c>
      <c r="G37" s="28" t="n">
        <f aca="false">SUM(D37+F37)</f>
        <v>17.35</v>
      </c>
      <c r="H37" s="29" t="n">
        <f aca="false">RANK(G37,G$37:G$40)</f>
        <v>2</v>
      </c>
    </row>
    <row r="38" s="1" customFormat="true" ht="19.95" hidden="false" customHeight="true" outlineLevel="0" collapsed="false">
      <c r="A38" s="45" t="s">
        <v>15</v>
      </c>
      <c r="B38" s="26" t="n">
        <v>6.1</v>
      </c>
      <c r="C38" s="26" t="n">
        <v>6.1</v>
      </c>
      <c r="D38" s="27" t="n">
        <f aca="false">AVERAGE(B38:C38)</f>
        <v>6.1</v>
      </c>
      <c r="E38" s="26" t="n">
        <v>9.5</v>
      </c>
      <c r="F38" s="27" t="n">
        <f aca="false">(E38)</f>
        <v>9.5</v>
      </c>
      <c r="G38" s="28" t="n">
        <f aca="false">SUM(D38+F38)</f>
        <v>15.6</v>
      </c>
      <c r="H38" s="29" t="n">
        <f aca="false">RANK(G38,G$37:G$40)</f>
        <v>3</v>
      </c>
    </row>
    <row r="39" s="1" customFormat="true" ht="19.95" hidden="false" customHeight="true" outlineLevel="0" collapsed="false">
      <c r="A39" s="45" t="s">
        <v>25</v>
      </c>
      <c r="B39" s="26" t="n">
        <v>8.1</v>
      </c>
      <c r="C39" s="26" t="n">
        <v>8.1</v>
      </c>
      <c r="D39" s="27" t="n">
        <f aca="false">AVERAGE(B39:C39)</f>
        <v>8.1</v>
      </c>
      <c r="E39" s="26" t="n">
        <v>10.7</v>
      </c>
      <c r="F39" s="27" t="n">
        <f aca="false">(E39)</f>
        <v>10.7</v>
      </c>
      <c r="G39" s="28" t="n">
        <f aca="false">SUM(D39+F39)</f>
        <v>18.8</v>
      </c>
      <c r="H39" s="29" t="n">
        <f aca="false">RANK(G39,G$37:G$40)</f>
        <v>1</v>
      </c>
    </row>
    <row r="40" s="1" customFormat="true" ht="19.95" hidden="false" customHeight="true" outlineLevel="0" collapsed="false">
      <c r="A40" s="30"/>
      <c r="B40" s="26" t="n">
        <v>0</v>
      </c>
      <c r="C40" s="26" t="n">
        <v>0</v>
      </c>
      <c r="D40" s="27" t="n">
        <f aca="false">AVERAGE(B40:C40)</f>
        <v>0</v>
      </c>
      <c r="E40" s="26" t="n">
        <v>0</v>
      </c>
      <c r="F40" s="27" t="n">
        <f aca="false">(E40)</f>
        <v>0</v>
      </c>
      <c r="G40" s="28" t="n">
        <f aca="false">SUM(D40+F40)</f>
        <v>0</v>
      </c>
      <c r="H40" s="29" t="n">
        <f aca="false">RANK(G40,G$37:G$40)</f>
        <v>4</v>
      </c>
    </row>
    <row r="41" s="1" customFormat="true" ht="19.95" hidden="false" customHeight="true" outlineLevel="0" collapsed="false">
      <c r="A41" s="31"/>
      <c r="B41" s="15"/>
      <c r="C41" s="15"/>
      <c r="D41" s="32"/>
      <c r="E41" s="33"/>
      <c r="F41" s="32"/>
      <c r="G41" s="34"/>
      <c r="H41" s="35"/>
      <c r="I41" s="46"/>
    </row>
    <row r="42" s="1" customFormat="true" ht="19.95" hidden="false" customHeight="true" outlineLevel="0" collapsed="false">
      <c r="A42" s="17" t="s">
        <v>23</v>
      </c>
      <c r="G42" s="2"/>
      <c r="H42" s="3"/>
    </row>
    <row r="43" s="1" customFormat="true" ht="19.95" hidden="false" customHeight="true" outlineLevel="0" collapsed="false">
      <c r="A43" s="18" t="s">
        <v>26</v>
      </c>
      <c r="B43" s="19" t="s">
        <v>6</v>
      </c>
      <c r="C43" s="19"/>
      <c r="D43" s="19"/>
      <c r="E43" s="19" t="s">
        <v>7</v>
      </c>
      <c r="F43" s="19"/>
      <c r="G43" s="12"/>
      <c r="H43" s="13"/>
      <c r="I43" s="2"/>
    </row>
    <row r="44" s="1" customFormat="true" ht="19.95" hidden="false" customHeight="true" outlineLevel="0" collapsed="false">
      <c r="A44" s="20" t="s">
        <v>8</v>
      </c>
      <c r="B44" s="21" t="s">
        <v>9</v>
      </c>
      <c r="C44" s="21" t="s">
        <v>10</v>
      </c>
      <c r="D44" s="22" t="s">
        <v>11</v>
      </c>
      <c r="E44" s="21" t="s">
        <v>12</v>
      </c>
      <c r="F44" s="22" t="s">
        <v>11</v>
      </c>
      <c r="G44" s="23" t="s">
        <v>13</v>
      </c>
      <c r="H44" s="24" t="s">
        <v>14</v>
      </c>
      <c r="I44" s="2"/>
    </row>
    <row r="45" s="1" customFormat="true" ht="19.95" hidden="false" customHeight="true" outlineLevel="0" collapsed="false">
      <c r="A45" s="38" t="s">
        <v>27</v>
      </c>
      <c r="B45" s="26" t="n">
        <v>0</v>
      </c>
      <c r="C45" s="26" t="n">
        <v>0</v>
      </c>
      <c r="D45" s="27" t="n">
        <v>0</v>
      </c>
      <c r="E45" s="26" t="n">
        <v>0</v>
      </c>
      <c r="F45" s="27" t="n">
        <v>0</v>
      </c>
      <c r="G45" s="28" t="n">
        <f aca="false">SUM(D45+F45)</f>
        <v>0</v>
      </c>
      <c r="H45" s="29" t="n">
        <f aca="false">RANK(G45,G$45:G$50)</f>
        <v>5</v>
      </c>
      <c r="I45" s="2"/>
    </row>
    <row r="46" s="1" customFormat="true" ht="19.95" hidden="false" customHeight="true" outlineLevel="0" collapsed="false">
      <c r="A46" s="44" t="s">
        <v>28</v>
      </c>
      <c r="B46" s="26" t="n">
        <v>0.3</v>
      </c>
      <c r="C46" s="26" t="n">
        <v>0.4</v>
      </c>
      <c r="D46" s="27" t="n">
        <f aca="false">AVERAGE(B46:C46)</f>
        <v>0.35</v>
      </c>
      <c r="E46" s="26" t="n">
        <v>7.4</v>
      </c>
      <c r="F46" s="27" t="n">
        <f aca="false">(E46)</f>
        <v>7.4</v>
      </c>
      <c r="G46" s="28" t="n">
        <f aca="false">SUM(D46+F46)</f>
        <v>7.75</v>
      </c>
      <c r="H46" s="29" t="n">
        <f aca="false">RANK(G46,G$45:G$50)</f>
        <v>4</v>
      </c>
      <c r="I46" s="2"/>
    </row>
    <row r="47" s="1" customFormat="true" ht="19.95" hidden="false" customHeight="true" outlineLevel="0" collapsed="false">
      <c r="A47" s="44" t="s">
        <v>29</v>
      </c>
      <c r="B47" s="26" t="n">
        <v>0</v>
      </c>
      <c r="C47" s="26" t="n">
        <v>0</v>
      </c>
      <c r="D47" s="27" t="n">
        <v>0</v>
      </c>
      <c r="E47" s="26" t="n">
        <v>7.8</v>
      </c>
      <c r="F47" s="27" t="n">
        <f aca="false">(E47)</f>
        <v>7.8</v>
      </c>
      <c r="G47" s="28" t="n">
        <f aca="false">SUM(D47+F47)</f>
        <v>7.8</v>
      </c>
      <c r="H47" s="29" t="n">
        <f aca="false">RANK(G47,G$45:G$50)</f>
        <v>3</v>
      </c>
      <c r="I47" s="2"/>
    </row>
    <row r="48" s="1" customFormat="true" ht="19.95" hidden="false" customHeight="true" outlineLevel="0" collapsed="false">
      <c r="A48" s="44" t="s">
        <v>30</v>
      </c>
      <c r="B48" s="26" t="n">
        <v>6.5</v>
      </c>
      <c r="C48" s="26" t="n">
        <v>7.5</v>
      </c>
      <c r="D48" s="27" t="n">
        <f aca="false">AVERAGE(B48:C48)</f>
        <v>7</v>
      </c>
      <c r="E48" s="26" t="n">
        <v>9.1</v>
      </c>
      <c r="F48" s="27" t="n">
        <f aca="false">(E48)</f>
        <v>9.1</v>
      </c>
      <c r="G48" s="28" t="n">
        <f aca="false">SUM(D48+F48)</f>
        <v>16.1</v>
      </c>
      <c r="H48" s="29" t="n">
        <f aca="false">RANK(G48,G$45:G$50)</f>
        <v>2</v>
      </c>
      <c r="I48" s="2"/>
    </row>
    <row r="49" s="1" customFormat="true" ht="14.4" hidden="false" customHeight="false" outlineLevel="0" collapsed="false">
      <c r="A49" s="45" t="s">
        <v>25</v>
      </c>
      <c r="B49" s="26" t="n">
        <v>10.8</v>
      </c>
      <c r="C49" s="26" t="n">
        <v>10.3</v>
      </c>
      <c r="D49" s="27" t="n">
        <f aca="false">AVERAGE(B49:C49)</f>
        <v>10.55</v>
      </c>
      <c r="E49" s="26" t="n">
        <v>9.8</v>
      </c>
      <c r="F49" s="27" t="n">
        <f aca="false">(E49)</f>
        <v>9.8</v>
      </c>
      <c r="G49" s="28" t="n">
        <f aca="false">SUM(D49+F49)</f>
        <v>20.35</v>
      </c>
      <c r="H49" s="29" t="n">
        <f aca="false">RANK(G49,G$45:G$50)</f>
        <v>1</v>
      </c>
    </row>
  </sheetData>
  <mergeCells count="12">
    <mergeCell ref="B10:D10"/>
    <mergeCell ref="E10:F10"/>
    <mergeCell ref="B16:D16"/>
    <mergeCell ref="E16:F16"/>
    <mergeCell ref="B22:D22"/>
    <mergeCell ref="E22:F22"/>
    <mergeCell ref="B28:D28"/>
    <mergeCell ref="E28:F28"/>
    <mergeCell ref="B35:D35"/>
    <mergeCell ref="E35:F35"/>
    <mergeCell ref="B43:D43"/>
    <mergeCell ref="E43:F43"/>
  </mergeCells>
  <printOptions headings="false" gridLines="false" gridLinesSet="true" horizontalCentered="false" verticalCentered="false"/>
  <pageMargins left="0.236111111111111" right="0.236111111111111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015625" defaultRowHeight="19.95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1" width="9.66"/>
    <col collapsed="false" customWidth="true" hidden="false" outlineLevel="0" max="3" min="3" style="1" width="7.66"/>
    <col collapsed="false" customWidth="true" hidden="false" outlineLevel="0" max="9" min="4" style="1" width="8.1"/>
    <col collapsed="false" customWidth="true" hidden="false" outlineLevel="0" max="10" min="10" style="1" width="10.55"/>
    <col collapsed="false" customWidth="true" hidden="false" outlineLevel="0" max="11" min="11" style="2" width="10.66"/>
    <col collapsed="false" customWidth="true" hidden="false" outlineLevel="0" max="12" min="12" style="3" width="8.1"/>
    <col collapsed="false" customWidth="true" hidden="false" outlineLevel="0" max="15" min="13" style="1" width="8.43"/>
    <col collapsed="false" customWidth="true" hidden="false" outlineLevel="0" max="16" min="16" style="4" width="4.1"/>
    <col collapsed="false" customWidth="true" hidden="false" outlineLevel="0" max="20" min="17" style="1" width="8.43"/>
    <col collapsed="false" customWidth="true" hidden="false" outlineLevel="0" max="21" min="21" style="4" width="4.1"/>
    <col collapsed="false" customWidth="true" hidden="false" outlineLevel="0" max="22" min="22" style="1" width="8.43"/>
    <col collapsed="false" customWidth="true" hidden="false" outlineLevel="0" max="23" min="23" style="1" width="6.99"/>
    <col collapsed="false" customWidth="false" hidden="false" outlineLevel="0" max="24" min="24" style="5" width="9.1"/>
    <col collapsed="false" customWidth="false" hidden="false" outlineLevel="0" max="26" min="25" style="1" width="9.1"/>
    <col collapsed="false" customWidth="true" hidden="false" outlineLevel="0" max="27" min="27" style="1" width="14.99"/>
    <col collapsed="false" customWidth="true" hidden="false" outlineLevel="0" max="28" min="28" style="1" width="22.88"/>
    <col collapsed="false" customWidth="false" hidden="false" outlineLevel="0" max="31" min="29" style="2" width="9.1"/>
    <col collapsed="false" customWidth="false" hidden="false" outlineLevel="0" max="257" min="32" style="1" width="9.1"/>
  </cols>
  <sheetData>
    <row r="1" s="1" customFormat="true" ht="19.9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</row>
    <row r="2" s="10" customFormat="true" ht="19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"/>
    </row>
    <row r="3" s="10" customFormat="true" ht="19.9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</row>
    <row r="4" s="1" customFormat="true" ht="19.95" hidden="false" customHeight="true" outlineLevel="0" collapsed="false">
      <c r="A4" s="11" t="s">
        <v>2</v>
      </c>
      <c r="B4" s="7"/>
      <c r="C4" s="7"/>
      <c r="D4" s="7"/>
      <c r="E4" s="7"/>
      <c r="F4" s="7"/>
      <c r="G4" s="12"/>
      <c r="H4" s="13"/>
      <c r="L4" s="5"/>
      <c r="Q4" s="2"/>
      <c r="R4" s="2"/>
      <c r="S4" s="2"/>
    </row>
    <row r="5" s="1" customFormat="true" ht="19.95" hidden="false" customHeight="true" outlineLevel="0" collapsed="false">
      <c r="A5" s="47"/>
      <c r="B5" s="7"/>
      <c r="C5" s="7"/>
      <c r="D5" s="7"/>
      <c r="E5" s="7"/>
      <c r="F5" s="7"/>
      <c r="G5" s="12"/>
      <c r="H5" s="13"/>
      <c r="L5" s="5"/>
      <c r="Q5" s="2"/>
      <c r="R5" s="2"/>
      <c r="S5" s="2"/>
    </row>
    <row r="6" s="1" customFormat="true" ht="19.95" hidden="false" customHeight="true" outlineLevel="0" collapsed="false">
      <c r="A6" s="14" t="s">
        <v>31</v>
      </c>
      <c r="B6" s="7"/>
      <c r="C6" s="7"/>
      <c r="D6" s="7"/>
      <c r="E6" s="7"/>
      <c r="F6" s="7"/>
      <c r="G6" s="12"/>
      <c r="H6" s="13"/>
      <c r="L6" s="5"/>
      <c r="Q6" s="2"/>
      <c r="R6" s="2"/>
      <c r="S6" s="2"/>
    </row>
    <row r="7" s="1" customFormat="true" ht="19.95" hidden="false" customHeight="true" outlineLevel="0" collapsed="false">
      <c r="A7" s="16"/>
      <c r="B7" s="7"/>
      <c r="C7" s="7"/>
      <c r="D7" s="7"/>
      <c r="E7" s="7"/>
      <c r="F7" s="7"/>
      <c r="G7" s="12"/>
      <c r="H7" s="13"/>
      <c r="L7" s="5"/>
      <c r="Q7" s="2"/>
      <c r="R7" s="2"/>
      <c r="S7" s="2"/>
    </row>
    <row r="8" s="1" customFormat="true" ht="19.95" hidden="false" customHeight="true" outlineLevel="0" collapsed="false">
      <c r="A8" s="17" t="s">
        <v>32</v>
      </c>
      <c r="B8" s="7"/>
      <c r="C8" s="7"/>
      <c r="D8" s="7"/>
      <c r="E8" s="7"/>
      <c r="F8" s="7"/>
      <c r="G8" s="12"/>
      <c r="H8" s="13"/>
      <c r="I8" s="2"/>
      <c r="L8" s="5"/>
      <c r="Q8" s="2"/>
      <c r="R8" s="2"/>
      <c r="S8" s="2"/>
    </row>
    <row r="9" s="1" customFormat="true" ht="19.95" hidden="false" customHeight="true" outlineLevel="0" collapsed="false">
      <c r="A9" s="18" t="s">
        <v>33</v>
      </c>
      <c r="B9" s="19" t="s">
        <v>6</v>
      </c>
      <c r="C9" s="19"/>
      <c r="D9" s="19"/>
      <c r="E9" s="19" t="s">
        <v>7</v>
      </c>
      <c r="F9" s="19"/>
      <c r="G9" s="12"/>
      <c r="H9" s="13"/>
      <c r="I9" s="2"/>
      <c r="L9" s="5"/>
      <c r="Q9" s="2"/>
      <c r="R9" s="2"/>
      <c r="S9" s="2"/>
    </row>
    <row r="10" s="1" customFormat="true" ht="19.95" hidden="false" customHeight="true" outlineLevel="0" collapsed="false">
      <c r="A10" s="21" t="s">
        <v>8</v>
      </c>
      <c r="B10" s="21" t="s">
        <v>9</v>
      </c>
      <c r="C10" s="21" t="s">
        <v>10</v>
      </c>
      <c r="D10" s="22" t="s">
        <v>11</v>
      </c>
      <c r="E10" s="21" t="s">
        <v>12</v>
      </c>
      <c r="F10" s="22" t="s">
        <v>11</v>
      </c>
      <c r="G10" s="23" t="s">
        <v>13</v>
      </c>
      <c r="H10" s="24" t="s">
        <v>14</v>
      </c>
      <c r="I10" s="2"/>
      <c r="L10" s="5"/>
      <c r="Q10" s="2"/>
      <c r="R10" s="2"/>
      <c r="S10" s="2"/>
    </row>
    <row r="11" s="1" customFormat="true" ht="19.95" hidden="false" customHeight="true" outlineLevel="0" collapsed="false">
      <c r="A11" s="38" t="s">
        <v>34</v>
      </c>
      <c r="B11" s="26" t="n">
        <v>8.2</v>
      </c>
      <c r="C11" s="26" t="n">
        <v>8.6</v>
      </c>
      <c r="D11" s="27" t="n">
        <f aca="false">AVERAGE(B11:C11)</f>
        <v>8.4</v>
      </c>
      <c r="E11" s="21" t="n">
        <v>10.2</v>
      </c>
      <c r="F11" s="27" t="n">
        <f aca="false">(E11)</f>
        <v>10.2</v>
      </c>
      <c r="G11" s="37" t="n">
        <f aca="false">SUM(D11+F11)</f>
        <v>18.6</v>
      </c>
      <c r="H11" s="29" t="n">
        <f aca="false">RANK(G11,G$11:G$20)</f>
        <v>5</v>
      </c>
      <c r="I11" s="2"/>
      <c r="L11" s="5"/>
      <c r="Q11" s="2"/>
      <c r="R11" s="2"/>
      <c r="S11" s="2"/>
    </row>
    <row r="12" s="1" customFormat="true" ht="19.95" hidden="false" customHeight="true" outlineLevel="0" collapsed="false">
      <c r="A12" s="45" t="s">
        <v>35</v>
      </c>
      <c r="B12" s="26" t="n">
        <v>11.8</v>
      </c>
      <c r="C12" s="26" t="n">
        <v>12</v>
      </c>
      <c r="D12" s="27" t="n">
        <f aca="false">AVERAGE(B12:C12)</f>
        <v>11.9</v>
      </c>
      <c r="E12" s="21" t="n">
        <v>8.7</v>
      </c>
      <c r="F12" s="27" t="n">
        <f aca="false">(E12)</f>
        <v>8.7</v>
      </c>
      <c r="G12" s="37" t="n">
        <f aca="false">SUM(D12+F12)</f>
        <v>20.6</v>
      </c>
      <c r="H12" s="29" t="n">
        <f aca="false">RANK(G12,G$11:G$20)</f>
        <v>1</v>
      </c>
      <c r="I12" s="2"/>
      <c r="L12" s="5"/>
      <c r="Q12" s="2"/>
      <c r="R12" s="2"/>
      <c r="S12" s="2"/>
    </row>
    <row r="13" s="1" customFormat="true" ht="19.95" hidden="false" customHeight="true" outlineLevel="0" collapsed="false">
      <c r="A13" s="45" t="s">
        <v>36</v>
      </c>
      <c r="B13" s="26" t="n">
        <v>8.1</v>
      </c>
      <c r="C13" s="26" t="n">
        <v>8.2</v>
      </c>
      <c r="D13" s="27" t="n">
        <f aca="false">AVERAGE(B13:C13)</f>
        <v>8.15</v>
      </c>
      <c r="E13" s="21" t="n">
        <v>9.1</v>
      </c>
      <c r="F13" s="27" t="n">
        <f aca="false">(E13)</f>
        <v>9.1</v>
      </c>
      <c r="G13" s="37" t="n">
        <f aca="false">SUM(D13+F13)</f>
        <v>17.25</v>
      </c>
      <c r="H13" s="29" t="n">
        <f aca="false">RANK(G13,G$11:G$20)</f>
        <v>7</v>
      </c>
      <c r="I13" s="2"/>
      <c r="L13" s="5"/>
      <c r="Q13" s="2"/>
      <c r="R13" s="2"/>
      <c r="S13" s="2"/>
    </row>
    <row r="14" s="1" customFormat="true" ht="19.95" hidden="false" customHeight="true" outlineLevel="0" collapsed="false">
      <c r="A14" s="44" t="s">
        <v>37</v>
      </c>
      <c r="B14" s="26" t="n">
        <v>7.5</v>
      </c>
      <c r="C14" s="26" t="n">
        <v>7.8</v>
      </c>
      <c r="D14" s="27" t="n">
        <f aca="false">AVERAGE(B14:C14)</f>
        <v>7.65</v>
      </c>
      <c r="E14" s="21" t="n">
        <v>10.2</v>
      </c>
      <c r="F14" s="27" t="n">
        <f aca="false">(E14)</f>
        <v>10.2</v>
      </c>
      <c r="G14" s="37" t="n">
        <f aca="false">SUM(D14+F14)</f>
        <v>17.85</v>
      </c>
      <c r="H14" s="29" t="n">
        <f aca="false">RANK(G14,G$11:G$20)</f>
        <v>6</v>
      </c>
      <c r="I14" s="2"/>
      <c r="L14" s="5"/>
      <c r="Q14" s="2"/>
      <c r="R14" s="2"/>
      <c r="S14" s="2"/>
    </row>
    <row r="15" s="1" customFormat="true" ht="19.95" hidden="false" customHeight="true" outlineLevel="0" collapsed="false">
      <c r="A15" s="44" t="s">
        <v>38</v>
      </c>
      <c r="B15" s="26" t="n">
        <v>4.7</v>
      </c>
      <c r="C15" s="26" t="n">
        <v>4.9</v>
      </c>
      <c r="D15" s="27" t="n">
        <f aca="false">AVERAGE(B15:C15)</f>
        <v>4.8</v>
      </c>
      <c r="E15" s="21" t="n">
        <v>10.6</v>
      </c>
      <c r="F15" s="27" t="n">
        <f aca="false">(E15)</f>
        <v>10.6</v>
      </c>
      <c r="G15" s="37" t="n">
        <f aca="false">SUM(D15+F15)</f>
        <v>15.4</v>
      </c>
      <c r="H15" s="29" t="n">
        <f aca="false">RANK(G15,G$11:G$20)</f>
        <v>9</v>
      </c>
      <c r="I15" s="2"/>
      <c r="L15" s="5"/>
      <c r="Q15" s="2"/>
      <c r="R15" s="2"/>
      <c r="S15" s="2"/>
    </row>
    <row r="16" s="1" customFormat="true" ht="19.95" hidden="false" customHeight="true" outlineLevel="0" collapsed="false">
      <c r="A16" s="44" t="s">
        <v>39</v>
      </c>
      <c r="B16" s="26" t="n">
        <v>8.8</v>
      </c>
      <c r="C16" s="26" t="n">
        <v>8.7</v>
      </c>
      <c r="D16" s="27" t="n">
        <f aca="false">AVERAGE(B16:C16)</f>
        <v>8.75</v>
      </c>
      <c r="E16" s="21" t="n">
        <v>10.8</v>
      </c>
      <c r="F16" s="27" t="n">
        <f aca="false">(E16)</f>
        <v>10.8</v>
      </c>
      <c r="G16" s="37" t="n">
        <f aca="false">SUM(D16+F16)</f>
        <v>19.55</v>
      </c>
      <c r="H16" s="29" t="n">
        <f aca="false">RANK(G16,G$11:G$20)</f>
        <v>2</v>
      </c>
      <c r="I16" s="2"/>
      <c r="L16" s="5"/>
      <c r="Q16" s="2"/>
      <c r="R16" s="2"/>
      <c r="S16" s="2"/>
    </row>
    <row r="17" s="1" customFormat="true" ht="19.95" hidden="false" customHeight="true" outlineLevel="0" collapsed="false">
      <c r="A17" s="44" t="s">
        <v>28</v>
      </c>
      <c r="B17" s="26" t="n">
        <v>7.9</v>
      </c>
      <c r="C17" s="26" t="n">
        <v>8</v>
      </c>
      <c r="D17" s="27" t="n">
        <f aca="false">AVERAGE(B17:C17)</f>
        <v>7.95</v>
      </c>
      <c r="E17" s="26" t="n">
        <v>8.6</v>
      </c>
      <c r="F17" s="27" t="n">
        <f aca="false">(E17)</f>
        <v>8.6</v>
      </c>
      <c r="G17" s="37" t="n">
        <f aca="false">SUM(D17+F17)</f>
        <v>16.55</v>
      </c>
      <c r="H17" s="29" t="n">
        <f aca="false">RANK(G17,G$11:G$20)</f>
        <v>8</v>
      </c>
      <c r="I17" s="2"/>
      <c r="L17" s="5"/>
      <c r="Q17" s="2"/>
      <c r="R17" s="2"/>
      <c r="S17" s="2"/>
    </row>
    <row r="18" s="1" customFormat="true" ht="19.95" hidden="false" customHeight="true" outlineLevel="0" collapsed="false">
      <c r="A18" s="44" t="s">
        <v>22</v>
      </c>
      <c r="B18" s="26" t="n">
        <v>9.6</v>
      </c>
      <c r="C18" s="26" t="n">
        <v>9.6</v>
      </c>
      <c r="D18" s="27" t="n">
        <f aca="false">AVERAGE(B18:C18)</f>
        <v>9.6</v>
      </c>
      <c r="E18" s="26" t="n">
        <v>9.6</v>
      </c>
      <c r="F18" s="27" t="n">
        <f aca="false">(E18)</f>
        <v>9.6</v>
      </c>
      <c r="G18" s="37" t="n">
        <f aca="false">SUM(D18+F18)</f>
        <v>19.2</v>
      </c>
      <c r="H18" s="29" t="n">
        <f aca="false">RANK(G18,G$11:G$20)</f>
        <v>4</v>
      </c>
      <c r="I18" s="2"/>
      <c r="L18" s="5"/>
      <c r="Q18" s="2"/>
      <c r="R18" s="2"/>
      <c r="S18" s="2"/>
    </row>
    <row r="19" s="1" customFormat="true" ht="19.95" hidden="false" customHeight="true" outlineLevel="0" collapsed="false">
      <c r="A19" s="44" t="s">
        <v>30</v>
      </c>
      <c r="B19" s="26" t="n">
        <v>8.7</v>
      </c>
      <c r="C19" s="26" t="n">
        <v>8.8</v>
      </c>
      <c r="D19" s="27" t="n">
        <f aca="false">AVERAGE(B19:C19)</f>
        <v>8.75</v>
      </c>
      <c r="E19" s="26" t="n">
        <v>10.6</v>
      </c>
      <c r="F19" s="27" t="n">
        <f aca="false">(E19)</f>
        <v>10.6</v>
      </c>
      <c r="G19" s="37" t="n">
        <f aca="false">SUM(D19+F19)</f>
        <v>19.35</v>
      </c>
      <c r="H19" s="29" t="n">
        <f aca="false">RANK(G19,G$11:G$20)</f>
        <v>3</v>
      </c>
      <c r="I19" s="2"/>
      <c r="L19" s="5"/>
      <c r="Q19" s="2"/>
      <c r="R19" s="2"/>
      <c r="S19" s="2"/>
    </row>
    <row r="20" s="1" customFormat="true" ht="19.95" hidden="false" customHeight="true" outlineLevel="0" collapsed="false">
      <c r="A20" s="30"/>
      <c r="B20" s="26" t="n">
        <v>0</v>
      </c>
      <c r="C20" s="26" t="n">
        <v>0</v>
      </c>
      <c r="D20" s="27" t="n">
        <f aca="false">AVERAGE(B20:C20)</f>
        <v>0</v>
      </c>
      <c r="E20" s="26" t="n">
        <v>0</v>
      </c>
      <c r="F20" s="27" t="n">
        <f aca="false">(E20)</f>
        <v>0</v>
      </c>
      <c r="G20" s="37" t="n">
        <f aca="false">SUM(D20+F20)</f>
        <v>0</v>
      </c>
      <c r="H20" s="29" t="n">
        <f aca="false">RANK(G20,G$11:G$20)</f>
        <v>10</v>
      </c>
      <c r="I20" s="2"/>
      <c r="L20" s="5"/>
      <c r="Q20" s="2"/>
      <c r="R20" s="2"/>
      <c r="S20" s="2"/>
    </row>
    <row r="21" s="1" customFormat="true" ht="19.95" hidden="false" customHeight="true" outlineLevel="0" collapsed="false">
      <c r="I21" s="2"/>
      <c r="L21" s="5"/>
      <c r="Q21" s="2"/>
      <c r="R21" s="2"/>
      <c r="S21" s="2"/>
    </row>
    <row r="22" s="1" customFormat="true" ht="19.95" hidden="false" customHeight="true" outlineLevel="0" collapsed="false">
      <c r="A22" s="17" t="s">
        <v>32</v>
      </c>
      <c r="I22" s="2"/>
      <c r="L22" s="5"/>
      <c r="Q22" s="2"/>
      <c r="R22" s="2"/>
      <c r="S22" s="2"/>
    </row>
    <row r="23" s="1" customFormat="true" ht="19.95" hidden="false" customHeight="true" outlineLevel="0" collapsed="false">
      <c r="A23" s="18" t="s">
        <v>40</v>
      </c>
      <c r="B23" s="19" t="s">
        <v>6</v>
      </c>
      <c r="C23" s="19"/>
      <c r="D23" s="19"/>
      <c r="E23" s="19" t="s">
        <v>7</v>
      </c>
      <c r="F23" s="19"/>
      <c r="G23" s="12"/>
      <c r="H23" s="13"/>
      <c r="I23" s="2"/>
      <c r="L23" s="5"/>
      <c r="Q23" s="2"/>
      <c r="R23" s="2"/>
      <c r="S23" s="2"/>
    </row>
    <row r="24" s="1" customFormat="true" ht="19.95" hidden="false" customHeight="true" outlineLevel="0" collapsed="false">
      <c r="A24" s="21" t="s">
        <v>8</v>
      </c>
      <c r="B24" s="21" t="s">
        <v>9</v>
      </c>
      <c r="C24" s="21" t="s">
        <v>10</v>
      </c>
      <c r="D24" s="22" t="s">
        <v>11</v>
      </c>
      <c r="E24" s="21" t="s">
        <v>12</v>
      </c>
      <c r="F24" s="22" t="s">
        <v>11</v>
      </c>
      <c r="G24" s="23" t="s">
        <v>13</v>
      </c>
      <c r="H24" s="24" t="s">
        <v>14</v>
      </c>
      <c r="I24" s="2"/>
      <c r="L24" s="5"/>
      <c r="Q24" s="2"/>
      <c r="R24" s="2"/>
      <c r="S24" s="2"/>
    </row>
    <row r="25" s="1" customFormat="true" ht="19.95" hidden="false" customHeight="true" outlineLevel="0" collapsed="false">
      <c r="A25" s="38" t="s">
        <v>24</v>
      </c>
      <c r="B25" s="26" t="n">
        <v>13.1</v>
      </c>
      <c r="C25" s="26" t="n">
        <v>13</v>
      </c>
      <c r="D25" s="27" t="n">
        <f aca="false">AVERAGE(B25:C25)</f>
        <v>13.05</v>
      </c>
      <c r="E25" s="26" t="n">
        <v>10.3</v>
      </c>
      <c r="F25" s="27" t="n">
        <f aca="false">(E25)</f>
        <v>10.3</v>
      </c>
      <c r="G25" s="37" t="n">
        <f aca="false">SUM(D25+F25)</f>
        <v>23.35</v>
      </c>
      <c r="H25" s="29" t="n">
        <f aca="false">RANK(G25,G$25:G$29)</f>
        <v>1</v>
      </c>
      <c r="I25" s="2"/>
      <c r="K25" s="4"/>
      <c r="N25" s="5"/>
      <c r="S25" s="2"/>
      <c r="T25" s="2"/>
      <c r="U25" s="2"/>
    </row>
    <row r="26" s="1" customFormat="true" ht="19.95" hidden="false" customHeight="true" outlineLevel="0" collapsed="false">
      <c r="A26" s="48" t="s">
        <v>41</v>
      </c>
      <c r="B26" s="40" t="n">
        <v>7</v>
      </c>
      <c r="C26" s="40" t="n">
        <v>6.8</v>
      </c>
      <c r="D26" s="41" t="n">
        <f aca="false">AVERAGE(B26:C26)</f>
        <v>6.9</v>
      </c>
      <c r="E26" s="40" t="n">
        <v>12.7</v>
      </c>
      <c r="F26" s="41" t="n">
        <f aca="false">(E26)</f>
        <v>12.7</v>
      </c>
      <c r="G26" s="49" t="n">
        <f aca="false">SUM(D26+F26)</f>
        <v>19.6</v>
      </c>
      <c r="H26" s="43" t="n">
        <f aca="false">RANK(G26,G$25:G$29)</f>
        <v>3</v>
      </c>
      <c r="I26" s="2"/>
      <c r="K26" s="4"/>
      <c r="N26" s="5"/>
      <c r="S26" s="2"/>
      <c r="T26" s="2"/>
      <c r="U26" s="2"/>
    </row>
    <row r="27" s="1" customFormat="true" ht="19.95" hidden="false" customHeight="true" outlineLevel="0" collapsed="false">
      <c r="A27" s="44" t="s">
        <v>19</v>
      </c>
      <c r="B27" s="26" t="n">
        <v>11.3</v>
      </c>
      <c r="C27" s="26" t="n">
        <v>11.5</v>
      </c>
      <c r="D27" s="27" t="n">
        <f aca="false">AVERAGE(B27:C27)</f>
        <v>11.4</v>
      </c>
      <c r="E27" s="26" t="n">
        <v>11.5</v>
      </c>
      <c r="F27" s="27" t="n">
        <f aca="false">(E27)</f>
        <v>11.5</v>
      </c>
      <c r="G27" s="37" t="n">
        <f aca="false">SUM(D27+F27)</f>
        <v>22.9</v>
      </c>
      <c r="H27" s="29" t="n">
        <f aca="false">RANK(G27,G$25:G$29)</f>
        <v>2</v>
      </c>
      <c r="I27" s="2"/>
      <c r="N27" s="5"/>
      <c r="S27" s="2"/>
      <c r="T27" s="2"/>
      <c r="U27" s="2"/>
    </row>
    <row r="28" s="1" customFormat="true" ht="19.95" hidden="false" customHeight="true" outlineLevel="0" collapsed="false">
      <c r="A28" s="48" t="s">
        <v>42</v>
      </c>
      <c r="B28" s="40" t="n">
        <v>3.6</v>
      </c>
      <c r="C28" s="40" t="n">
        <v>3.9</v>
      </c>
      <c r="D28" s="41" t="n">
        <f aca="false">AVERAGE(B28:C28)</f>
        <v>3.75</v>
      </c>
      <c r="E28" s="40" t="n">
        <v>11.3</v>
      </c>
      <c r="F28" s="41" t="n">
        <f aca="false">(E28)</f>
        <v>11.3</v>
      </c>
      <c r="G28" s="49" t="n">
        <f aca="false">SUM(D28+F28)</f>
        <v>15.05</v>
      </c>
      <c r="H28" s="43" t="n">
        <f aca="false">RANK(G28,G$25:G$29)</f>
        <v>4</v>
      </c>
      <c r="I28" s="2"/>
      <c r="K28" s="4"/>
      <c r="N28" s="5"/>
      <c r="S28" s="2"/>
      <c r="T28" s="2"/>
      <c r="U28" s="2"/>
    </row>
    <row r="29" s="1" customFormat="true" ht="19.95" hidden="false" customHeight="true" outlineLevel="0" collapsed="false">
      <c r="A29" s="30"/>
      <c r="B29" s="26" t="n">
        <v>0</v>
      </c>
      <c r="C29" s="26" t="n">
        <v>0</v>
      </c>
      <c r="D29" s="27" t="n">
        <f aca="false">AVERAGE(B29:C29)</f>
        <v>0</v>
      </c>
      <c r="E29" s="26" t="n">
        <v>0</v>
      </c>
      <c r="F29" s="27" t="n">
        <f aca="false">(E29)</f>
        <v>0</v>
      </c>
      <c r="G29" s="37" t="n">
        <f aca="false">SUM(D29+F29)</f>
        <v>0</v>
      </c>
      <c r="H29" s="29" t="n">
        <f aca="false">RANK(G29,G$25:G$29)</f>
        <v>5</v>
      </c>
      <c r="I29" s="2"/>
      <c r="K29" s="4"/>
      <c r="N29" s="5"/>
      <c r="S29" s="2"/>
      <c r="T29" s="2"/>
      <c r="U29" s="2"/>
    </row>
  </sheetData>
  <mergeCells count="4">
    <mergeCell ref="B9:D9"/>
    <mergeCell ref="E9:F9"/>
    <mergeCell ref="B23:D23"/>
    <mergeCell ref="E23:F23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9.95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8.33"/>
    <col collapsed="false" customWidth="true" hidden="false" outlineLevel="0" max="3" min="3" style="0" width="8.55"/>
    <col collapsed="false" customWidth="true" hidden="false" outlineLevel="0" max="5" min="5" style="0" width="9.33"/>
    <col collapsed="false" customWidth="true" hidden="false" outlineLevel="0" max="6" min="6" style="0" width="8.87"/>
  </cols>
  <sheetData>
    <row r="1" customFormat="false" ht="19.9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</row>
    <row r="2" customFormat="false" ht="19.9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0" customFormat="true" ht="19.9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</row>
    <row r="4" customFormat="false" ht="19.95" hidden="false" customHeight="true" outlineLevel="0" collapsed="false">
      <c r="A4" s="11" t="s">
        <v>2</v>
      </c>
      <c r="B4" s="7"/>
      <c r="C4" s="7"/>
      <c r="D4" s="7"/>
      <c r="E4" s="7"/>
      <c r="F4" s="7"/>
      <c r="G4" s="12"/>
      <c r="H4" s="13"/>
    </row>
    <row r="5" customFormat="false" ht="19.95" hidden="false" customHeight="true" outlineLevel="0" collapsed="false">
      <c r="A5" s="11"/>
      <c r="B5" s="7"/>
      <c r="C5" s="7"/>
      <c r="D5" s="7"/>
      <c r="E5" s="7"/>
      <c r="F5" s="7"/>
      <c r="G5" s="12"/>
      <c r="H5" s="13"/>
    </row>
    <row r="6" customFormat="false" ht="19.95" hidden="false" customHeight="true" outlineLevel="0" collapsed="false">
      <c r="A6" s="50" t="s">
        <v>43</v>
      </c>
      <c r="B6" s="7"/>
      <c r="C6" s="7"/>
      <c r="D6" s="7"/>
      <c r="E6" s="7"/>
      <c r="F6" s="7"/>
      <c r="G6" s="12"/>
      <c r="H6" s="13"/>
    </row>
    <row r="7" customFormat="false" ht="19.95" hidden="false" customHeight="true" outlineLevel="0" collapsed="false">
      <c r="A7" s="16"/>
      <c r="B7" s="1"/>
      <c r="C7" s="1"/>
      <c r="E7" s="1"/>
      <c r="F7" s="1"/>
      <c r="G7" s="2"/>
      <c r="H7" s="3"/>
    </row>
    <row r="8" customFormat="false" ht="19.95" hidden="false" customHeight="true" outlineLevel="0" collapsed="false">
      <c r="A8" s="17" t="s">
        <v>44</v>
      </c>
      <c r="B8" s="7"/>
      <c r="C8" s="7"/>
      <c r="D8" s="7"/>
      <c r="E8" s="7"/>
      <c r="F8" s="7"/>
      <c r="G8" s="12"/>
      <c r="H8" s="13"/>
    </row>
    <row r="9" customFormat="false" ht="19.95" hidden="false" customHeight="true" outlineLevel="0" collapsed="false">
      <c r="A9" s="18" t="s">
        <v>45</v>
      </c>
      <c r="B9" s="19" t="s">
        <v>6</v>
      </c>
      <c r="C9" s="19"/>
      <c r="D9" s="19"/>
      <c r="E9" s="19" t="s">
        <v>7</v>
      </c>
      <c r="F9" s="19"/>
      <c r="G9" s="12"/>
      <c r="H9" s="13"/>
    </row>
    <row r="10" customFormat="false" ht="19.95" hidden="false" customHeight="true" outlineLevel="0" collapsed="false">
      <c r="A10" s="21" t="s">
        <v>8</v>
      </c>
      <c r="B10" s="21" t="s">
        <v>9</v>
      </c>
      <c r="C10" s="21" t="s">
        <v>10</v>
      </c>
      <c r="D10" s="22" t="s">
        <v>11</v>
      </c>
      <c r="E10" s="21" t="s">
        <v>12</v>
      </c>
      <c r="F10" s="22" t="s">
        <v>11</v>
      </c>
      <c r="G10" s="23" t="s">
        <v>13</v>
      </c>
      <c r="H10" s="24" t="s">
        <v>14</v>
      </c>
    </row>
    <row r="11" customFormat="false" ht="19.95" hidden="false" customHeight="true" outlineLevel="0" collapsed="false">
      <c r="A11" s="38" t="s">
        <v>19</v>
      </c>
      <c r="B11" s="26" t="n">
        <v>7.1</v>
      </c>
      <c r="C11" s="26" t="n">
        <v>7.3</v>
      </c>
      <c r="D11" s="27" t="n">
        <f aca="false">AVERAGE(B11:C11)</f>
        <v>7.2</v>
      </c>
      <c r="E11" s="26" t="n">
        <v>9.9</v>
      </c>
      <c r="F11" s="27" t="n">
        <f aca="false">(E11)</f>
        <v>9.9</v>
      </c>
      <c r="G11" s="37" t="n">
        <f aca="false">SUM(D11+F11)</f>
        <v>17.1</v>
      </c>
      <c r="H11" s="29" t="n">
        <f aca="false">RANK(G11,G$11:G$15)</f>
        <v>4</v>
      </c>
    </row>
    <row r="12" customFormat="false" ht="19.95" hidden="false" customHeight="true" outlineLevel="0" collapsed="false">
      <c r="A12" s="48" t="s">
        <v>41</v>
      </c>
      <c r="B12" s="40" t="n">
        <v>5.6</v>
      </c>
      <c r="C12" s="40" t="n">
        <v>5.6</v>
      </c>
      <c r="D12" s="41" t="n">
        <f aca="false">AVERAGE(B12:C12)</f>
        <v>5.6</v>
      </c>
      <c r="E12" s="40" t="n">
        <v>12.1</v>
      </c>
      <c r="F12" s="41" t="n">
        <f aca="false">(E12)</f>
        <v>12.1</v>
      </c>
      <c r="G12" s="49" t="n">
        <f aca="false">SUM(D12+F12)</f>
        <v>17.7</v>
      </c>
      <c r="H12" s="43" t="n">
        <f aca="false">RANK(G12,G$11:G$15)</f>
        <v>2</v>
      </c>
    </row>
    <row r="13" customFormat="false" ht="19.95" hidden="false" customHeight="true" outlineLevel="0" collapsed="false">
      <c r="A13" s="48" t="s">
        <v>42</v>
      </c>
      <c r="B13" s="40" t="n">
        <v>5.9</v>
      </c>
      <c r="C13" s="40" t="n">
        <v>6.7</v>
      </c>
      <c r="D13" s="41" t="n">
        <f aca="false">AVERAGE(B13:C13)</f>
        <v>6.3</v>
      </c>
      <c r="E13" s="40" t="n">
        <v>11</v>
      </c>
      <c r="F13" s="41" t="n">
        <f aca="false">(E13)</f>
        <v>11</v>
      </c>
      <c r="G13" s="49" t="n">
        <f aca="false">SUM(D13+F13)</f>
        <v>17.3</v>
      </c>
      <c r="H13" s="43" t="n">
        <f aca="false">RANK(G13,G$11:G$15)</f>
        <v>3</v>
      </c>
    </row>
    <row r="14" customFormat="false" ht="19.95" hidden="false" customHeight="true" outlineLevel="0" collapsed="false">
      <c r="A14" s="44" t="s">
        <v>24</v>
      </c>
      <c r="B14" s="26" t="n">
        <v>10</v>
      </c>
      <c r="C14" s="26" t="n">
        <v>9.8</v>
      </c>
      <c r="D14" s="27" t="n">
        <f aca="false">AVERAGE(B14:C14)</f>
        <v>9.9</v>
      </c>
      <c r="E14" s="26" t="n">
        <v>9.2</v>
      </c>
      <c r="F14" s="27" t="n">
        <f aca="false">(E14)</f>
        <v>9.2</v>
      </c>
      <c r="G14" s="37" t="n">
        <f aca="false">SUM(D14+F14)</f>
        <v>19.1</v>
      </c>
      <c r="H14" s="29" t="n">
        <f aca="false">RANK(G14,G$11:G$15)</f>
        <v>1</v>
      </c>
    </row>
    <row r="15" customFormat="false" ht="19.95" hidden="false" customHeight="true" outlineLevel="0" collapsed="false">
      <c r="A15" s="30"/>
      <c r="B15" s="26" t="n">
        <v>0</v>
      </c>
      <c r="C15" s="26" t="n">
        <v>0</v>
      </c>
      <c r="D15" s="27" t="n">
        <f aca="false">AVERAGE(B15:C15)</f>
        <v>0</v>
      </c>
      <c r="E15" s="26" t="n">
        <v>0</v>
      </c>
      <c r="F15" s="27" t="n">
        <f aca="false">(E15)</f>
        <v>0</v>
      </c>
      <c r="G15" s="37" t="n">
        <f aca="false">SUM(D15+F15)</f>
        <v>0</v>
      </c>
      <c r="H15" s="29" t="n">
        <f aca="false">RANK(G15,G$11:G$15)</f>
        <v>5</v>
      </c>
    </row>
    <row r="16" customFormat="false" ht="19.95" hidden="false" customHeight="true" outlineLevel="0" collapsed="false">
      <c r="A16" s="1"/>
      <c r="B16" s="1"/>
      <c r="C16" s="1"/>
      <c r="D16" s="1"/>
      <c r="E16" s="1"/>
      <c r="F16" s="1"/>
      <c r="G16" s="2"/>
      <c r="H16" s="3"/>
    </row>
    <row r="17" customFormat="false" ht="19.95" hidden="false" customHeight="true" outlineLevel="0" collapsed="false">
      <c r="A17" s="17" t="s">
        <v>44</v>
      </c>
      <c r="B17" s="7"/>
      <c r="C17" s="7"/>
      <c r="D17" s="7"/>
      <c r="E17" s="7"/>
      <c r="F17" s="7"/>
      <c r="G17" s="12"/>
      <c r="H17" s="13"/>
    </row>
    <row r="18" customFormat="false" ht="19.95" hidden="false" customHeight="true" outlineLevel="0" collapsed="false">
      <c r="A18" s="18" t="s">
        <v>18</v>
      </c>
      <c r="B18" s="19" t="s">
        <v>6</v>
      </c>
      <c r="C18" s="19"/>
      <c r="D18" s="19"/>
      <c r="E18" s="19" t="s">
        <v>7</v>
      </c>
      <c r="F18" s="19"/>
      <c r="G18" s="12"/>
      <c r="H18" s="13"/>
    </row>
    <row r="19" customFormat="false" ht="19.95" hidden="false" customHeight="true" outlineLevel="0" collapsed="false">
      <c r="A19" s="21" t="s">
        <v>8</v>
      </c>
      <c r="B19" s="21" t="s">
        <v>9</v>
      </c>
      <c r="C19" s="21" t="s">
        <v>10</v>
      </c>
      <c r="D19" s="22" t="s">
        <v>11</v>
      </c>
      <c r="E19" s="21" t="s">
        <v>12</v>
      </c>
      <c r="F19" s="22" t="s">
        <v>11</v>
      </c>
      <c r="G19" s="23" t="s">
        <v>13</v>
      </c>
      <c r="H19" s="24" t="s">
        <v>14</v>
      </c>
    </row>
    <row r="20" customFormat="false" ht="19.95" hidden="false" customHeight="true" outlineLevel="0" collapsed="false">
      <c r="A20" s="38" t="s">
        <v>46</v>
      </c>
      <c r="B20" s="26" t="n">
        <v>7.6</v>
      </c>
      <c r="C20" s="26" t="n">
        <v>8.2</v>
      </c>
      <c r="D20" s="27" t="n">
        <f aca="false">AVERAGE(B20:C20)</f>
        <v>7.9</v>
      </c>
      <c r="E20" s="26" t="n">
        <v>9.4</v>
      </c>
      <c r="F20" s="27" t="n">
        <f aca="false">(E20)</f>
        <v>9.4</v>
      </c>
      <c r="G20" s="37" t="n">
        <f aca="false">SUM(D20+F20)</f>
        <v>17.3</v>
      </c>
      <c r="H20" s="29" t="n">
        <f aca="false">RANK(G20,G$20:G$23)</f>
        <v>1</v>
      </c>
    </row>
    <row r="21" customFormat="false" ht="19.95" hidden="false" customHeight="true" outlineLevel="0" collapsed="false">
      <c r="A21" s="44" t="s">
        <v>19</v>
      </c>
      <c r="B21" s="26" t="n">
        <v>0</v>
      </c>
      <c r="C21" s="26" t="n">
        <v>0</v>
      </c>
      <c r="D21" s="27" t="n">
        <f aca="false">AVERAGE(B21:C21)</f>
        <v>0</v>
      </c>
      <c r="E21" s="26" t="n">
        <v>0</v>
      </c>
      <c r="F21" s="27" t="n">
        <f aca="false">(E21)</f>
        <v>0</v>
      </c>
      <c r="G21" s="37" t="n">
        <f aca="false">SUM(D21+F21)</f>
        <v>0</v>
      </c>
      <c r="H21" s="29" t="n">
        <f aca="false">RANK(G21,G$20:G$23)</f>
        <v>3</v>
      </c>
      <c r="I21" s="0" t="s">
        <v>47</v>
      </c>
    </row>
    <row r="22" customFormat="false" ht="19.95" hidden="false" customHeight="true" outlineLevel="0" collapsed="false">
      <c r="A22" s="48" t="s">
        <v>48</v>
      </c>
      <c r="B22" s="40" t="n">
        <v>3.2</v>
      </c>
      <c r="C22" s="40" t="n">
        <v>2.4</v>
      </c>
      <c r="D22" s="41" t="n">
        <f aca="false">AVERAGE(B22:C22)</f>
        <v>2.8</v>
      </c>
      <c r="E22" s="40" t="n">
        <v>12.6</v>
      </c>
      <c r="F22" s="41" t="n">
        <f aca="false">(E22)</f>
        <v>12.6</v>
      </c>
      <c r="G22" s="49" t="n">
        <f aca="false">SUM(D22+F22)</f>
        <v>15.4</v>
      </c>
      <c r="H22" s="43" t="n">
        <f aca="false">RANK(G22,G$20:G$23)</f>
        <v>2</v>
      </c>
    </row>
    <row r="23" customFormat="false" ht="19.95" hidden="false" customHeight="true" outlineLevel="0" collapsed="false">
      <c r="A23" s="30"/>
      <c r="B23" s="26" t="n">
        <v>0</v>
      </c>
      <c r="C23" s="26" t="n">
        <v>0</v>
      </c>
      <c r="D23" s="27" t="n">
        <f aca="false">AVERAGE(B23:C23)</f>
        <v>0</v>
      </c>
      <c r="E23" s="26" t="n">
        <v>0</v>
      </c>
      <c r="F23" s="27" t="n">
        <f aca="false">(E23)</f>
        <v>0</v>
      </c>
      <c r="G23" s="37" t="n">
        <f aca="false">SUM(D23+F23)</f>
        <v>0</v>
      </c>
      <c r="H23" s="29" t="n">
        <f aca="false">RANK(G23,G$20:G$23)</f>
        <v>3</v>
      </c>
    </row>
    <row r="24" customFormat="false" ht="19.95" hidden="false" customHeight="true" outlineLevel="0" collapsed="false">
      <c r="A24" s="1"/>
      <c r="B24" s="7"/>
      <c r="C24" s="7"/>
      <c r="D24" s="7"/>
      <c r="E24" s="7"/>
      <c r="F24" s="7"/>
      <c r="G24" s="12"/>
      <c r="H24" s="13"/>
    </row>
    <row r="25" customFormat="false" ht="19.95" hidden="false" customHeight="true" outlineLevel="0" collapsed="false">
      <c r="A25" s="17" t="s">
        <v>44</v>
      </c>
      <c r="B25" s="7"/>
      <c r="C25" s="7"/>
      <c r="D25" s="7"/>
      <c r="E25" s="7"/>
      <c r="F25" s="7"/>
      <c r="G25" s="12"/>
      <c r="H25" s="13"/>
    </row>
    <row r="26" customFormat="false" ht="19.95" hidden="false" customHeight="true" outlineLevel="0" collapsed="false">
      <c r="A26" s="18" t="s">
        <v>33</v>
      </c>
      <c r="B26" s="19" t="s">
        <v>6</v>
      </c>
      <c r="C26" s="19"/>
      <c r="D26" s="19"/>
      <c r="E26" s="19" t="s">
        <v>7</v>
      </c>
      <c r="F26" s="19"/>
      <c r="G26" s="12"/>
      <c r="H26" s="13"/>
    </row>
    <row r="27" customFormat="false" ht="19.95" hidden="false" customHeight="true" outlineLevel="0" collapsed="false">
      <c r="A27" s="21" t="s">
        <v>8</v>
      </c>
      <c r="B27" s="21" t="s">
        <v>9</v>
      </c>
      <c r="C27" s="21" t="s">
        <v>10</v>
      </c>
      <c r="D27" s="22" t="s">
        <v>11</v>
      </c>
      <c r="E27" s="21" t="s">
        <v>12</v>
      </c>
      <c r="F27" s="22" t="s">
        <v>11</v>
      </c>
      <c r="G27" s="23" t="s">
        <v>13</v>
      </c>
      <c r="H27" s="24" t="s">
        <v>14</v>
      </c>
    </row>
    <row r="28" customFormat="false" ht="19.95" hidden="false" customHeight="true" outlineLevel="0" collapsed="false">
      <c r="A28" s="38" t="s">
        <v>37</v>
      </c>
      <c r="B28" s="26" t="n">
        <v>7</v>
      </c>
      <c r="C28" s="26" t="n">
        <v>7.7</v>
      </c>
      <c r="D28" s="27" t="n">
        <f aca="false">AVERAGE(B28:C28)</f>
        <v>7.35</v>
      </c>
      <c r="E28" s="26" t="n">
        <v>10.2</v>
      </c>
      <c r="F28" s="27" t="n">
        <f aca="false">(E28)</f>
        <v>10.2</v>
      </c>
      <c r="G28" s="37" t="n">
        <f aca="false">SUM(D28+F28)</f>
        <v>17.55</v>
      </c>
      <c r="H28" s="29" t="n">
        <f aca="false">RANK(G28,G$28:G$34)</f>
        <v>1</v>
      </c>
    </row>
    <row r="29" customFormat="false" ht="19.95" hidden="false" customHeight="true" outlineLevel="0" collapsed="false">
      <c r="A29" s="44" t="s">
        <v>39</v>
      </c>
      <c r="B29" s="26" t="n">
        <v>6.3</v>
      </c>
      <c r="C29" s="26" t="n">
        <v>6.5</v>
      </c>
      <c r="D29" s="27" t="n">
        <f aca="false">AVERAGE(B29:C29)</f>
        <v>6.4</v>
      </c>
      <c r="E29" s="26" t="n">
        <v>9.4</v>
      </c>
      <c r="F29" s="27" t="n">
        <f aca="false">(E29)</f>
        <v>9.4</v>
      </c>
      <c r="G29" s="37" t="n">
        <f aca="false">SUM(D29+F29)</f>
        <v>15.8</v>
      </c>
      <c r="H29" s="29" t="n">
        <f aca="false">RANK(G29,G$28:G$34)</f>
        <v>3</v>
      </c>
    </row>
    <row r="30" customFormat="false" ht="19.95" hidden="false" customHeight="true" outlineLevel="0" collapsed="false">
      <c r="A30" s="44" t="s">
        <v>38</v>
      </c>
      <c r="B30" s="26" t="n">
        <v>6</v>
      </c>
      <c r="C30" s="26" t="n">
        <v>5</v>
      </c>
      <c r="D30" s="27" t="n">
        <f aca="false">AVERAGE(B30:C30)</f>
        <v>5.5</v>
      </c>
      <c r="E30" s="26" t="n">
        <v>9.8</v>
      </c>
      <c r="F30" s="27" t="n">
        <f aca="false">(E30)</f>
        <v>9.8</v>
      </c>
      <c r="G30" s="37" t="n">
        <f aca="false">SUM(D30+F30)</f>
        <v>15.3</v>
      </c>
      <c r="H30" s="29" t="n">
        <f aca="false">RANK(G30,G$28:G$34)</f>
        <v>5</v>
      </c>
    </row>
    <row r="31" customFormat="false" ht="19.95" hidden="false" customHeight="true" outlineLevel="0" collapsed="false">
      <c r="A31" s="44" t="s">
        <v>28</v>
      </c>
      <c r="B31" s="26" t="n">
        <v>5.5</v>
      </c>
      <c r="C31" s="26" t="n">
        <v>4.5</v>
      </c>
      <c r="D31" s="27" t="n">
        <f aca="false">AVERAGE(B31:C31)</f>
        <v>5</v>
      </c>
      <c r="E31" s="26" t="n">
        <v>8.6</v>
      </c>
      <c r="F31" s="27" t="n">
        <f aca="false">(E31)</f>
        <v>8.6</v>
      </c>
      <c r="G31" s="37" t="n">
        <f aca="false">SUM(D31+F31)</f>
        <v>13.6</v>
      </c>
      <c r="H31" s="29" t="n">
        <f aca="false">RANK(G31,G$28:G$34)</f>
        <v>6</v>
      </c>
    </row>
    <row r="32" customFormat="false" ht="19.95" hidden="false" customHeight="true" outlineLevel="0" collapsed="false">
      <c r="A32" s="44" t="s">
        <v>22</v>
      </c>
      <c r="B32" s="26" t="n">
        <v>7.5</v>
      </c>
      <c r="C32" s="26" t="n">
        <v>6.5</v>
      </c>
      <c r="D32" s="27" t="n">
        <f aca="false">AVERAGE(B32:C32)</f>
        <v>7</v>
      </c>
      <c r="E32" s="26" t="n">
        <v>8.7</v>
      </c>
      <c r="F32" s="27" t="n">
        <f aca="false">(E32)</f>
        <v>8.7</v>
      </c>
      <c r="G32" s="37" t="n">
        <f aca="false">SUM(D32+F32)</f>
        <v>15.7</v>
      </c>
      <c r="H32" s="29" t="n">
        <f aca="false">RANK(G32,G$28:G$34)</f>
        <v>4</v>
      </c>
    </row>
    <row r="33" customFormat="false" ht="19.95" hidden="false" customHeight="true" outlineLevel="0" collapsed="false">
      <c r="A33" s="44" t="s">
        <v>30</v>
      </c>
      <c r="B33" s="26" t="n">
        <v>5.9</v>
      </c>
      <c r="C33" s="26" t="n">
        <v>6.8</v>
      </c>
      <c r="D33" s="27" t="n">
        <f aca="false">AVERAGE(B33:C33)</f>
        <v>6.35</v>
      </c>
      <c r="E33" s="26" t="n">
        <v>10.6</v>
      </c>
      <c r="F33" s="27" t="n">
        <f aca="false">(E33)</f>
        <v>10.6</v>
      </c>
      <c r="G33" s="37" t="n">
        <f aca="false">SUM(D33+F33)</f>
        <v>16.95</v>
      </c>
      <c r="H33" s="29" t="n">
        <f aca="false">RANK(G33,G$28:G$34)</f>
        <v>2</v>
      </c>
    </row>
    <row r="34" customFormat="false" ht="19.95" hidden="false" customHeight="true" outlineLevel="0" collapsed="false">
      <c r="A34" s="30"/>
      <c r="B34" s="26" t="n">
        <v>0</v>
      </c>
      <c r="C34" s="26" t="n">
        <v>0</v>
      </c>
      <c r="D34" s="27" t="n">
        <f aca="false">AVERAGE(B34:C34)</f>
        <v>0</v>
      </c>
      <c r="E34" s="26" t="n">
        <v>0</v>
      </c>
      <c r="F34" s="27" t="n">
        <f aca="false">(E34)</f>
        <v>0</v>
      </c>
      <c r="G34" s="37" t="n">
        <f aca="false">SUM(D34+F34)</f>
        <v>0</v>
      </c>
      <c r="H34" s="29" t="n">
        <f aca="false">RANK(G34,G$28:G$34)</f>
        <v>7</v>
      </c>
    </row>
  </sheetData>
  <mergeCells count="6">
    <mergeCell ref="B9:D9"/>
    <mergeCell ref="E9:F9"/>
    <mergeCell ref="B18:D18"/>
    <mergeCell ref="E18:F18"/>
    <mergeCell ref="B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7.99"/>
    <col collapsed="false" customWidth="true" hidden="false" outlineLevel="0" max="3" min="3" style="1" width="9.33"/>
    <col collapsed="false" customWidth="true" hidden="false" outlineLevel="0" max="4" min="4" style="1" width="9.43"/>
    <col collapsed="false" customWidth="true" hidden="false" outlineLevel="0" max="9" min="5" style="1" width="8.1"/>
    <col collapsed="false" customWidth="true" hidden="false" outlineLevel="0" max="10" min="10" style="1" width="8.43"/>
    <col collapsed="false" customWidth="true" hidden="false" outlineLevel="0" max="11" min="11" style="2" width="10.66"/>
    <col collapsed="false" customWidth="true" hidden="false" outlineLevel="0" max="12" min="12" style="3" width="8.1"/>
    <col collapsed="false" customWidth="true" hidden="false" outlineLevel="0" max="15" min="13" style="1" width="8.43"/>
    <col collapsed="false" customWidth="true" hidden="false" outlineLevel="0" max="16" min="16" style="4" width="4.1"/>
    <col collapsed="false" customWidth="true" hidden="false" outlineLevel="0" max="20" min="17" style="1" width="8.43"/>
    <col collapsed="false" customWidth="true" hidden="false" outlineLevel="0" max="21" min="21" style="4" width="4.1"/>
    <col collapsed="false" customWidth="true" hidden="false" outlineLevel="0" max="22" min="22" style="1" width="8.43"/>
    <col collapsed="false" customWidth="true" hidden="false" outlineLevel="0" max="23" min="23" style="1" width="6.99"/>
    <col collapsed="false" customWidth="false" hidden="false" outlineLevel="0" max="24" min="24" style="5" width="9.1"/>
    <col collapsed="false" customWidth="false" hidden="false" outlineLevel="0" max="26" min="25" style="1" width="9.1"/>
    <col collapsed="false" customWidth="true" hidden="false" outlineLevel="0" max="27" min="27" style="1" width="14.99"/>
    <col collapsed="false" customWidth="true" hidden="false" outlineLevel="0" max="28" min="28" style="1" width="22.88"/>
    <col collapsed="false" customWidth="false" hidden="false" outlineLevel="0" max="31" min="29" style="2" width="9.1"/>
    <col collapsed="false" customWidth="false" hidden="false" outlineLevel="0" max="257" min="32" style="1" width="9.1"/>
  </cols>
  <sheetData>
    <row r="1" s="1" customFormat="true" ht="19.9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K1" s="5"/>
      <c r="P1" s="2"/>
      <c r="Q1" s="2"/>
      <c r="R1" s="2"/>
    </row>
    <row r="2" s="1" customFormat="true" ht="19.9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" customFormat="true" ht="19.9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</row>
    <row r="4" s="10" customFormat="true" ht="19.95" hidden="false" customHeight="true" outlineLevel="0" collapsed="false">
      <c r="A4" s="11" t="s">
        <v>2</v>
      </c>
      <c r="B4" s="7"/>
      <c r="C4" s="7"/>
      <c r="D4" s="7"/>
      <c r="E4" s="7"/>
      <c r="F4" s="7"/>
      <c r="G4" s="12"/>
      <c r="H4" s="13"/>
    </row>
    <row r="5" s="10" customFormat="true" ht="19.95" hidden="false" customHeight="true" outlineLevel="0" collapsed="false">
      <c r="A5" s="11"/>
      <c r="B5" s="7"/>
      <c r="C5" s="7"/>
      <c r="D5" s="7"/>
      <c r="E5" s="7"/>
      <c r="F5" s="7"/>
      <c r="G5" s="12"/>
      <c r="H5" s="13"/>
    </row>
    <row r="6" s="10" customFormat="true" ht="19.95" hidden="false" customHeight="true" outlineLevel="0" collapsed="false">
      <c r="A6" s="14" t="s">
        <v>49</v>
      </c>
      <c r="B6" s="7"/>
      <c r="C6" s="7"/>
      <c r="D6" s="7"/>
      <c r="E6" s="7"/>
      <c r="F6" s="7"/>
      <c r="G6" s="12"/>
      <c r="H6" s="13"/>
    </row>
    <row r="7" s="1" customFormat="true" ht="19.95" hidden="false" customHeight="true" outlineLevel="0" collapsed="false">
      <c r="A7" s="14"/>
      <c r="B7" s="0"/>
      <c r="D7" s="7"/>
      <c r="E7" s="7"/>
      <c r="F7" s="7"/>
      <c r="G7" s="12"/>
      <c r="H7" s="13"/>
      <c r="K7" s="5"/>
      <c r="P7" s="2"/>
      <c r="Q7" s="2"/>
      <c r="R7" s="2"/>
    </row>
    <row r="8" s="1" customFormat="true" ht="19.95" hidden="false" customHeight="true" outlineLevel="0" collapsed="false">
      <c r="A8" s="17" t="s">
        <v>50</v>
      </c>
      <c r="B8" s="7"/>
      <c r="C8" s="7"/>
      <c r="D8" s="7"/>
      <c r="E8" s="7"/>
      <c r="F8" s="7"/>
      <c r="G8" s="12"/>
      <c r="H8" s="13"/>
      <c r="K8" s="5"/>
      <c r="P8" s="2"/>
      <c r="Q8" s="2"/>
      <c r="R8" s="2"/>
    </row>
    <row r="9" s="1" customFormat="true" ht="19.95" hidden="false" customHeight="true" outlineLevel="0" collapsed="false">
      <c r="A9" s="18" t="s">
        <v>18</v>
      </c>
      <c r="B9" s="19" t="s">
        <v>6</v>
      </c>
      <c r="C9" s="19"/>
      <c r="D9" s="19"/>
      <c r="E9" s="19" t="s">
        <v>7</v>
      </c>
      <c r="F9" s="19"/>
      <c r="G9" s="12"/>
      <c r="H9" s="13"/>
      <c r="K9" s="5"/>
      <c r="P9" s="2"/>
      <c r="Q9" s="2"/>
      <c r="R9" s="2"/>
    </row>
    <row r="10" s="1" customFormat="true" ht="19.95" hidden="false" customHeight="tru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1" t="s">
        <v>12</v>
      </c>
      <c r="F10" s="22" t="s">
        <v>11</v>
      </c>
      <c r="G10" s="23" t="s">
        <v>13</v>
      </c>
      <c r="H10" s="24" t="s">
        <v>14</v>
      </c>
      <c r="K10" s="5"/>
      <c r="P10" s="2"/>
      <c r="Q10" s="2"/>
      <c r="R10" s="2"/>
    </row>
    <row r="11" s="1" customFormat="true" ht="19.95" hidden="false" customHeight="true" outlineLevel="0" collapsed="false">
      <c r="A11" s="39" t="s">
        <v>48</v>
      </c>
      <c r="B11" s="40" t="n">
        <v>5.9</v>
      </c>
      <c r="C11" s="40" t="n">
        <v>5.7</v>
      </c>
      <c r="D11" s="41" t="n">
        <f aca="false">AVERAGE(B11:C11)</f>
        <v>5.8</v>
      </c>
      <c r="E11" s="51" t="n">
        <v>9.8</v>
      </c>
      <c r="F11" s="41" t="n">
        <f aca="false">(E11)</f>
        <v>9.8</v>
      </c>
      <c r="G11" s="49" t="n">
        <f aca="false">SUM(D11+F11)</f>
        <v>15.6</v>
      </c>
      <c r="H11" s="43" t="n">
        <f aca="false">RANK(G11,G$11:G$12)</f>
        <v>1</v>
      </c>
      <c r="K11" s="5"/>
      <c r="P11" s="2"/>
      <c r="Q11" s="2"/>
      <c r="R11" s="2"/>
    </row>
    <row r="12" s="1" customFormat="true" ht="19.95" hidden="false" customHeight="true" outlineLevel="0" collapsed="false">
      <c r="A12" s="30"/>
      <c r="B12" s="26" t="n">
        <v>0</v>
      </c>
      <c r="C12" s="26" t="n">
        <v>0</v>
      </c>
      <c r="D12" s="27" t="n">
        <f aca="false">AVERAGE(B12:C12)</f>
        <v>0</v>
      </c>
      <c r="E12" s="52" t="n">
        <v>0</v>
      </c>
      <c r="F12" s="27" t="n">
        <f aca="false">(E12)</f>
        <v>0</v>
      </c>
      <c r="G12" s="37" t="n">
        <f aca="false">SUM(D12+F12)</f>
        <v>0</v>
      </c>
      <c r="H12" s="29" t="n">
        <f aca="false">RANK(G12,G$11:G$12)</f>
        <v>2</v>
      </c>
      <c r="K12" s="5"/>
      <c r="P12" s="2"/>
      <c r="Q12" s="2"/>
      <c r="R12" s="2"/>
    </row>
    <row r="13" s="1" customFormat="true" ht="19.95" hidden="false" customHeight="true" outlineLevel="0" collapsed="false">
      <c r="A13" s="31"/>
      <c r="B13" s="15"/>
      <c r="C13" s="15"/>
      <c r="D13" s="32"/>
      <c r="E13" s="53"/>
      <c r="F13" s="32"/>
      <c r="G13" s="36"/>
      <c r="H13" s="35"/>
      <c r="K13" s="5"/>
      <c r="P13" s="2"/>
      <c r="Q13" s="2"/>
      <c r="R13" s="2"/>
    </row>
    <row r="14" s="1" customFormat="true" ht="19.95" hidden="false" customHeight="true" outlineLevel="0" collapsed="false">
      <c r="A14" s="17" t="s">
        <v>50</v>
      </c>
      <c r="B14" s="15"/>
      <c r="C14" s="15"/>
      <c r="D14" s="32"/>
      <c r="E14" s="33"/>
      <c r="F14" s="32"/>
      <c r="G14" s="36"/>
      <c r="H14" s="35"/>
      <c r="K14" s="5"/>
      <c r="P14" s="2"/>
      <c r="Q14" s="2"/>
      <c r="R14" s="2"/>
    </row>
    <row r="15" s="1" customFormat="true" ht="19.95" hidden="false" customHeight="true" outlineLevel="0" collapsed="false">
      <c r="A15" s="18" t="s">
        <v>20</v>
      </c>
      <c r="B15" s="19" t="s">
        <v>6</v>
      </c>
      <c r="C15" s="19"/>
      <c r="D15" s="19"/>
      <c r="E15" s="19" t="s">
        <v>7</v>
      </c>
      <c r="F15" s="19"/>
      <c r="G15" s="12"/>
      <c r="H15" s="13"/>
      <c r="K15" s="5"/>
      <c r="P15" s="2"/>
      <c r="Q15" s="2"/>
      <c r="R15" s="2"/>
    </row>
    <row r="16" s="1" customFormat="true" ht="19.95" hidden="false" customHeight="true" outlineLevel="0" collapsed="false">
      <c r="A16" s="20" t="s">
        <v>8</v>
      </c>
      <c r="B16" s="21" t="s">
        <v>9</v>
      </c>
      <c r="C16" s="21" t="s">
        <v>10</v>
      </c>
      <c r="D16" s="22" t="s">
        <v>11</v>
      </c>
      <c r="E16" s="21" t="s">
        <v>12</v>
      </c>
      <c r="F16" s="22" t="s">
        <v>11</v>
      </c>
      <c r="G16" s="23" t="s">
        <v>13</v>
      </c>
      <c r="H16" s="24" t="s">
        <v>14</v>
      </c>
      <c r="K16" s="5"/>
      <c r="P16" s="2"/>
      <c r="Q16" s="2"/>
      <c r="R16" s="2"/>
    </row>
    <row r="17" s="1" customFormat="true" ht="19.95" hidden="false" customHeight="true" outlineLevel="0" collapsed="false">
      <c r="A17" s="38" t="s">
        <v>51</v>
      </c>
      <c r="B17" s="26" t="n">
        <v>0</v>
      </c>
      <c r="C17" s="26" t="n">
        <v>0</v>
      </c>
      <c r="D17" s="27" t="n">
        <f aca="false">AVERAGE(B17:C17)</f>
        <v>0</v>
      </c>
      <c r="E17" s="26" t="n">
        <v>0</v>
      </c>
      <c r="F17" s="27" t="n">
        <f aca="false">(E17)</f>
        <v>0</v>
      </c>
      <c r="G17" s="37" t="n">
        <f aca="false">SUM(D17+F17)</f>
        <v>0</v>
      </c>
      <c r="H17" s="29" t="n">
        <f aca="false">RANK(G17,G$17:G$20)</f>
        <v>3</v>
      </c>
      <c r="I17" s="1" t="s">
        <v>47</v>
      </c>
      <c r="K17" s="5"/>
      <c r="P17" s="2"/>
      <c r="Q17" s="2"/>
      <c r="R17" s="2"/>
    </row>
    <row r="18" s="1" customFormat="true" ht="19.95" hidden="false" customHeight="true" outlineLevel="0" collapsed="false">
      <c r="A18" s="44" t="s">
        <v>30</v>
      </c>
      <c r="B18" s="26" t="n">
        <v>7.5</v>
      </c>
      <c r="C18" s="26" t="n">
        <v>7.8</v>
      </c>
      <c r="D18" s="27" t="n">
        <f aca="false">AVERAGE(B18:C18)</f>
        <v>7.65</v>
      </c>
      <c r="E18" s="26" t="n">
        <v>10.4</v>
      </c>
      <c r="F18" s="27" t="n">
        <f aca="false">(E18)</f>
        <v>10.4</v>
      </c>
      <c r="G18" s="37" t="n">
        <f aca="false">SUM(D18+F18)</f>
        <v>18.05</v>
      </c>
      <c r="H18" s="29" t="n">
        <f aca="false">RANK(G18,G$17:G$20)</f>
        <v>2</v>
      </c>
      <c r="K18" s="5"/>
      <c r="P18" s="2"/>
      <c r="Q18" s="2"/>
      <c r="R18" s="2"/>
    </row>
    <row r="19" s="1" customFormat="true" ht="19.95" hidden="false" customHeight="true" outlineLevel="0" collapsed="false">
      <c r="A19" s="44" t="s">
        <v>39</v>
      </c>
      <c r="B19" s="26" t="n">
        <v>9.4</v>
      </c>
      <c r="C19" s="26" t="n">
        <v>9.6</v>
      </c>
      <c r="D19" s="27" t="n">
        <v>9.5</v>
      </c>
      <c r="E19" s="26" t="n">
        <v>10</v>
      </c>
      <c r="F19" s="27" t="n">
        <f aca="false">(E19)</f>
        <v>10</v>
      </c>
      <c r="G19" s="37" t="n">
        <f aca="false">SUM(D19+F19)</f>
        <v>19.5</v>
      </c>
      <c r="H19" s="29" t="n">
        <f aca="false">RANK(G19,G$17:G$20)</f>
        <v>1</v>
      </c>
      <c r="K19" s="5"/>
      <c r="P19" s="2"/>
      <c r="Q19" s="2"/>
      <c r="R19" s="2"/>
    </row>
    <row r="20" s="1" customFormat="true" ht="19.95" hidden="false" customHeight="true" outlineLevel="0" collapsed="false">
      <c r="A20" s="30"/>
      <c r="B20" s="26" t="n">
        <v>0</v>
      </c>
      <c r="C20" s="26" t="n">
        <v>0</v>
      </c>
      <c r="D20" s="27" t="n">
        <f aca="false">AVERAGE(B20:C20)</f>
        <v>0</v>
      </c>
      <c r="E20" s="26" t="n">
        <v>0</v>
      </c>
      <c r="F20" s="27" t="n">
        <f aca="false">(E20)</f>
        <v>0</v>
      </c>
      <c r="G20" s="37" t="n">
        <f aca="false">SUM(D20+F20)</f>
        <v>0</v>
      </c>
      <c r="H20" s="29" t="n">
        <f aca="false">RANK(G20,G$17:G$20)</f>
        <v>3</v>
      </c>
      <c r="K20" s="5"/>
      <c r="P20" s="2"/>
      <c r="Q20" s="2"/>
      <c r="R20" s="2"/>
    </row>
    <row r="21" s="1" customFormat="true" ht="19.95" hidden="false" customHeight="true" outlineLevel="0" collapsed="false">
      <c r="A21" s="31"/>
      <c r="B21" s="15"/>
      <c r="C21" s="15"/>
      <c r="D21" s="32"/>
      <c r="E21" s="33"/>
      <c r="F21" s="32"/>
      <c r="G21" s="36"/>
      <c r="H21" s="35"/>
      <c r="I21" s="2"/>
      <c r="J21" s="2"/>
      <c r="K21" s="2"/>
    </row>
    <row r="22" s="1" customFormat="true" ht="19.95" hidden="false" customHeight="true" outlineLevel="0" collapsed="false">
      <c r="A22" s="17" t="s">
        <v>50</v>
      </c>
      <c r="G22" s="2"/>
      <c r="H22" s="3"/>
      <c r="J22" s="4"/>
      <c r="M22" s="5"/>
      <c r="R22" s="2"/>
      <c r="S22" s="2"/>
      <c r="T22" s="2"/>
    </row>
    <row r="23" s="1" customFormat="true" ht="19.95" hidden="false" customHeight="true" outlineLevel="0" collapsed="false">
      <c r="A23" s="18" t="s">
        <v>45</v>
      </c>
      <c r="B23" s="19" t="s">
        <v>6</v>
      </c>
      <c r="C23" s="19"/>
      <c r="D23" s="19"/>
      <c r="E23" s="19" t="s">
        <v>7</v>
      </c>
      <c r="F23" s="19"/>
      <c r="G23" s="12"/>
      <c r="H23" s="13"/>
      <c r="J23" s="4"/>
      <c r="M23" s="5"/>
      <c r="R23" s="2"/>
      <c r="S23" s="2"/>
      <c r="T23" s="2"/>
    </row>
    <row r="24" s="1" customFormat="true" ht="19.95" hidden="false" customHeight="true" outlineLevel="0" collapsed="false">
      <c r="A24" s="20" t="s">
        <v>8</v>
      </c>
      <c r="B24" s="21" t="s">
        <v>9</v>
      </c>
      <c r="C24" s="21" t="s">
        <v>10</v>
      </c>
      <c r="D24" s="22" t="s">
        <v>11</v>
      </c>
      <c r="E24" s="21" t="s">
        <v>12</v>
      </c>
      <c r="F24" s="22" t="s">
        <v>11</v>
      </c>
      <c r="G24" s="23" t="s">
        <v>13</v>
      </c>
      <c r="H24" s="24" t="s">
        <v>14</v>
      </c>
      <c r="J24" s="4"/>
      <c r="M24" s="5"/>
      <c r="R24" s="2"/>
      <c r="S24" s="2"/>
      <c r="T24" s="2"/>
    </row>
    <row r="25" s="1" customFormat="true" ht="19.95" hidden="false" customHeight="true" outlineLevel="0" collapsed="false">
      <c r="A25" s="39" t="s">
        <v>41</v>
      </c>
      <c r="B25" s="40" t="n">
        <v>8.3</v>
      </c>
      <c r="C25" s="40" t="n">
        <v>8</v>
      </c>
      <c r="D25" s="41" t="n">
        <f aca="false">AVERAGE(B25:C25)</f>
        <v>8.15</v>
      </c>
      <c r="E25" s="40" t="n">
        <v>10.5</v>
      </c>
      <c r="F25" s="41" t="n">
        <f aca="false">(E25)</f>
        <v>10.5</v>
      </c>
      <c r="G25" s="49" t="n">
        <f aca="false">SUM(D25+F25)</f>
        <v>18.65</v>
      </c>
      <c r="H25" s="43" t="n">
        <f aca="false">RANK(G25,G$25:G$27)</f>
        <v>1</v>
      </c>
      <c r="J25" s="4"/>
      <c r="M25" s="5"/>
      <c r="R25" s="2"/>
      <c r="S25" s="2"/>
      <c r="T25" s="2"/>
    </row>
    <row r="26" s="1" customFormat="true" ht="19.95" hidden="false" customHeight="true" outlineLevel="0" collapsed="false">
      <c r="A26" s="48" t="s">
        <v>42</v>
      </c>
      <c r="B26" s="40" t="n">
        <v>7.1</v>
      </c>
      <c r="C26" s="40" t="n">
        <v>6.8</v>
      </c>
      <c r="D26" s="41" t="n">
        <f aca="false">AVERAGE(B26:C26)</f>
        <v>6.95</v>
      </c>
      <c r="E26" s="40" t="n">
        <v>10.4</v>
      </c>
      <c r="F26" s="41" t="n">
        <f aca="false">(E26)</f>
        <v>10.4</v>
      </c>
      <c r="G26" s="49" t="n">
        <f aca="false">SUM(D26+F26)</f>
        <v>17.35</v>
      </c>
      <c r="H26" s="43" t="n">
        <f aca="false">RANK(G26,G$25:G$27)</f>
        <v>2</v>
      </c>
      <c r="J26" s="4"/>
      <c r="M26" s="5"/>
      <c r="R26" s="2"/>
      <c r="S26" s="2"/>
      <c r="T26" s="2"/>
    </row>
    <row r="27" s="1" customFormat="true" ht="19.95" hidden="false" customHeight="true" outlineLevel="0" collapsed="false">
      <c r="A27" s="30"/>
      <c r="B27" s="26" t="n">
        <v>0</v>
      </c>
      <c r="C27" s="26" t="n">
        <v>0</v>
      </c>
      <c r="D27" s="27" t="n">
        <f aca="false">AVERAGE(B27:C27)</f>
        <v>0</v>
      </c>
      <c r="E27" s="26" t="n">
        <v>0</v>
      </c>
      <c r="F27" s="27" t="n">
        <f aca="false">(E27)</f>
        <v>0</v>
      </c>
      <c r="G27" s="37" t="n">
        <f aca="false">SUM(D27+F27)</f>
        <v>0</v>
      </c>
      <c r="H27" s="29" t="n">
        <f aca="false">RANK(G27,G$25:G$27)</f>
        <v>3</v>
      </c>
      <c r="J27" s="4"/>
      <c r="M27" s="5"/>
      <c r="R27" s="2"/>
      <c r="S27" s="2"/>
      <c r="T27" s="2"/>
    </row>
    <row r="28" s="1" customFormat="true" ht="19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J28" s="4"/>
      <c r="M28" s="5"/>
      <c r="R28" s="2"/>
      <c r="S28" s="2"/>
      <c r="T28" s="2"/>
    </row>
    <row r="29" s="1" customFormat="true" ht="19.95" hidden="false" customHeight="true" outlineLevel="0" collapsed="false">
      <c r="A29" s="17" t="s">
        <v>32</v>
      </c>
      <c r="B29" s="0"/>
      <c r="C29" s="0"/>
      <c r="D29" s="0"/>
      <c r="E29" s="0"/>
      <c r="F29" s="0"/>
      <c r="G29" s="0"/>
      <c r="H29" s="0"/>
      <c r="J29" s="4"/>
      <c r="M29" s="5"/>
      <c r="R29" s="2"/>
      <c r="S29" s="2"/>
      <c r="T29" s="2"/>
    </row>
    <row r="30" s="1" customFormat="true" ht="19.95" hidden="false" customHeight="true" outlineLevel="0" collapsed="false">
      <c r="A30" s="18" t="s">
        <v>52</v>
      </c>
      <c r="B30" s="19" t="s">
        <v>6</v>
      </c>
      <c r="C30" s="19"/>
      <c r="D30" s="19"/>
      <c r="E30" s="19" t="s">
        <v>7</v>
      </c>
      <c r="F30" s="19"/>
      <c r="G30" s="12"/>
      <c r="H30" s="13"/>
      <c r="J30" s="4"/>
      <c r="M30" s="5"/>
      <c r="R30" s="2"/>
      <c r="S30" s="2"/>
      <c r="T30" s="2"/>
    </row>
    <row r="31" s="1" customFormat="true" ht="19.95" hidden="false" customHeight="true" outlineLevel="0" collapsed="false">
      <c r="A31" s="20" t="s">
        <v>8</v>
      </c>
      <c r="B31" s="21" t="s">
        <v>9</v>
      </c>
      <c r="C31" s="21" t="s">
        <v>10</v>
      </c>
      <c r="D31" s="22" t="s">
        <v>11</v>
      </c>
      <c r="E31" s="21" t="s">
        <v>12</v>
      </c>
      <c r="F31" s="22" t="s">
        <v>11</v>
      </c>
      <c r="G31" s="23" t="s">
        <v>13</v>
      </c>
      <c r="H31" s="24" t="s">
        <v>14</v>
      </c>
      <c r="J31" s="4"/>
      <c r="M31" s="5"/>
      <c r="R31" s="2"/>
      <c r="S31" s="2"/>
      <c r="T31" s="2"/>
    </row>
    <row r="32" s="1" customFormat="true" ht="19.95" hidden="false" customHeight="true" outlineLevel="0" collapsed="false">
      <c r="A32" s="38" t="s">
        <v>46</v>
      </c>
      <c r="B32" s="26" t="n">
        <v>7.5</v>
      </c>
      <c r="C32" s="26" t="n">
        <v>7.6</v>
      </c>
      <c r="D32" s="27" t="n">
        <f aca="false">AVERAGE(B32:C32)</f>
        <v>7.55</v>
      </c>
      <c r="E32" s="26" t="n">
        <v>11.2</v>
      </c>
      <c r="F32" s="27" t="n">
        <f aca="false">(E32)</f>
        <v>11.2</v>
      </c>
      <c r="G32" s="37" t="n">
        <f aca="false">SUM(D32+F32)</f>
        <v>18.75</v>
      </c>
      <c r="H32" s="29" t="n">
        <f aca="false">RANK(G32,G$32:G$34)</f>
        <v>1</v>
      </c>
      <c r="J32" s="4"/>
      <c r="M32" s="5"/>
      <c r="R32" s="2"/>
      <c r="S32" s="2"/>
      <c r="T32" s="2"/>
    </row>
    <row r="33" s="1" customFormat="true" ht="19.95" hidden="false" customHeight="true" outlineLevel="0" collapsed="false">
      <c r="A33" s="30"/>
      <c r="B33" s="26" t="n">
        <v>0</v>
      </c>
      <c r="C33" s="26" t="n">
        <v>0</v>
      </c>
      <c r="D33" s="27" t="n">
        <f aca="false">AVERAGE(B33:C33)</f>
        <v>0</v>
      </c>
      <c r="E33" s="26" t="n">
        <v>0</v>
      </c>
      <c r="F33" s="27" t="n">
        <f aca="false">(E33)</f>
        <v>0</v>
      </c>
      <c r="G33" s="37" t="n">
        <f aca="false">SUM(D33+F33)</f>
        <v>0</v>
      </c>
      <c r="H33" s="29" t="n">
        <v>0</v>
      </c>
      <c r="J33" s="4"/>
      <c r="M33" s="5"/>
      <c r="R33" s="2"/>
      <c r="S33" s="2"/>
      <c r="T33" s="2"/>
    </row>
    <row r="34" s="1" customFormat="true" ht="19.95" hidden="false" customHeight="true" outlineLevel="0" collapsed="false">
      <c r="A34" s="30"/>
      <c r="B34" s="26" t="n">
        <v>0</v>
      </c>
      <c r="C34" s="26" t="n">
        <v>0</v>
      </c>
      <c r="D34" s="27" t="n">
        <f aca="false">AVERAGE(B34:C34)</f>
        <v>0</v>
      </c>
      <c r="E34" s="26" t="n">
        <v>0</v>
      </c>
      <c r="F34" s="27" t="n">
        <f aca="false">(E34)</f>
        <v>0</v>
      </c>
      <c r="G34" s="37" t="n">
        <f aca="false">SUM(D34+F34)</f>
        <v>0</v>
      </c>
      <c r="H34" s="29" t="n">
        <v>0</v>
      </c>
      <c r="J34" s="4"/>
      <c r="M34" s="5"/>
      <c r="R34" s="2"/>
      <c r="S34" s="2"/>
      <c r="T34" s="2"/>
    </row>
    <row r="35" s="1" customFormat="true" ht="19.95" hidden="false" customHeight="true" outlineLevel="0" collapsed="false">
      <c r="A35" s="3"/>
      <c r="E35" s="4"/>
      <c r="J35" s="4"/>
      <c r="M35" s="5"/>
      <c r="R35" s="2"/>
      <c r="S35" s="2"/>
      <c r="T35" s="2"/>
    </row>
    <row r="36" customFormat="false" ht="19.95" hidden="false" customHeight="true" outlineLevel="0" collapsed="false">
      <c r="A36" s="17" t="s">
        <v>32</v>
      </c>
      <c r="B36" s="17"/>
      <c r="C36" s="54"/>
      <c r="D36" s="54"/>
      <c r="E36" s="54"/>
      <c r="F36" s="54"/>
      <c r="G36" s="54"/>
      <c r="H36" s="54"/>
      <c r="I36" s="10"/>
      <c r="J36" s="55"/>
      <c r="K36" s="10"/>
      <c r="L36" s="10"/>
      <c r="M36" s="5"/>
      <c r="N36" s="10"/>
      <c r="O36" s="10"/>
      <c r="P36" s="10"/>
      <c r="Q36" s="10"/>
      <c r="R36" s="56"/>
      <c r="S36" s="56"/>
      <c r="T36" s="5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9.95" hidden="false" customHeight="true" outlineLevel="0" collapsed="false">
      <c r="A37" s="18" t="s">
        <v>18</v>
      </c>
      <c r="B37" s="57" t="s">
        <v>6</v>
      </c>
      <c r="C37" s="57"/>
      <c r="D37" s="57"/>
      <c r="E37" s="57" t="s">
        <v>7</v>
      </c>
      <c r="F37" s="57"/>
      <c r="G37" s="58"/>
      <c r="H37" s="59"/>
      <c r="I37" s="10"/>
      <c r="J37" s="55"/>
      <c r="K37" s="10"/>
      <c r="L37" s="10"/>
      <c r="M37" s="5"/>
      <c r="N37" s="10"/>
      <c r="O37" s="10"/>
      <c r="P37" s="10"/>
      <c r="Q37" s="10"/>
      <c r="R37" s="56"/>
      <c r="S37" s="56"/>
      <c r="T37" s="5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9.95" hidden="false" customHeight="true" outlineLevel="0" collapsed="false">
      <c r="A38" s="20" t="s">
        <v>8</v>
      </c>
      <c r="B38" s="60" t="s">
        <v>9</v>
      </c>
      <c r="C38" s="60" t="s">
        <v>10</v>
      </c>
      <c r="D38" s="61" t="s">
        <v>11</v>
      </c>
      <c r="E38" s="60" t="s">
        <v>12</v>
      </c>
      <c r="F38" s="61" t="s">
        <v>11</v>
      </c>
      <c r="G38" s="62" t="s">
        <v>13</v>
      </c>
      <c r="H38" s="63" t="s">
        <v>14</v>
      </c>
      <c r="I38" s="10"/>
      <c r="J38" s="55"/>
      <c r="K38" s="10"/>
      <c r="L38" s="10"/>
      <c r="M38" s="5"/>
      <c r="N38" s="10"/>
      <c r="O38" s="10"/>
      <c r="P38" s="10"/>
      <c r="Q38" s="10"/>
      <c r="R38" s="56"/>
      <c r="S38" s="56"/>
      <c r="T38" s="5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9.95" hidden="false" customHeight="true" outlineLevel="0" collapsed="false">
      <c r="A39" s="39" t="s">
        <v>48</v>
      </c>
      <c r="B39" s="64" t="n">
        <v>5.9</v>
      </c>
      <c r="C39" s="64" t="n">
        <v>6.2</v>
      </c>
      <c r="D39" s="65" t="n">
        <f aca="false">AVERAGE(B39:C39)</f>
        <v>6.05</v>
      </c>
      <c r="E39" s="64" t="n">
        <v>12.1</v>
      </c>
      <c r="F39" s="65" t="n">
        <f aca="false">(E39)</f>
        <v>12.1</v>
      </c>
      <c r="G39" s="66" t="n">
        <f aca="false">SUM(D39+F39)</f>
        <v>18.15</v>
      </c>
      <c r="H39" s="67" t="n">
        <v>2</v>
      </c>
      <c r="I39" s="10"/>
      <c r="J39" s="55"/>
      <c r="K39" s="10"/>
      <c r="L39" s="10"/>
      <c r="M39" s="5"/>
      <c r="N39" s="10"/>
      <c r="O39" s="10"/>
      <c r="P39" s="10"/>
      <c r="Q39" s="10"/>
      <c r="R39" s="56"/>
      <c r="S39" s="56"/>
      <c r="T39" s="5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9.95" hidden="false" customHeight="true" outlineLevel="0" collapsed="false">
      <c r="A40" s="44" t="s">
        <v>19</v>
      </c>
      <c r="B40" s="68" t="n">
        <v>8.1</v>
      </c>
      <c r="C40" s="68" t="n">
        <v>8</v>
      </c>
      <c r="D40" s="69" t="n">
        <f aca="false">AVERAGE(B40:C40)</f>
        <v>8.05</v>
      </c>
      <c r="E40" s="68" t="n">
        <v>12.8</v>
      </c>
      <c r="F40" s="69" t="n">
        <f aca="false">(E40)</f>
        <v>12.8</v>
      </c>
      <c r="G40" s="70" t="n">
        <f aca="false">SUM(D40+F40)</f>
        <v>20.85</v>
      </c>
      <c r="H40" s="71" t="n">
        <v>1</v>
      </c>
      <c r="I40" s="10"/>
      <c r="J40" s="55"/>
      <c r="K40" s="10"/>
      <c r="L40" s="10"/>
      <c r="M40" s="5"/>
      <c r="N40" s="10"/>
      <c r="O40" s="10"/>
      <c r="P40" s="10"/>
      <c r="Q40" s="10"/>
      <c r="R40" s="56"/>
      <c r="S40" s="56"/>
      <c r="T40" s="5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9.95" hidden="false" customHeight="true" outlineLevel="0" collapsed="false">
      <c r="A41" s="72"/>
      <c r="B41" s="68" t="n">
        <v>0</v>
      </c>
      <c r="C41" s="68" t="n">
        <v>0</v>
      </c>
      <c r="D41" s="69" t="n">
        <f aca="false">AVERAGE(B41:C41)</f>
        <v>0</v>
      </c>
      <c r="E41" s="68" t="n">
        <v>0</v>
      </c>
      <c r="F41" s="69" t="n">
        <f aca="false">(E41)</f>
        <v>0</v>
      </c>
      <c r="G41" s="70" t="n">
        <f aca="false">SUM(D41+F41)</f>
        <v>0</v>
      </c>
      <c r="H41" s="71" t="n">
        <v>0</v>
      </c>
      <c r="I41" s="10"/>
      <c r="J41" s="55"/>
      <c r="K41" s="10"/>
      <c r="L41" s="10"/>
      <c r="M41" s="5"/>
      <c r="N41" s="10"/>
      <c r="O41" s="10"/>
      <c r="P41" s="10"/>
      <c r="Q41" s="10"/>
      <c r="R41" s="56"/>
      <c r="S41" s="56"/>
      <c r="T41" s="5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10">
    <mergeCell ref="B9:D9"/>
    <mergeCell ref="E9:F9"/>
    <mergeCell ref="B15:D15"/>
    <mergeCell ref="E15:F15"/>
    <mergeCell ref="B23:D23"/>
    <mergeCell ref="E23:F23"/>
    <mergeCell ref="B30:D30"/>
    <mergeCell ref="E30:F30"/>
    <mergeCell ref="B37:D37"/>
    <mergeCell ref="E37:F37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9.95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6" min="6" style="0" width="9.43"/>
    <col collapsed="false" customWidth="true" hidden="false" outlineLevel="0" max="7" min="7" style="0" width="7.66"/>
    <col collapsed="false" customWidth="true" hidden="false" outlineLevel="0" max="8" min="8" style="0" width="12.88"/>
  </cols>
  <sheetData>
    <row r="1" customFormat="false" ht="19.9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</row>
    <row r="2" customFormat="false" ht="19.9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0" customFormat="true" ht="19.9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</row>
    <row r="4" customFormat="false" ht="19.95" hidden="false" customHeight="true" outlineLevel="0" collapsed="false">
      <c r="A4" s="11" t="s">
        <v>2</v>
      </c>
      <c r="B4" s="7"/>
      <c r="C4" s="7"/>
      <c r="D4" s="7"/>
      <c r="E4" s="7"/>
      <c r="F4" s="7"/>
      <c r="G4" s="12"/>
      <c r="H4" s="13"/>
    </row>
    <row r="5" customFormat="false" ht="19.95" hidden="false" customHeight="true" outlineLevel="0" collapsed="false">
      <c r="A5" s="11"/>
      <c r="B5" s="7"/>
      <c r="C5" s="7"/>
      <c r="D5" s="7"/>
      <c r="E5" s="7"/>
      <c r="F5" s="7"/>
      <c r="G5" s="12"/>
      <c r="H5" s="13"/>
    </row>
    <row r="6" customFormat="false" ht="19.95" hidden="false" customHeight="true" outlineLevel="0" collapsed="false">
      <c r="A6" s="14" t="s">
        <v>3</v>
      </c>
      <c r="B6" s="7"/>
      <c r="C6" s="7"/>
      <c r="D6" s="7"/>
      <c r="E6" s="7"/>
      <c r="F6" s="7"/>
      <c r="G6" s="12"/>
      <c r="H6" s="13"/>
    </row>
    <row r="7" customFormat="false" ht="19.95" hidden="false" customHeight="true" outlineLevel="0" collapsed="false">
      <c r="A7" s="14"/>
      <c r="C7" s="1"/>
      <c r="D7" s="1"/>
      <c r="E7" s="1"/>
      <c r="F7" s="1"/>
      <c r="G7" s="73" t="s">
        <v>53</v>
      </c>
      <c r="H7" s="3"/>
    </row>
    <row r="8" customFormat="false" ht="19.95" hidden="false" customHeight="true" outlineLevel="0" collapsed="false">
      <c r="A8" s="17" t="s">
        <v>23</v>
      </c>
      <c r="B8" s="74"/>
      <c r="C8" s="1"/>
      <c r="D8" s="1"/>
      <c r="E8" s="1"/>
      <c r="F8" s="1"/>
      <c r="G8" s="73"/>
      <c r="H8" s="3"/>
    </row>
    <row r="9" customFormat="false" ht="19.95" hidden="false" customHeight="true" outlineLevel="0" collapsed="false">
      <c r="A9" s="18" t="s">
        <v>20</v>
      </c>
      <c r="B9" s="19" t="s">
        <v>6</v>
      </c>
      <c r="C9" s="19"/>
      <c r="D9" s="19"/>
      <c r="E9" s="19" t="s">
        <v>7</v>
      </c>
      <c r="F9" s="19"/>
      <c r="G9" s="12"/>
      <c r="H9" s="13"/>
    </row>
    <row r="10" customFormat="false" ht="19.95" hidden="false" customHeight="tru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1" t="s">
        <v>12</v>
      </c>
      <c r="F10" s="22" t="s">
        <v>11</v>
      </c>
      <c r="G10" s="23" t="s">
        <v>13</v>
      </c>
      <c r="H10" s="24" t="s">
        <v>14</v>
      </c>
    </row>
    <row r="11" customFormat="false" ht="19.95" hidden="false" customHeight="true" outlineLevel="0" collapsed="false">
      <c r="A11" s="38" t="s">
        <v>39</v>
      </c>
      <c r="B11" s="26" t="n">
        <v>12</v>
      </c>
      <c r="C11" s="26" t="n">
        <v>11.6</v>
      </c>
      <c r="D11" s="27" t="n">
        <v>11.8</v>
      </c>
      <c r="E11" s="26" t="n">
        <v>9</v>
      </c>
      <c r="F11" s="27" t="n">
        <f aca="false">(E11)</f>
        <v>9</v>
      </c>
      <c r="G11" s="37" t="n">
        <f aca="false">SUM(D11+F11)</f>
        <v>20.8</v>
      </c>
      <c r="H11" s="29" t="n">
        <f aca="false">RANK(G11,G$11:G$17)</f>
        <v>1</v>
      </c>
    </row>
    <row r="12" customFormat="false" ht="19.95" hidden="false" customHeight="true" outlineLevel="0" collapsed="false">
      <c r="A12" s="44" t="s">
        <v>37</v>
      </c>
      <c r="B12" s="26" t="n">
        <v>6.4</v>
      </c>
      <c r="C12" s="26" t="n">
        <v>6.4</v>
      </c>
      <c r="D12" s="27" t="n">
        <f aca="false">AVERAGE(B12:C12)</f>
        <v>6.4</v>
      </c>
      <c r="E12" s="26" t="n">
        <v>9.6</v>
      </c>
      <c r="F12" s="27" t="n">
        <f aca="false">(E12)</f>
        <v>9.6</v>
      </c>
      <c r="G12" s="37" t="n">
        <f aca="false">SUM(D12+F12)</f>
        <v>16</v>
      </c>
      <c r="H12" s="29" t="n">
        <f aca="false">RANK(G12,G$11:G$17)</f>
        <v>3</v>
      </c>
    </row>
    <row r="13" customFormat="false" ht="19.95" hidden="false" customHeight="true" outlineLevel="0" collapsed="false">
      <c r="A13" s="44" t="s">
        <v>38</v>
      </c>
      <c r="B13" s="26" t="n">
        <v>6.4</v>
      </c>
      <c r="C13" s="26" t="n">
        <v>6.5</v>
      </c>
      <c r="D13" s="27" t="n">
        <f aca="false">AVERAGE(B13:C13)</f>
        <v>6.45</v>
      </c>
      <c r="E13" s="26" t="n">
        <v>9.3</v>
      </c>
      <c r="F13" s="27" t="n">
        <f aca="false">(E13)</f>
        <v>9.3</v>
      </c>
      <c r="G13" s="37" t="n">
        <f aca="false">SUM(D13+F13)</f>
        <v>15.75</v>
      </c>
      <c r="H13" s="29" t="n">
        <f aca="false">RANK(G13,G$11:G$17)</f>
        <v>4</v>
      </c>
    </row>
    <row r="14" customFormat="false" ht="19.95" hidden="false" customHeight="true" outlineLevel="0" collapsed="false">
      <c r="A14" s="44" t="s">
        <v>28</v>
      </c>
      <c r="B14" s="26" t="n">
        <v>2.2</v>
      </c>
      <c r="C14" s="26" t="n">
        <v>2.2</v>
      </c>
      <c r="D14" s="27" t="n">
        <f aca="false">AVERAGE(B14:C14)</f>
        <v>2.2</v>
      </c>
      <c r="E14" s="26" t="n">
        <v>9.1</v>
      </c>
      <c r="F14" s="27" t="n">
        <f aca="false">(E14)</f>
        <v>9.1</v>
      </c>
      <c r="G14" s="37" t="n">
        <f aca="false">SUM(D14+F14)</f>
        <v>11.3</v>
      </c>
      <c r="H14" s="29" t="n">
        <f aca="false">RANK(G14,G$11:G$17)</f>
        <v>6</v>
      </c>
    </row>
    <row r="15" customFormat="false" ht="19.95" hidden="false" customHeight="true" outlineLevel="0" collapsed="false">
      <c r="A15" s="44" t="s">
        <v>22</v>
      </c>
      <c r="B15" s="26" t="n">
        <v>5.8</v>
      </c>
      <c r="C15" s="26" t="n">
        <v>5.8</v>
      </c>
      <c r="D15" s="27" t="n">
        <f aca="false">AVERAGE(B15:C15)</f>
        <v>5.8</v>
      </c>
      <c r="E15" s="26" t="n">
        <v>8.6</v>
      </c>
      <c r="F15" s="27" t="n">
        <f aca="false">(E15)</f>
        <v>8.6</v>
      </c>
      <c r="G15" s="37" t="n">
        <f aca="false">SUM(D15+F15)</f>
        <v>14.4</v>
      </c>
      <c r="H15" s="29" t="n">
        <f aca="false">RANK(G15,G$11:G$17)</f>
        <v>5</v>
      </c>
    </row>
    <row r="16" customFormat="false" ht="19.95" hidden="false" customHeight="true" outlineLevel="0" collapsed="false">
      <c r="A16" s="44" t="s">
        <v>30</v>
      </c>
      <c r="B16" s="26" t="n">
        <v>6.9</v>
      </c>
      <c r="C16" s="26" t="n">
        <v>7.6</v>
      </c>
      <c r="D16" s="27" t="n">
        <f aca="false">AVERAGE(B16:C16)</f>
        <v>7.25</v>
      </c>
      <c r="E16" s="26" t="n">
        <v>9.4</v>
      </c>
      <c r="F16" s="27" t="n">
        <f aca="false">(E16)</f>
        <v>9.4</v>
      </c>
      <c r="G16" s="37" t="n">
        <f aca="false">SUM(D16+F16)</f>
        <v>16.65</v>
      </c>
      <c r="H16" s="29" t="n">
        <f aca="false">RANK(G16,G$11:G$17)</f>
        <v>2</v>
      </c>
    </row>
    <row r="17" customFormat="false" ht="19.95" hidden="false" customHeight="true" outlineLevel="0" collapsed="false">
      <c r="A17" s="30"/>
      <c r="B17" s="26" t="n">
        <v>0</v>
      </c>
      <c r="C17" s="26" t="n">
        <v>0</v>
      </c>
      <c r="D17" s="27" t="n">
        <f aca="false">AVERAGE(B17:C17)</f>
        <v>0</v>
      </c>
      <c r="E17" s="26" t="n">
        <v>0</v>
      </c>
      <c r="F17" s="27" t="n">
        <f aca="false">(E17)</f>
        <v>0</v>
      </c>
      <c r="G17" s="37" t="n">
        <f aca="false">SUM(D17+F17)</f>
        <v>0</v>
      </c>
      <c r="H17" s="29" t="n">
        <f aca="false">RANK(G17,G$11:G$17)</f>
        <v>7</v>
      </c>
    </row>
    <row r="18" customFormat="false" ht="19.95" hidden="false" customHeight="true" outlineLevel="0" collapsed="false">
      <c r="B18" s="7"/>
      <c r="C18" s="7"/>
      <c r="D18" s="7"/>
      <c r="E18" s="7"/>
      <c r="F18" s="7"/>
      <c r="G18" s="12"/>
      <c r="H18" s="13"/>
    </row>
    <row r="19" customFormat="false" ht="19.95" hidden="false" customHeight="true" outlineLevel="0" collapsed="false">
      <c r="A19" s="17" t="s">
        <v>23</v>
      </c>
      <c r="B19" s="7"/>
      <c r="C19" s="7"/>
      <c r="D19" s="7"/>
      <c r="E19" s="7"/>
      <c r="F19" s="7"/>
      <c r="G19" s="12"/>
      <c r="H19" s="13"/>
    </row>
    <row r="20" customFormat="false" ht="19.95" hidden="false" customHeight="true" outlineLevel="0" collapsed="false">
      <c r="A20" s="18" t="s">
        <v>45</v>
      </c>
      <c r="B20" s="19" t="s">
        <v>6</v>
      </c>
      <c r="C20" s="19"/>
      <c r="D20" s="19"/>
      <c r="E20" s="19" t="s">
        <v>7</v>
      </c>
      <c r="F20" s="19"/>
      <c r="G20" s="12"/>
      <c r="H20" s="13"/>
    </row>
    <row r="21" customFormat="false" ht="19.95" hidden="false" customHeight="true" outlineLevel="0" collapsed="false">
      <c r="A21" s="20" t="s">
        <v>8</v>
      </c>
      <c r="B21" s="21" t="s">
        <v>9</v>
      </c>
      <c r="C21" s="21" t="s">
        <v>10</v>
      </c>
      <c r="D21" s="22" t="s">
        <v>11</v>
      </c>
      <c r="E21" s="21" t="s">
        <v>12</v>
      </c>
      <c r="F21" s="22" t="s">
        <v>11</v>
      </c>
      <c r="G21" s="23" t="s">
        <v>13</v>
      </c>
      <c r="H21" s="24" t="s">
        <v>14</v>
      </c>
    </row>
    <row r="22" customFormat="false" ht="19.95" hidden="false" customHeight="true" outlineLevel="0" collapsed="false">
      <c r="A22" s="38" t="s">
        <v>24</v>
      </c>
      <c r="B22" s="26" t="n">
        <v>8.2</v>
      </c>
      <c r="C22" s="26" t="n">
        <v>8.9</v>
      </c>
      <c r="D22" s="27" t="n">
        <f aca="false">AVERAGE(B22:C22)</f>
        <v>8.55</v>
      </c>
      <c r="E22" s="26" t="n">
        <v>9.2</v>
      </c>
      <c r="F22" s="27" t="n">
        <f aca="false">(E22)</f>
        <v>9.2</v>
      </c>
      <c r="G22" s="37" t="n">
        <f aca="false">SUM(D22+F22)</f>
        <v>17.75</v>
      </c>
      <c r="H22" s="29" t="n">
        <f aca="false">RANK(G22,G$22:G$25)</f>
        <v>1</v>
      </c>
    </row>
    <row r="23" customFormat="false" ht="19.95" hidden="false" customHeight="true" outlineLevel="0" collapsed="false">
      <c r="A23" s="48" t="s">
        <v>41</v>
      </c>
      <c r="B23" s="40" t="n">
        <v>5.5</v>
      </c>
      <c r="C23" s="40" t="n">
        <v>5</v>
      </c>
      <c r="D23" s="41" t="n">
        <f aca="false">AVERAGE(B23:C23)</f>
        <v>5.25</v>
      </c>
      <c r="E23" s="40" t="n">
        <v>12.1</v>
      </c>
      <c r="F23" s="41" t="n">
        <f aca="false">(E23)</f>
        <v>12.1</v>
      </c>
      <c r="G23" s="49" t="n">
        <f aca="false">SUM(D23+F23)</f>
        <v>17.35</v>
      </c>
      <c r="H23" s="43" t="n">
        <f aca="false">RANK(G23,G$22:G$25)</f>
        <v>2</v>
      </c>
    </row>
    <row r="24" customFormat="false" ht="19.95" hidden="false" customHeight="true" outlineLevel="0" collapsed="false">
      <c r="A24" s="48" t="s">
        <v>42</v>
      </c>
      <c r="B24" s="40" t="n">
        <v>4</v>
      </c>
      <c r="C24" s="40" t="n">
        <v>3.6</v>
      </c>
      <c r="D24" s="41" t="n">
        <f aca="false">AVERAGE(B24:C24)</f>
        <v>3.8</v>
      </c>
      <c r="E24" s="40" t="n">
        <v>10.9</v>
      </c>
      <c r="F24" s="41" t="n">
        <f aca="false">(E24)</f>
        <v>10.9</v>
      </c>
      <c r="G24" s="49" t="n">
        <f aca="false">SUM(D24+F24)</f>
        <v>14.7</v>
      </c>
      <c r="H24" s="43" t="n">
        <f aca="false">RANK(G24,G$22:G$25)</f>
        <v>3</v>
      </c>
    </row>
    <row r="25" customFormat="false" ht="19.95" hidden="false" customHeight="true" outlineLevel="0" collapsed="false">
      <c r="A25" s="30"/>
      <c r="B25" s="26" t="n">
        <v>0</v>
      </c>
      <c r="C25" s="26" t="n">
        <v>0</v>
      </c>
      <c r="D25" s="27" t="n">
        <f aca="false">AVERAGE(B25:C25)</f>
        <v>0</v>
      </c>
      <c r="E25" s="26" t="n">
        <v>0</v>
      </c>
      <c r="F25" s="27" t="n">
        <f aca="false">(E25)</f>
        <v>0</v>
      </c>
      <c r="G25" s="37" t="n">
        <f aca="false">SUM(D25+F25)</f>
        <v>0</v>
      </c>
      <c r="H25" s="29" t="n">
        <f aca="false">RANK(G25,G$22:G$25)</f>
        <v>4</v>
      </c>
    </row>
    <row r="26" customFormat="false" ht="19.95" hidden="false" customHeight="true" outlineLevel="0" collapsed="false">
      <c r="A26" s="75"/>
    </row>
    <row r="27" customFormat="false" ht="19.95" hidden="false" customHeight="true" outlineLevel="0" collapsed="false">
      <c r="A27" s="17" t="s">
        <v>23</v>
      </c>
    </row>
    <row r="28" customFormat="false" ht="19.95" hidden="false" customHeight="true" outlineLevel="0" collapsed="false">
      <c r="A28" s="18" t="s">
        <v>18</v>
      </c>
      <c r="B28" s="19" t="s">
        <v>6</v>
      </c>
      <c r="C28" s="19"/>
      <c r="D28" s="19"/>
      <c r="E28" s="19" t="s">
        <v>7</v>
      </c>
      <c r="F28" s="19"/>
      <c r="G28" s="12"/>
      <c r="H28" s="13"/>
    </row>
    <row r="29" customFormat="false" ht="19.95" hidden="false" customHeight="true" outlineLevel="0" collapsed="false">
      <c r="A29" s="20" t="s">
        <v>8</v>
      </c>
      <c r="B29" s="21" t="s">
        <v>9</v>
      </c>
      <c r="C29" s="21" t="s">
        <v>10</v>
      </c>
      <c r="D29" s="22" t="s">
        <v>11</v>
      </c>
      <c r="E29" s="21" t="s">
        <v>12</v>
      </c>
      <c r="F29" s="22" t="s">
        <v>11</v>
      </c>
      <c r="G29" s="23" t="s">
        <v>13</v>
      </c>
      <c r="H29" s="24" t="s">
        <v>14</v>
      </c>
    </row>
    <row r="30" customFormat="false" ht="19.95" hidden="false" customHeight="true" outlineLevel="0" collapsed="false">
      <c r="A30" s="39" t="s">
        <v>48</v>
      </c>
      <c r="B30" s="40" t="n">
        <v>2.5</v>
      </c>
      <c r="C30" s="40" t="n">
        <v>2.4</v>
      </c>
      <c r="D30" s="41" t="n">
        <f aca="false">AVERAGE(B30:C30)</f>
        <v>2.45</v>
      </c>
      <c r="E30" s="40" t="n">
        <v>12.1</v>
      </c>
      <c r="F30" s="41" t="n">
        <v>12.1</v>
      </c>
      <c r="G30" s="49" t="n">
        <f aca="false">SUM(D30+F30)</f>
        <v>14.55</v>
      </c>
      <c r="H30" s="43" t="n">
        <f aca="false">RANK(G30,G$30:G$31)</f>
        <v>1</v>
      </c>
    </row>
    <row r="31" customFormat="false" ht="19.95" hidden="false" customHeight="true" outlineLevel="0" collapsed="false">
      <c r="A31" s="30"/>
      <c r="B31" s="26" t="n">
        <v>0</v>
      </c>
      <c r="C31" s="26" t="n">
        <v>0</v>
      </c>
      <c r="D31" s="27" t="n">
        <f aca="false">AVERAGE(B31:C31)</f>
        <v>0</v>
      </c>
      <c r="E31" s="26" t="n">
        <v>0</v>
      </c>
      <c r="F31" s="27" t="n">
        <f aca="false">(E31)</f>
        <v>0</v>
      </c>
      <c r="G31" s="37" t="n">
        <f aca="false">SUM(D31+F31)</f>
        <v>0</v>
      </c>
      <c r="H31" s="29" t="n">
        <f aca="false">RANK(G31,G$30:G$31)</f>
        <v>2</v>
      </c>
    </row>
    <row r="33" customFormat="false" ht="19.95" hidden="false" customHeight="true" outlineLevel="0" collapsed="false">
      <c r="A33" s="17" t="s">
        <v>23</v>
      </c>
      <c r="B33" s="54"/>
      <c r="C33" s="54"/>
      <c r="D33" s="54"/>
      <c r="E33" s="54"/>
      <c r="F33" s="54"/>
      <c r="G33" s="54"/>
      <c r="H33" s="54"/>
    </row>
    <row r="34" customFormat="false" ht="19.95" hidden="false" customHeight="true" outlineLevel="0" collapsed="false">
      <c r="A34" s="18" t="s">
        <v>52</v>
      </c>
      <c r="B34" s="57" t="s">
        <v>6</v>
      </c>
      <c r="C34" s="57"/>
      <c r="D34" s="57"/>
      <c r="E34" s="57" t="s">
        <v>7</v>
      </c>
      <c r="F34" s="57"/>
      <c r="G34" s="58"/>
      <c r="H34" s="59"/>
    </row>
    <row r="35" customFormat="false" ht="19.95" hidden="false" customHeight="true" outlineLevel="0" collapsed="false">
      <c r="A35" s="20" t="s">
        <v>8</v>
      </c>
      <c r="B35" s="60" t="s">
        <v>9</v>
      </c>
      <c r="C35" s="60" t="s">
        <v>10</v>
      </c>
      <c r="D35" s="61" t="s">
        <v>11</v>
      </c>
      <c r="E35" s="60" t="s">
        <v>12</v>
      </c>
      <c r="F35" s="61" t="s">
        <v>11</v>
      </c>
      <c r="G35" s="62" t="s">
        <v>13</v>
      </c>
      <c r="H35" s="63" t="s">
        <v>14</v>
      </c>
    </row>
    <row r="36" customFormat="false" ht="19.95" hidden="false" customHeight="true" outlineLevel="0" collapsed="false">
      <c r="A36" s="38" t="s">
        <v>46</v>
      </c>
      <c r="B36" s="68" t="n">
        <v>7.5</v>
      </c>
      <c r="C36" s="68" t="n">
        <v>7.5</v>
      </c>
      <c r="D36" s="69" t="n">
        <f aca="false">AVERAGE(B36:C36)</f>
        <v>7.5</v>
      </c>
      <c r="E36" s="68" t="n">
        <v>10.6</v>
      </c>
      <c r="F36" s="69" t="n">
        <f aca="false">(E36)</f>
        <v>10.6</v>
      </c>
      <c r="G36" s="70" t="n">
        <f aca="false">SUM(D36+F36)</f>
        <v>18.1</v>
      </c>
      <c r="H36" s="71" t="n">
        <v>1</v>
      </c>
    </row>
    <row r="37" customFormat="false" ht="19.95" hidden="false" customHeight="true" outlineLevel="0" collapsed="false">
      <c r="A37" s="72"/>
      <c r="B37" s="68" t="n">
        <v>0</v>
      </c>
      <c r="C37" s="68" t="n">
        <v>0</v>
      </c>
      <c r="D37" s="69" t="n">
        <f aca="false">AVERAGE(B37:C37)</f>
        <v>0</v>
      </c>
      <c r="E37" s="68" t="n">
        <v>0</v>
      </c>
      <c r="F37" s="69" t="n">
        <f aca="false">(E37)</f>
        <v>0</v>
      </c>
      <c r="G37" s="70" t="n">
        <f aca="false">SUM(D37+F37)</f>
        <v>0</v>
      </c>
      <c r="H37" s="71" t="n">
        <f aca="false">RANK(G33,G$36:G$37)</f>
        <v>2</v>
      </c>
    </row>
  </sheetData>
  <mergeCells count="8">
    <mergeCell ref="B9:D9"/>
    <mergeCell ref="E9:F9"/>
    <mergeCell ref="B20:D20"/>
    <mergeCell ref="E20:F20"/>
    <mergeCell ref="B28:D28"/>
    <mergeCell ref="E28:F28"/>
    <mergeCell ref="B34:D34"/>
    <mergeCell ref="E34:F34"/>
  </mergeCells>
  <printOptions headings="false" gridLines="false" gridLinesSet="true" horizontalCentered="false" verticalCentered="false"/>
  <pageMargins left="0.329861111111111" right="0.708333333333333" top="0.2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0:28:56Z</dcterms:created>
  <dc:creator>Jeroen</dc:creator>
  <dc:description/>
  <dc:language>en-US</dc:language>
  <cp:lastModifiedBy/>
  <cp:lastPrinted>2012-11-03T15:29:32Z</cp:lastPrinted>
  <dcterms:modified xsi:type="dcterms:W3CDTF">2012-11-04T15:20:51Z</dcterms:modified>
  <cp:revision>1</cp:revision>
  <dc:subject/>
  <dc:title/>
</cp:coreProperties>
</file>