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baan 1 middag" sheetId="1" state="visible" r:id="rId2"/>
    <sheet name="baan 2 middag" sheetId="2" state="visible" r:id="rId3"/>
    <sheet name="baan 3 middag" sheetId="3" state="visible" r:id="rId4"/>
    <sheet name="baan 4 middag" sheetId="4" state="visible" r:id="rId5"/>
    <sheet name="geplaatste teams NK jun-sen" sheetId="5" state="visible" r:id="rId6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6">
  <si>
    <r>
      <rPr>
        <b val="true"/>
        <sz val="14"/>
        <color rgb="FFFF0000"/>
        <rFont val="Arial"/>
        <family val="2"/>
      </rPr>
      <t xml:space="preserve">UITSLAGENLIJST TELCOMMISSIE</t>
    </r>
    <r>
      <rPr>
        <sz val="12"/>
        <color rgb="FFFF0000"/>
        <rFont val="Arial"/>
        <family val="2"/>
      </rPr>
      <t xml:space="preserve">  </t>
    </r>
  </si>
  <si>
    <r>
      <rPr>
        <sz val="12"/>
        <color rgb="FFFF0000"/>
        <rFont val="Arial"/>
        <family val="2"/>
      </rPr>
      <t xml:space="preserve">WEDSTRIJD</t>
    </r>
    <r>
      <rPr>
        <b val="true"/>
        <sz val="12"/>
        <color rgb="FFFF0000"/>
        <rFont val="Arial"/>
        <family val="2"/>
      </rPr>
      <t xml:space="preserve">: PLAATSING</t>
    </r>
    <r>
      <rPr>
        <b val="true"/>
        <sz val="12"/>
        <rFont val="Arial"/>
        <family val="2"/>
      </rPr>
      <t xml:space="preserve"> NK GROEPSSPRINGEN A EN B NIVEAU   ZUID NEDERLAND</t>
    </r>
  </si>
  <si>
    <t xml:space="preserve">DATUM: 12-11-2011 LANDGRAAF</t>
  </si>
  <si>
    <t xml:space="preserve">BAAN 1</t>
  </si>
  <si>
    <t xml:space="preserve">minitrampoline</t>
  </si>
  <si>
    <t xml:space="preserve">Uitvoering</t>
  </si>
  <si>
    <t xml:space="preserve">Moeilijkheid</t>
  </si>
  <si>
    <t xml:space="preserve">Dames senioren B Niveau</t>
  </si>
  <si>
    <t xml:space="preserve">Jury 1</t>
  </si>
  <si>
    <t xml:space="preserve">Jury 2</t>
  </si>
  <si>
    <t xml:space="preserve">Subtot</t>
  </si>
  <si>
    <t xml:space="preserve">Jury 1 </t>
  </si>
  <si>
    <t xml:space="preserve">Totaal</t>
  </si>
  <si>
    <t xml:space="preserve">Plaats</t>
  </si>
  <si>
    <t xml:space="preserve">DFS Opheusden</t>
  </si>
  <si>
    <t xml:space="preserve">GV Wilhelmina Bocholtz</t>
  </si>
  <si>
    <t xml:space="preserve">Gulpener Turnclub</t>
  </si>
  <si>
    <t xml:space="preserve">Forza Gymnastica team 2 Goes</t>
  </si>
  <si>
    <t xml:space="preserve">xxx</t>
  </si>
  <si>
    <t xml:space="preserve">Olympia Kapelle</t>
  </si>
  <si>
    <t xml:space="preserve">Juventa Margraten</t>
  </si>
  <si>
    <t xml:space="preserve">Samen Sterk Rijsbergen</t>
  </si>
  <si>
    <t xml:space="preserve">SVO Schinnen</t>
  </si>
  <si>
    <t xml:space="preserve">STAR Rotterdam</t>
  </si>
  <si>
    <t xml:space="preserve">HSV 1946 Hoek van Holland</t>
  </si>
  <si>
    <t xml:space="preserve">Forza Gymnastica Goes</t>
  </si>
  <si>
    <t xml:space="preserve">GV Animo Hoogvliet</t>
  </si>
  <si>
    <t xml:space="preserve"> </t>
  </si>
  <si>
    <t xml:space="preserve">Heren Senioren A Niveau</t>
  </si>
  <si>
    <t xml:space="preserve">Swentibold Sittard</t>
  </si>
  <si>
    <t xml:space="preserve">O&amp;O Zwijndrecht</t>
  </si>
  <si>
    <t xml:space="preserve">DVV Zuid Scharwoude</t>
  </si>
  <si>
    <t xml:space="preserve">Star Rotterdam</t>
  </si>
  <si>
    <t xml:space="preserve">Heren Senioren B Niveau</t>
  </si>
  <si>
    <t xml:space="preserve">BAAN 2</t>
  </si>
  <si>
    <t xml:space="preserve">MINITRAMPOLINE - SPRINGTOESTEL</t>
  </si>
  <si>
    <t xml:space="preserve">dames senioren A niveau</t>
  </si>
  <si>
    <t xml:space="preserve">Elistha Elst</t>
  </si>
  <si>
    <t xml:space="preserve">dames junioren A niveau</t>
  </si>
  <si>
    <t xml:space="preserve">GV Olympia Landgraaf</t>
  </si>
  <si>
    <t xml:space="preserve">heren senioren A niveau</t>
  </si>
  <si>
    <t xml:space="preserve">BAAN 3</t>
  </si>
  <si>
    <t xml:space="preserve">minitrampoline en reutherplank-springtoestel</t>
  </si>
  <si>
    <t xml:space="preserve">Dames Junioren A Niveau</t>
  </si>
  <si>
    <t xml:space="preserve">XXX</t>
  </si>
  <si>
    <t xml:space="preserve">Forza Gymnastica Goes (afgemeld)</t>
  </si>
  <si>
    <t xml:space="preserve">reutherplank-springtoestel</t>
  </si>
  <si>
    <t xml:space="preserve">GV Barendrecht</t>
  </si>
  <si>
    <t xml:space="preserve">heren senioren B niveau</t>
  </si>
  <si>
    <t xml:space="preserve">BAAN 4</t>
  </si>
  <si>
    <t xml:space="preserve">MINITRAMPOLINE - TAFELSPRINGEN</t>
  </si>
  <si>
    <t xml:space="preserve">minitrampoline - tafel springen</t>
  </si>
  <si>
    <t xml:space="preserve">minitrampoline - Tafel springen</t>
  </si>
  <si>
    <t xml:space="preserve">Dames Senioren B Niveau</t>
  </si>
  <si>
    <t xml:space="preserve">Dames senioren A Niveau</t>
  </si>
  <si>
    <t xml:space="preserve">Dames junioren A niveau</t>
  </si>
  <si>
    <t xml:space="preserve">minitrampoline </t>
  </si>
  <si>
    <t xml:space="preserve">Dames Senioren A Niveau</t>
  </si>
  <si>
    <t xml:space="preserve">GEPLAATSTE TEAMS NK JUNIOREN  - SENIOREN OP 11-2-2012 te LEMMER</t>
  </si>
  <si>
    <t xml:space="preserve">Minitrampoline Tafel</t>
  </si>
  <si>
    <t xml:space="preserve">trampoline</t>
  </si>
  <si>
    <t xml:space="preserve">mini-springtoestel</t>
  </si>
  <si>
    <t xml:space="preserve">springtoestel-reutherplank</t>
  </si>
  <si>
    <t xml:space="preserve">tumbling</t>
  </si>
  <si>
    <t xml:space="preserve">dames</t>
  </si>
  <si>
    <t xml:space="preserve">KEV Vriezenveen</t>
  </si>
  <si>
    <t xml:space="preserve">Turncentrum Twente</t>
  </si>
  <si>
    <t xml:space="preserve">Junioren A</t>
  </si>
  <si>
    <t xml:space="preserve">LOVA Vroomshoop</t>
  </si>
  <si>
    <t xml:space="preserve">IJGV/Wilhelmina Ijselmuiden-Kampen</t>
  </si>
  <si>
    <t xml:space="preserve">Turnschool Rijssen</t>
  </si>
  <si>
    <t xml:space="preserve">GVV Veenwouden</t>
  </si>
  <si>
    <t xml:space="preserve">Junioren B</t>
  </si>
  <si>
    <t xml:space="preserve">SVK Kollumerzwaag</t>
  </si>
  <si>
    <t xml:space="preserve">WSBF Surhusterveen </t>
  </si>
  <si>
    <t xml:space="preserve">WSBF Surhusterveen</t>
  </si>
  <si>
    <t xml:space="preserve">DOS Dronrijp</t>
  </si>
  <si>
    <t xml:space="preserve">TVC Coevorden</t>
  </si>
  <si>
    <t xml:space="preserve">senioren </t>
  </si>
  <si>
    <t xml:space="preserve">Sparta Almelo</t>
  </si>
  <si>
    <t xml:space="preserve">KEV Vriezenveen  </t>
  </si>
  <si>
    <t xml:space="preserve">CSC 45 Heerenveen</t>
  </si>
  <si>
    <t xml:space="preserve">B</t>
  </si>
  <si>
    <t xml:space="preserve">GV DOS Lemmer</t>
  </si>
  <si>
    <t xml:space="preserve">CSC'45 Heerenveen</t>
  </si>
  <si>
    <t xml:space="preserve">KEV Vriezenveen </t>
  </si>
  <si>
    <t xml:space="preserve">SEV Wierden</t>
  </si>
  <si>
    <t xml:space="preserve">SV Twello</t>
  </si>
  <si>
    <t xml:space="preserve">Senioren A</t>
  </si>
  <si>
    <t xml:space="preserve">heren junioren A</t>
  </si>
  <si>
    <t xml:space="preserve">heren junioren B</t>
  </si>
  <si>
    <t xml:space="preserve">heren senioren B</t>
  </si>
  <si>
    <t xml:space="preserve">DOK Ede</t>
  </si>
  <si>
    <t xml:space="preserve">OKK Nijverdal</t>
  </si>
  <si>
    <t xml:space="preserve">heren senioren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4</xdr:row>
      <xdr:rowOff>9000</xdr:rowOff>
    </xdr:from>
    <xdr:to>
      <xdr:col>8</xdr:col>
      <xdr:colOff>41040</xdr:colOff>
      <xdr:row>6</xdr:row>
      <xdr:rowOff>126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713880"/>
          <a:ext cx="17103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4</xdr:row>
      <xdr:rowOff>9000</xdr:rowOff>
    </xdr:from>
    <xdr:to>
      <xdr:col>8</xdr:col>
      <xdr:colOff>720</xdr:colOff>
      <xdr:row>6</xdr:row>
      <xdr:rowOff>126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04040" y="713880"/>
          <a:ext cx="281700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280</xdr:colOff>
      <xdr:row>4</xdr:row>
      <xdr:rowOff>18000</xdr:rowOff>
    </xdr:from>
    <xdr:to>
      <xdr:col>8</xdr:col>
      <xdr:colOff>61920</xdr:colOff>
      <xdr:row>6</xdr:row>
      <xdr:rowOff>135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384160" y="722880"/>
          <a:ext cx="17110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4</xdr:row>
      <xdr:rowOff>9000</xdr:rowOff>
    </xdr:from>
    <xdr:to>
      <xdr:col>7</xdr:col>
      <xdr:colOff>49680</xdr:colOff>
      <xdr:row>6</xdr:row>
      <xdr:rowOff>126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693960" y="713880"/>
          <a:ext cx="281556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3</xdr:row>
      <xdr:rowOff>108720</xdr:rowOff>
    </xdr:from>
    <xdr:to>
      <xdr:col>6</xdr:col>
      <xdr:colOff>190800</xdr:colOff>
      <xdr:row>7</xdr:row>
      <xdr:rowOff>9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065480" y="659880"/>
          <a:ext cx="196164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4</xdr:row>
      <xdr:rowOff>18000</xdr:rowOff>
    </xdr:from>
    <xdr:to>
      <xdr:col>8</xdr:col>
      <xdr:colOff>60840</xdr:colOff>
      <xdr:row>6</xdr:row>
      <xdr:rowOff>135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222880" y="722880"/>
          <a:ext cx="1710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4</xdr:row>
      <xdr:rowOff>9000</xdr:rowOff>
    </xdr:from>
    <xdr:to>
      <xdr:col>8</xdr:col>
      <xdr:colOff>720</xdr:colOff>
      <xdr:row>6</xdr:row>
      <xdr:rowOff>126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056480" y="713880"/>
          <a:ext cx="281700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8.56"/>
    <col collapsed="false" customWidth="true" hidden="false" outlineLevel="0" max="8" min="3" style="1" width="8.14"/>
    <col collapsed="false" customWidth="true" hidden="false" outlineLevel="0" max="9" min="9" style="2" width="10.71"/>
    <col collapsed="false" customWidth="true" hidden="false" outlineLevel="0" max="10" min="10" style="3" width="8.14"/>
    <col collapsed="false" customWidth="true" hidden="false" outlineLevel="0" max="13" min="11" style="1" width="8.41"/>
    <col collapsed="false" customWidth="true" hidden="false" outlineLevel="0" max="14" min="14" style="4" width="4.14"/>
    <col collapsed="false" customWidth="true" hidden="false" outlineLevel="0" max="18" min="15" style="1" width="8.41"/>
    <col collapsed="false" customWidth="true" hidden="false" outlineLevel="0" max="19" min="19" style="4" width="4.14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false" hidden="false" outlineLevel="0" max="22" min="22" style="5" width="9.14"/>
    <col collapsed="false" customWidth="false" hidden="false" outlineLevel="0" max="24" min="23" style="1" width="9.14"/>
    <col collapsed="false" customWidth="true" hidden="false" outlineLevel="0" max="25" min="25" style="1" width="14.99"/>
    <col collapsed="false" customWidth="true" hidden="false" outlineLevel="0" max="26" min="26" style="1" width="22.85"/>
    <col collapsed="false" customWidth="false" hidden="false" outlineLevel="0" max="29" min="27" style="2" width="9.14"/>
    <col collapsed="false" customWidth="false" hidden="false" outlineLevel="0" max="257" min="30" style="1" width="9.14"/>
  </cols>
  <sheetData>
    <row r="1" s="1" customFormat="true" ht="17.15" hidden="false" customHeight="false" outlineLevel="0" collapsed="false">
      <c r="A1" s="6" t="s">
        <v>0</v>
      </c>
      <c r="G1" s="2"/>
      <c r="H1" s="3"/>
      <c r="L1" s="4"/>
      <c r="Q1" s="4"/>
      <c r="T1" s="5"/>
      <c r="Y1" s="2"/>
      <c r="Z1" s="2"/>
      <c r="AA1" s="2"/>
    </row>
    <row r="2" s="1" customFormat="true" ht="12.1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9" customFormat="true" ht="14.15" hidden="false" customHeight="false" outlineLevel="0" collapsed="false">
      <c r="A3" s="8" t="s">
        <v>1</v>
      </c>
      <c r="B3" s="7"/>
      <c r="C3" s="7"/>
      <c r="D3" s="7"/>
      <c r="E3" s="7"/>
      <c r="F3" s="7"/>
      <c r="G3" s="7"/>
      <c r="H3" s="7"/>
    </row>
    <row r="4" s="9" customFormat="true" ht="12.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s="1" customFormat="true" ht="12.1" hidden="false" customHeight="false" outlineLevel="0" collapsed="false">
      <c r="A5" s="7"/>
      <c r="B5" s="7"/>
      <c r="C5" s="7"/>
      <c r="D5" s="7"/>
      <c r="E5" s="7"/>
      <c r="F5" s="7"/>
      <c r="G5" s="11"/>
      <c r="H5" s="12"/>
      <c r="L5" s="4"/>
      <c r="Q5" s="4"/>
      <c r="T5" s="5"/>
      <c r="Y5" s="2"/>
      <c r="Z5" s="2"/>
      <c r="AA5" s="2"/>
    </row>
    <row r="6" s="1" customFormat="true" ht="13.3" hidden="false" customHeight="false" outlineLevel="0" collapsed="false">
      <c r="A6" s="13"/>
      <c r="B6" s="7"/>
      <c r="C6" s="7"/>
      <c r="D6" s="7"/>
      <c r="E6" s="7"/>
      <c r="F6" s="7"/>
      <c r="G6" s="11"/>
      <c r="H6" s="12"/>
      <c r="L6" s="4"/>
      <c r="Q6" s="4"/>
      <c r="T6" s="5"/>
      <c r="Y6" s="2"/>
      <c r="Z6" s="2"/>
      <c r="AA6" s="2"/>
    </row>
    <row r="7" s="1" customFormat="true" ht="12.1" hidden="false" customHeight="false" outlineLevel="0" collapsed="false">
      <c r="A7" s="14" t="s">
        <v>3</v>
      </c>
      <c r="B7" s="7"/>
      <c r="C7" s="7"/>
      <c r="D7" s="7"/>
      <c r="E7" s="7"/>
      <c r="F7" s="7"/>
      <c r="G7" s="11"/>
      <c r="H7" s="12"/>
      <c r="L7" s="4"/>
      <c r="Q7" s="4"/>
      <c r="T7" s="5"/>
      <c r="Y7" s="2"/>
      <c r="Z7" s="2"/>
      <c r="AA7" s="2"/>
    </row>
    <row r="8" s="1" customFormat="true" ht="20.25" hidden="false" customHeight="true" outlineLevel="0" collapsed="false">
      <c r="A8" s="15" t="s">
        <v>4</v>
      </c>
      <c r="B8" s="16" t="s">
        <v>5</v>
      </c>
      <c r="C8" s="16"/>
      <c r="D8" s="16"/>
      <c r="E8" s="16" t="s">
        <v>6</v>
      </c>
      <c r="F8" s="16"/>
      <c r="G8" s="11"/>
      <c r="H8" s="12"/>
      <c r="L8" s="4"/>
      <c r="Q8" s="4"/>
      <c r="T8" s="5"/>
      <c r="Y8" s="2"/>
      <c r="Z8" s="2"/>
      <c r="AA8" s="2"/>
    </row>
    <row r="9" s="1" customFormat="true" ht="20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7" t="s">
        <v>11</v>
      </c>
      <c r="F9" s="18" t="s">
        <v>10</v>
      </c>
      <c r="G9" s="19" t="s">
        <v>12</v>
      </c>
      <c r="H9" s="20" t="s">
        <v>13</v>
      </c>
      <c r="L9" s="4"/>
      <c r="Q9" s="4"/>
      <c r="T9" s="5"/>
      <c r="Y9" s="2"/>
      <c r="Z9" s="2"/>
      <c r="AA9" s="2"/>
    </row>
    <row r="10" s="1" customFormat="true" ht="23.25" hidden="false" customHeight="true" outlineLevel="0" collapsed="false">
      <c r="A10" s="21" t="s">
        <v>14</v>
      </c>
      <c r="B10" s="22" t="n">
        <v>12.7</v>
      </c>
      <c r="C10" s="22" t="n">
        <v>12.6</v>
      </c>
      <c r="D10" s="23" t="n">
        <f aca="false">AVERAGE(B10:C10)</f>
        <v>12.65</v>
      </c>
      <c r="E10" s="22" t="n">
        <v>10.6</v>
      </c>
      <c r="F10" s="23" t="n">
        <f aca="false">(E10)</f>
        <v>10.6</v>
      </c>
      <c r="G10" s="24" t="n">
        <f aca="false">SUM(D10+F10)</f>
        <v>23.25</v>
      </c>
      <c r="H10" s="25" t="n">
        <f aca="false">RANK(G10,G$10:G$21)</f>
        <v>1</v>
      </c>
      <c r="I10" s="26"/>
      <c r="L10" s="4"/>
      <c r="Q10" s="4"/>
      <c r="T10" s="5"/>
      <c r="Y10" s="2"/>
      <c r="Z10" s="2"/>
      <c r="AA10" s="2"/>
    </row>
    <row r="11" s="1" customFormat="true" ht="23.25" hidden="false" customHeight="true" outlineLevel="0" collapsed="false">
      <c r="A11" s="21" t="s">
        <v>15</v>
      </c>
      <c r="B11" s="22" t="n">
        <v>13.5</v>
      </c>
      <c r="C11" s="22" t="n">
        <v>13.1</v>
      </c>
      <c r="D11" s="23" t="n">
        <f aca="false">AVERAGE(B11:C11)</f>
        <v>13.3</v>
      </c>
      <c r="E11" s="22" t="n">
        <v>9.5</v>
      </c>
      <c r="F11" s="23" t="n">
        <f aca="false">(E11)</f>
        <v>9.5</v>
      </c>
      <c r="G11" s="24" t="n">
        <f aca="false">SUM(D11+F11)</f>
        <v>22.8</v>
      </c>
      <c r="H11" s="25" t="n">
        <f aca="false">RANK(G11,G$10:G$21)</f>
        <v>2</v>
      </c>
      <c r="I11" s="26"/>
      <c r="L11" s="4"/>
      <c r="Q11" s="4"/>
      <c r="T11" s="5"/>
      <c r="Y11" s="2"/>
      <c r="Z11" s="2"/>
      <c r="AA11" s="2"/>
    </row>
    <row r="12" s="1" customFormat="true" ht="23.25" hidden="false" customHeight="true" outlineLevel="0" collapsed="false">
      <c r="A12" s="21" t="s">
        <v>16</v>
      </c>
      <c r="B12" s="22" t="n">
        <v>11.3</v>
      </c>
      <c r="C12" s="22" t="n">
        <v>11.3</v>
      </c>
      <c r="D12" s="23" t="n">
        <f aca="false">AVERAGE(B12:C12)</f>
        <v>11.3</v>
      </c>
      <c r="E12" s="22" t="n">
        <v>10.4</v>
      </c>
      <c r="F12" s="23" t="n">
        <f aca="false">(E12)</f>
        <v>10.4</v>
      </c>
      <c r="G12" s="24" t="n">
        <f aca="false">SUM(D12+F12)</f>
        <v>21.7</v>
      </c>
      <c r="H12" s="25" t="n">
        <f aca="false">RANK(G12,G$10:G$21)</f>
        <v>3</v>
      </c>
      <c r="I12" s="26"/>
      <c r="L12" s="4"/>
      <c r="Q12" s="4"/>
      <c r="T12" s="5"/>
      <c r="Y12" s="2"/>
      <c r="Z12" s="2"/>
      <c r="AA12" s="2"/>
    </row>
    <row r="13" s="1" customFormat="true" ht="23.25" hidden="false" customHeight="true" outlineLevel="0" collapsed="false">
      <c r="A13" s="21" t="s">
        <v>17</v>
      </c>
      <c r="B13" s="22" t="n">
        <v>9.8</v>
      </c>
      <c r="C13" s="22" t="n">
        <v>10.6</v>
      </c>
      <c r="D13" s="23" t="n">
        <f aca="false">AVERAGE(B13:C13)</f>
        <v>10.2</v>
      </c>
      <c r="E13" s="22" t="n">
        <v>10.1</v>
      </c>
      <c r="F13" s="23" t="n">
        <f aca="false">(E13)</f>
        <v>10.1</v>
      </c>
      <c r="G13" s="24" t="n">
        <f aca="false">SUM(D13+F13)</f>
        <v>20.3</v>
      </c>
      <c r="H13" s="25" t="n">
        <f aca="false">RANK(G13,G$10:G$21)</f>
        <v>4</v>
      </c>
      <c r="I13" s="27" t="s">
        <v>18</v>
      </c>
      <c r="L13" s="4"/>
      <c r="Q13" s="4"/>
      <c r="T13" s="5"/>
      <c r="Y13" s="2"/>
      <c r="Z13" s="2"/>
      <c r="AA13" s="2"/>
    </row>
    <row r="14" s="1" customFormat="true" ht="23.25" hidden="false" customHeight="true" outlineLevel="0" collapsed="false">
      <c r="A14" s="21" t="s">
        <v>19</v>
      </c>
      <c r="B14" s="22" t="n">
        <v>9.2</v>
      </c>
      <c r="C14" s="22" t="n">
        <v>8.9</v>
      </c>
      <c r="D14" s="23" t="n">
        <f aca="false">AVERAGE(B14:C14)</f>
        <v>9.05</v>
      </c>
      <c r="E14" s="22" t="n">
        <v>10.2</v>
      </c>
      <c r="F14" s="23" t="n">
        <f aca="false">(E14)</f>
        <v>10.2</v>
      </c>
      <c r="G14" s="24" t="n">
        <f aca="false">SUM(D14+F14)</f>
        <v>19.25</v>
      </c>
      <c r="H14" s="25" t="n">
        <f aca="false">RANK(G14,G$10:G$21)</f>
        <v>5</v>
      </c>
      <c r="I14" s="1" t="s">
        <v>18</v>
      </c>
      <c r="L14" s="4"/>
      <c r="Q14" s="4"/>
      <c r="T14" s="5"/>
      <c r="Y14" s="2"/>
      <c r="Z14" s="2"/>
      <c r="AA14" s="2"/>
    </row>
    <row r="15" s="1" customFormat="true" ht="23.25" hidden="false" customHeight="true" outlineLevel="0" collapsed="false">
      <c r="A15" s="21" t="s">
        <v>20</v>
      </c>
      <c r="B15" s="22" t="n">
        <v>8.7</v>
      </c>
      <c r="C15" s="22" t="n">
        <v>9.2</v>
      </c>
      <c r="D15" s="23" t="n">
        <f aca="false">AVERAGE(B15:C15)</f>
        <v>8.95</v>
      </c>
      <c r="E15" s="22" t="n">
        <v>10.2</v>
      </c>
      <c r="F15" s="23" t="n">
        <f aca="false">(E15)</f>
        <v>10.2</v>
      </c>
      <c r="G15" s="24" t="n">
        <f aca="false">SUM(D15+F15)</f>
        <v>19.15</v>
      </c>
      <c r="H15" s="25" t="n">
        <f aca="false">RANK(G15,G$10:G$21)</f>
        <v>6</v>
      </c>
      <c r="L15" s="4"/>
      <c r="Q15" s="4"/>
      <c r="T15" s="5"/>
      <c r="Y15" s="2"/>
      <c r="Z15" s="2"/>
      <c r="AA15" s="2"/>
    </row>
    <row r="16" s="1" customFormat="true" ht="23.25" hidden="false" customHeight="true" outlineLevel="0" collapsed="false">
      <c r="A16" s="21" t="s">
        <v>21</v>
      </c>
      <c r="B16" s="22" t="n">
        <v>9.8</v>
      </c>
      <c r="C16" s="22" t="n">
        <v>9</v>
      </c>
      <c r="D16" s="23" t="n">
        <f aca="false">AVERAGE(B16:C16)</f>
        <v>9.4</v>
      </c>
      <c r="E16" s="22" t="n">
        <v>9.4</v>
      </c>
      <c r="F16" s="23" t="n">
        <f aca="false">(E16)</f>
        <v>9.4</v>
      </c>
      <c r="G16" s="24" t="n">
        <f aca="false">SUM(D16+F16)</f>
        <v>18.8</v>
      </c>
      <c r="H16" s="25" t="n">
        <f aca="false">RANK(G16,G$10:G$21)</f>
        <v>7</v>
      </c>
      <c r="L16" s="4"/>
      <c r="Q16" s="4"/>
      <c r="T16" s="5"/>
      <c r="Y16" s="2"/>
      <c r="Z16" s="2"/>
      <c r="AA16" s="2"/>
    </row>
    <row r="17" s="1" customFormat="true" ht="23.25" hidden="false" customHeight="true" outlineLevel="0" collapsed="false">
      <c r="A17" s="21" t="s">
        <v>22</v>
      </c>
      <c r="B17" s="22" t="n">
        <v>7.6</v>
      </c>
      <c r="C17" s="22" t="n">
        <v>8.2</v>
      </c>
      <c r="D17" s="23" t="n">
        <f aca="false">AVERAGE(B17:C17)</f>
        <v>7.9</v>
      </c>
      <c r="E17" s="22" t="n">
        <v>10.1</v>
      </c>
      <c r="F17" s="23" t="n">
        <f aca="false">(E17)</f>
        <v>10.1</v>
      </c>
      <c r="G17" s="24" t="n">
        <f aca="false">SUM(D17+F17)</f>
        <v>18</v>
      </c>
      <c r="H17" s="25" t="n">
        <f aca="false">RANK(G17,G$10:G$21)</f>
        <v>8</v>
      </c>
      <c r="L17" s="4"/>
      <c r="Q17" s="4"/>
      <c r="T17" s="5"/>
      <c r="Y17" s="2"/>
      <c r="Z17" s="2"/>
      <c r="AA17" s="2"/>
    </row>
    <row r="18" s="1" customFormat="true" ht="23.25" hidden="false" customHeight="true" outlineLevel="0" collapsed="false">
      <c r="A18" s="28" t="s">
        <v>23</v>
      </c>
      <c r="B18" s="22" t="n">
        <v>7.2</v>
      </c>
      <c r="C18" s="22" t="n">
        <v>8</v>
      </c>
      <c r="D18" s="23" t="n">
        <f aca="false">AVERAGE(B18:C18)</f>
        <v>7.6</v>
      </c>
      <c r="E18" s="22" t="n">
        <v>10.1</v>
      </c>
      <c r="F18" s="23" t="n">
        <f aca="false">(E18)</f>
        <v>10.1</v>
      </c>
      <c r="G18" s="24" t="n">
        <f aca="false">SUM(D18+F18)</f>
        <v>17.7</v>
      </c>
      <c r="H18" s="25" t="n">
        <f aca="false">RANK(G18,G$10:G$21)</f>
        <v>9</v>
      </c>
      <c r="L18" s="4"/>
      <c r="Q18" s="4"/>
      <c r="T18" s="5"/>
      <c r="Y18" s="2"/>
      <c r="Z18" s="2"/>
      <c r="AA18" s="2"/>
    </row>
    <row r="19" s="1" customFormat="true" ht="23.25" hidden="false" customHeight="true" outlineLevel="0" collapsed="false">
      <c r="A19" s="21" t="s">
        <v>24</v>
      </c>
      <c r="B19" s="22" t="n">
        <v>6.2</v>
      </c>
      <c r="C19" s="22" t="n">
        <v>6.6</v>
      </c>
      <c r="D19" s="23" t="n">
        <f aca="false">AVERAGE(B19:C19)</f>
        <v>6.4</v>
      </c>
      <c r="E19" s="22" t="n">
        <v>10.4</v>
      </c>
      <c r="F19" s="23" t="n">
        <f aca="false">(E19)</f>
        <v>10.4</v>
      </c>
      <c r="G19" s="24" t="n">
        <f aca="false">SUM(D19+F19)</f>
        <v>16.8</v>
      </c>
      <c r="H19" s="25" t="n">
        <f aca="false">RANK(G19,G$10:G$21)</f>
        <v>10</v>
      </c>
      <c r="L19" s="4"/>
      <c r="Q19" s="4"/>
      <c r="T19" s="5"/>
      <c r="Y19" s="2"/>
      <c r="Z19" s="2"/>
      <c r="AA19" s="2"/>
    </row>
    <row r="20" customFormat="false" ht="23.25" hidden="false" customHeight="true" outlineLevel="0" collapsed="false">
      <c r="A20" s="21" t="s">
        <v>25</v>
      </c>
      <c r="B20" s="22" t="n">
        <v>10</v>
      </c>
      <c r="C20" s="22" t="n">
        <v>9.8</v>
      </c>
      <c r="D20" s="23" t="n">
        <f aca="false">AVERAGE(B20:C20)</f>
        <v>9.9</v>
      </c>
      <c r="E20" s="22" t="n">
        <v>6.6</v>
      </c>
      <c r="F20" s="23" t="n">
        <f aca="false">(E20)</f>
        <v>6.6</v>
      </c>
      <c r="G20" s="24" t="n">
        <f aca="false">SUM(D20+F20)</f>
        <v>16.5</v>
      </c>
      <c r="H20" s="25" t="n">
        <f aca="false">RANK(G20,G$10:G$21)</f>
        <v>11</v>
      </c>
    </row>
    <row r="21" customFormat="false" ht="23.25" hidden="false" customHeight="true" outlineLevel="0" collapsed="false">
      <c r="A21" s="21" t="s">
        <v>26</v>
      </c>
      <c r="B21" s="22" t="n">
        <v>7</v>
      </c>
      <c r="C21" s="22" t="n">
        <v>7.6</v>
      </c>
      <c r="D21" s="23" t="n">
        <f aca="false">AVERAGE(B21:C21)</f>
        <v>7.3</v>
      </c>
      <c r="E21" s="22" t="n">
        <v>7.9</v>
      </c>
      <c r="F21" s="23" t="n">
        <f aca="false">(E21)</f>
        <v>7.9</v>
      </c>
      <c r="G21" s="24" t="n">
        <f aca="false">SUM(D21+F21)</f>
        <v>15.2</v>
      </c>
      <c r="H21" s="25" t="n">
        <f aca="false">RANK(G21,G$10:G$21)</f>
        <v>12</v>
      </c>
      <c r="I21" s="4"/>
    </row>
    <row r="22" customFormat="false" ht="25.5" hidden="false" customHeight="true" outlineLevel="0" collapsed="false">
      <c r="A22" s="13" t="s">
        <v>27</v>
      </c>
      <c r="B22" s="7"/>
      <c r="C22" s="7"/>
      <c r="D22" s="7"/>
      <c r="E22" s="7"/>
      <c r="F22" s="7"/>
      <c r="G22" s="11"/>
      <c r="H22" s="12"/>
      <c r="J22" s="1"/>
      <c r="N22" s="1"/>
      <c r="S22" s="1"/>
    </row>
    <row r="23" customFormat="false" ht="21" hidden="false" customHeight="true" outlineLevel="0" collapsed="false">
      <c r="A23" s="15" t="s">
        <v>4</v>
      </c>
      <c r="B23" s="16" t="s">
        <v>5</v>
      </c>
      <c r="C23" s="16"/>
      <c r="D23" s="16"/>
      <c r="E23" s="16" t="s">
        <v>6</v>
      </c>
      <c r="F23" s="16"/>
      <c r="G23" s="11"/>
      <c r="H23" s="12"/>
    </row>
    <row r="24" customFormat="false" ht="19.5" hidden="false" customHeight="true" outlineLevel="0" collapsed="false">
      <c r="A24" s="17" t="s">
        <v>28</v>
      </c>
      <c r="B24" s="17" t="s">
        <v>8</v>
      </c>
      <c r="C24" s="17" t="s">
        <v>9</v>
      </c>
      <c r="D24" s="18" t="s">
        <v>10</v>
      </c>
      <c r="E24" s="17" t="s">
        <v>11</v>
      </c>
      <c r="F24" s="18" t="s">
        <v>10</v>
      </c>
      <c r="G24" s="19" t="s">
        <v>12</v>
      </c>
      <c r="H24" s="20" t="s">
        <v>13</v>
      </c>
    </row>
    <row r="25" customFormat="false" ht="25.5" hidden="false" customHeight="true" outlineLevel="0" collapsed="false">
      <c r="A25" s="29" t="s">
        <v>29</v>
      </c>
      <c r="B25" s="22" t="n">
        <v>9.3</v>
      </c>
      <c r="C25" s="22" t="n">
        <v>9.8</v>
      </c>
      <c r="D25" s="23" t="n">
        <f aca="false">AVERAGE(B25:C25)</f>
        <v>9.55</v>
      </c>
      <c r="E25" s="22" t="n">
        <v>14.5</v>
      </c>
      <c r="F25" s="23" t="n">
        <f aca="false">(E25)</f>
        <v>14.5</v>
      </c>
      <c r="G25" s="24" t="n">
        <f aca="false">SUM(D25+F25)</f>
        <v>24.05</v>
      </c>
      <c r="H25" s="25" t="n">
        <f aca="false">RANK(G25,G$25:G$28)</f>
        <v>1</v>
      </c>
      <c r="I25" s="30"/>
    </row>
    <row r="26" customFormat="false" ht="25.5" hidden="false" customHeight="true" outlineLevel="0" collapsed="false">
      <c r="A26" s="29" t="s">
        <v>30</v>
      </c>
      <c r="B26" s="22" t="n">
        <v>12</v>
      </c>
      <c r="C26" s="22" t="n">
        <v>12.6</v>
      </c>
      <c r="D26" s="23" t="n">
        <f aca="false">AVERAGE(B26:C26)</f>
        <v>12.3</v>
      </c>
      <c r="E26" s="22" t="n">
        <v>9.5</v>
      </c>
      <c r="F26" s="23" t="n">
        <f aca="false">(E26)</f>
        <v>9.5</v>
      </c>
      <c r="G26" s="24" t="n">
        <f aca="false">SUM(D26+F26)</f>
        <v>21.8</v>
      </c>
      <c r="H26" s="25" t="n">
        <f aca="false">RANK(G26,G$25:G$28)</f>
        <v>2</v>
      </c>
      <c r="I26" s="30"/>
    </row>
    <row r="27" customFormat="false" ht="25.5" hidden="false" customHeight="true" outlineLevel="0" collapsed="false">
      <c r="A27" s="29" t="s">
        <v>31</v>
      </c>
      <c r="B27" s="22" t="n">
        <v>7.2</v>
      </c>
      <c r="C27" s="22" t="n">
        <v>6.2</v>
      </c>
      <c r="D27" s="23" t="n">
        <f aca="false">AVERAGE(B27:C27)</f>
        <v>6.7</v>
      </c>
      <c r="E27" s="22" t="n">
        <v>13.2</v>
      </c>
      <c r="F27" s="23" t="n">
        <f aca="false">(E27)</f>
        <v>13.2</v>
      </c>
      <c r="G27" s="24" t="n">
        <f aca="false">SUM(D27+F27)</f>
        <v>19.9</v>
      </c>
      <c r="H27" s="25" t="n">
        <f aca="false">RANK(G27,G$25:G$28)</f>
        <v>3</v>
      </c>
    </row>
    <row r="28" customFormat="false" ht="25.5" hidden="false" customHeight="true" outlineLevel="0" collapsed="false">
      <c r="A28" s="31" t="s">
        <v>32</v>
      </c>
      <c r="B28" s="22" t="n">
        <v>7.5</v>
      </c>
      <c r="C28" s="22" t="n">
        <v>7.7</v>
      </c>
      <c r="D28" s="23" t="n">
        <f aca="false">AVERAGE(B28:C28)</f>
        <v>7.6</v>
      </c>
      <c r="E28" s="22" t="n">
        <v>12.1</v>
      </c>
      <c r="F28" s="23" t="n">
        <f aca="false">(E28)</f>
        <v>12.1</v>
      </c>
      <c r="G28" s="24" t="n">
        <f aca="false">SUM(D28+F28)</f>
        <v>19.7</v>
      </c>
      <c r="H28" s="25" t="n">
        <f aca="false">RANK(G28,G$25:G$28)</f>
        <v>4</v>
      </c>
    </row>
    <row r="30" customFormat="false" ht="18.75" hidden="false" customHeight="true" outlineLevel="0" collapsed="false">
      <c r="A30" s="15" t="s">
        <v>4</v>
      </c>
      <c r="B30" s="16" t="s">
        <v>5</v>
      </c>
      <c r="C30" s="16"/>
      <c r="D30" s="16"/>
      <c r="E30" s="16" t="s">
        <v>6</v>
      </c>
      <c r="F30" s="16"/>
      <c r="G30" s="11"/>
      <c r="H30" s="12"/>
    </row>
    <row r="31" customFormat="false" ht="20.25" hidden="false" customHeight="true" outlineLevel="0" collapsed="false">
      <c r="A31" s="17" t="s">
        <v>33</v>
      </c>
      <c r="B31" s="17" t="s">
        <v>8</v>
      </c>
      <c r="C31" s="17" t="s">
        <v>9</v>
      </c>
      <c r="D31" s="18" t="s">
        <v>10</v>
      </c>
      <c r="E31" s="17" t="s">
        <v>11</v>
      </c>
      <c r="F31" s="18" t="s">
        <v>10</v>
      </c>
      <c r="G31" s="19" t="s">
        <v>12</v>
      </c>
      <c r="H31" s="20" t="s">
        <v>13</v>
      </c>
    </row>
    <row r="32" customFormat="false" ht="20.25" hidden="false" customHeight="true" outlineLevel="0" collapsed="false">
      <c r="A32" s="29" t="s">
        <v>22</v>
      </c>
      <c r="B32" s="22" t="n">
        <v>4.6</v>
      </c>
      <c r="C32" s="22" t="n">
        <v>5.7</v>
      </c>
      <c r="D32" s="23" t="n">
        <f aca="false">AVERAGE(B32:C32)</f>
        <v>5.15</v>
      </c>
      <c r="E32" s="22" t="n">
        <v>10.1</v>
      </c>
      <c r="F32" s="23" t="n">
        <f aca="false">(E32)</f>
        <v>10.1</v>
      </c>
      <c r="G32" s="24" t="n">
        <f aca="false">SUM(D32+F32)</f>
        <v>15.25</v>
      </c>
      <c r="H32" s="25" t="n">
        <f aca="false">RANK(G32,G$32:G$32)</f>
        <v>1</v>
      </c>
      <c r="I32" s="2" t="s">
        <v>18</v>
      </c>
    </row>
  </sheetData>
  <mergeCells count="6">
    <mergeCell ref="B8:D8"/>
    <mergeCell ref="E8:F8"/>
    <mergeCell ref="B23:D23"/>
    <mergeCell ref="E23:F23"/>
    <mergeCell ref="B30:D30"/>
    <mergeCell ref="E30:F30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8" min="4" style="1" width="8.14"/>
    <col collapsed="false" customWidth="true" hidden="false" outlineLevel="0" max="9" min="9" style="2" width="10.71"/>
    <col collapsed="false" customWidth="true" hidden="false" outlineLevel="0" max="10" min="10" style="3" width="8.14"/>
    <col collapsed="false" customWidth="true" hidden="false" outlineLevel="0" max="13" min="11" style="1" width="8.41"/>
    <col collapsed="false" customWidth="true" hidden="false" outlineLevel="0" max="14" min="14" style="4" width="4.14"/>
    <col collapsed="false" customWidth="true" hidden="false" outlineLevel="0" max="18" min="15" style="1" width="8.41"/>
    <col collapsed="false" customWidth="true" hidden="false" outlineLevel="0" max="19" min="19" style="4" width="4.14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false" hidden="false" outlineLevel="0" max="22" min="22" style="5" width="9.14"/>
    <col collapsed="false" customWidth="false" hidden="false" outlineLevel="0" max="24" min="23" style="1" width="9.14"/>
    <col collapsed="false" customWidth="true" hidden="false" outlineLevel="0" max="25" min="25" style="1" width="14.99"/>
    <col collapsed="false" customWidth="true" hidden="false" outlineLevel="0" max="26" min="26" style="1" width="22.85"/>
    <col collapsed="false" customWidth="false" hidden="false" outlineLevel="0" max="29" min="27" style="2" width="9.14"/>
    <col collapsed="false" customWidth="false" hidden="false" outlineLevel="0" max="257" min="30" style="1" width="9.14"/>
  </cols>
  <sheetData>
    <row r="1" s="1" customFormat="true" ht="17.15" hidden="false" customHeight="false" outlineLevel="0" collapsed="false">
      <c r="A1" s="6" t="s">
        <v>0</v>
      </c>
      <c r="G1" s="2"/>
      <c r="H1" s="3"/>
      <c r="L1" s="4"/>
      <c r="Q1" s="4"/>
      <c r="T1" s="5"/>
      <c r="Y1" s="2"/>
      <c r="Z1" s="2"/>
      <c r="AA1" s="2"/>
    </row>
    <row r="2" s="1" customFormat="true" ht="12.1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1" customFormat="true" ht="14.15" hidden="false" customHeight="false" outlineLevel="0" collapsed="false">
      <c r="A3" s="8" t="s">
        <v>1</v>
      </c>
      <c r="B3" s="7"/>
      <c r="C3" s="7"/>
      <c r="D3" s="7"/>
      <c r="E3" s="7"/>
      <c r="F3" s="7"/>
      <c r="G3" s="7"/>
      <c r="H3" s="7"/>
    </row>
    <row r="4" s="9" customFormat="true" ht="12.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11"/>
      <c r="H5" s="12"/>
      <c r="I5" s="1"/>
    </row>
    <row r="6" customFormat="false" ht="13.3" hidden="false" customHeight="false" outlineLevel="0" collapsed="false">
      <c r="A6" s="13"/>
      <c r="B6" s="7"/>
      <c r="C6" s="7"/>
      <c r="D6" s="7"/>
      <c r="E6" s="7"/>
      <c r="F6" s="7"/>
      <c r="G6" s="11"/>
      <c r="H6" s="12"/>
      <c r="I6" s="1"/>
    </row>
    <row r="7" customFormat="false" ht="12.1" hidden="false" customHeight="false" outlineLevel="0" collapsed="false">
      <c r="A7" s="14" t="s">
        <v>34</v>
      </c>
      <c r="B7" s="7"/>
      <c r="C7" s="7"/>
      <c r="D7" s="7"/>
      <c r="E7" s="7"/>
      <c r="F7" s="7"/>
      <c r="G7" s="11"/>
      <c r="H7" s="12"/>
      <c r="I7" s="1"/>
    </row>
    <row r="8" customFormat="false" ht="22.5" hidden="false" customHeight="true" outlineLevel="0" collapsed="false">
      <c r="A8" s="13" t="s">
        <v>35</v>
      </c>
      <c r="B8" s="7"/>
      <c r="C8" s="7"/>
      <c r="D8" s="7"/>
      <c r="E8" s="7"/>
      <c r="F8" s="7"/>
      <c r="G8" s="11"/>
      <c r="H8" s="12"/>
      <c r="I8" s="1"/>
    </row>
    <row r="9" customFormat="false" ht="22.5" hidden="false" customHeight="true" outlineLevel="0" collapsed="false">
      <c r="A9" s="15" t="s">
        <v>35</v>
      </c>
      <c r="B9" s="16" t="s">
        <v>5</v>
      </c>
      <c r="C9" s="16"/>
      <c r="D9" s="16"/>
      <c r="E9" s="16" t="s">
        <v>6</v>
      </c>
      <c r="F9" s="16"/>
      <c r="G9" s="11"/>
      <c r="H9" s="12"/>
      <c r="I9" s="1"/>
    </row>
    <row r="10" customFormat="false" ht="22.5" hidden="false" customHeight="true" outlineLevel="0" collapsed="false">
      <c r="A10" s="17" t="s">
        <v>36</v>
      </c>
      <c r="B10" s="17" t="s">
        <v>8</v>
      </c>
      <c r="C10" s="17" t="s">
        <v>9</v>
      </c>
      <c r="D10" s="18" t="s">
        <v>10</v>
      </c>
      <c r="E10" s="17" t="s">
        <v>11</v>
      </c>
      <c r="F10" s="18" t="s">
        <v>10</v>
      </c>
      <c r="G10" s="19" t="s">
        <v>12</v>
      </c>
      <c r="H10" s="20" t="s">
        <v>13</v>
      </c>
      <c r="I10" s="1"/>
    </row>
    <row r="11" customFormat="false" ht="22.5" hidden="false" customHeight="true" outlineLevel="0" collapsed="false">
      <c r="A11" s="21" t="s">
        <v>37</v>
      </c>
      <c r="B11" s="22" t="n">
        <v>10.8</v>
      </c>
      <c r="C11" s="22" t="n">
        <v>11</v>
      </c>
      <c r="D11" s="23" t="n">
        <f aca="false">AVERAGE(B11:C11)</f>
        <v>10.9</v>
      </c>
      <c r="E11" s="22" t="n">
        <v>9.4</v>
      </c>
      <c r="F11" s="23" t="n">
        <f aca="false">(E11)</f>
        <v>9.4</v>
      </c>
      <c r="G11" s="24" t="n">
        <f aca="false">SUM(D11+F11)</f>
        <v>20.3</v>
      </c>
      <c r="H11" s="25" t="n">
        <f aca="false">RANK(G11,G$11:G$13)</f>
        <v>1</v>
      </c>
      <c r="I11" s="1" t="s">
        <v>18</v>
      </c>
    </row>
    <row r="12" customFormat="false" ht="22.5" hidden="false" customHeight="true" outlineLevel="0" collapsed="false">
      <c r="A12" s="21" t="s">
        <v>29</v>
      </c>
      <c r="B12" s="22" t="n">
        <v>5.7</v>
      </c>
      <c r="C12" s="22" t="n">
        <v>4.8</v>
      </c>
      <c r="D12" s="23" t="n">
        <f aca="false">AVERAGE(B12:C12)</f>
        <v>5.25</v>
      </c>
      <c r="E12" s="22" t="n">
        <v>11.3</v>
      </c>
      <c r="F12" s="23" t="n">
        <f aca="false">(E12)</f>
        <v>11.3</v>
      </c>
      <c r="G12" s="24" t="n">
        <f aca="false">SUM(D12+F12)</f>
        <v>16.55</v>
      </c>
      <c r="H12" s="25" t="n">
        <f aca="false">RANK(G12,G$11:G$13)</f>
        <v>2</v>
      </c>
      <c r="I12" s="1" t="s">
        <v>18</v>
      </c>
    </row>
    <row r="13" customFormat="false" ht="22.5" hidden="false" customHeight="true" outlineLevel="0" collapsed="false">
      <c r="A13" s="28" t="s">
        <v>32</v>
      </c>
      <c r="B13" s="22" t="n">
        <v>6.3</v>
      </c>
      <c r="C13" s="22" t="n">
        <v>6.4</v>
      </c>
      <c r="D13" s="23" t="n">
        <f aca="false">AVERAGE(B13:C13)</f>
        <v>6.35</v>
      </c>
      <c r="E13" s="22" t="n">
        <v>9.5</v>
      </c>
      <c r="F13" s="23" t="n">
        <f aca="false">(E13)</f>
        <v>9.5</v>
      </c>
      <c r="G13" s="24" t="n">
        <f aca="false">SUM(D13+F13)</f>
        <v>15.85</v>
      </c>
      <c r="H13" s="25" t="n">
        <f aca="false">RANK(G13,G$11:G$13)</f>
        <v>3</v>
      </c>
      <c r="I13" s="1" t="s">
        <v>18</v>
      </c>
    </row>
    <row r="14" s="27" customFormat="true" ht="22.5" hidden="false" customHeight="true" outlineLevel="0" collapsed="false">
      <c r="A14" s="32"/>
      <c r="B14" s="33"/>
      <c r="C14" s="33"/>
      <c r="D14" s="34"/>
      <c r="E14" s="33"/>
      <c r="F14" s="34"/>
      <c r="G14" s="35"/>
      <c r="H14" s="36"/>
      <c r="J14" s="37"/>
      <c r="N14" s="38"/>
      <c r="S14" s="38"/>
      <c r="V14" s="39"/>
      <c r="AA14" s="40"/>
      <c r="AB14" s="40"/>
      <c r="AC14" s="40"/>
    </row>
    <row r="15" customFormat="false" ht="22.5" hidden="false" customHeight="true" outlineLevel="0" collapsed="false">
      <c r="A15" s="15" t="s">
        <v>35</v>
      </c>
      <c r="B15" s="16" t="s">
        <v>5</v>
      </c>
      <c r="C15" s="16"/>
      <c r="D15" s="16"/>
      <c r="E15" s="16" t="s">
        <v>6</v>
      </c>
      <c r="F15" s="16"/>
      <c r="G15" s="11"/>
      <c r="H15" s="12"/>
      <c r="I15" s="1"/>
    </row>
    <row r="16" customFormat="false" ht="22.5" hidden="false" customHeight="true" outlineLevel="0" collapsed="false">
      <c r="A16" s="17" t="s">
        <v>38</v>
      </c>
      <c r="B16" s="17" t="s">
        <v>8</v>
      </c>
      <c r="C16" s="17" t="s">
        <v>9</v>
      </c>
      <c r="D16" s="18" t="s">
        <v>10</v>
      </c>
      <c r="E16" s="17" t="s">
        <v>11</v>
      </c>
      <c r="F16" s="18" t="s">
        <v>10</v>
      </c>
      <c r="G16" s="19" t="s">
        <v>12</v>
      </c>
      <c r="H16" s="20" t="s">
        <v>13</v>
      </c>
      <c r="I16" s="1"/>
    </row>
    <row r="17" customFormat="false" ht="22.5" hidden="false" customHeight="true" outlineLevel="0" collapsed="false">
      <c r="A17" s="21" t="s">
        <v>37</v>
      </c>
      <c r="B17" s="22" t="n">
        <v>10.4</v>
      </c>
      <c r="C17" s="22" t="n">
        <v>9.8</v>
      </c>
      <c r="D17" s="23" t="n">
        <f aca="false">AVERAGE(B17:C17)</f>
        <v>10.1</v>
      </c>
      <c r="E17" s="22" t="n">
        <v>9.1</v>
      </c>
      <c r="F17" s="23" t="n">
        <f aca="false">(E17)</f>
        <v>9.1</v>
      </c>
      <c r="G17" s="24" t="n">
        <f aca="false">SUM(D17+F17)</f>
        <v>19.2</v>
      </c>
      <c r="H17" s="25" t="n">
        <f aca="false">RANK(G17,G$17:G$18)</f>
        <v>1</v>
      </c>
      <c r="I17" s="1" t="s">
        <v>18</v>
      </c>
    </row>
    <row r="18" customFormat="false" ht="22.5" hidden="false" customHeight="true" outlineLevel="0" collapsed="false">
      <c r="A18" s="21" t="s">
        <v>39</v>
      </c>
      <c r="B18" s="22" t="n">
        <v>7.3</v>
      </c>
      <c r="C18" s="22" t="n">
        <v>8</v>
      </c>
      <c r="D18" s="23" t="n">
        <f aca="false">AVERAGE(B18:C18)</f>
        <v>7.65</v>
      </c>
      <c r="E18" s="22" t="n">
        <v>9.3</v>
      </c>
      <c r="F18" s="23" t="n">
        <f aca="false">(E18)</f>
        <v>9.3</v>
      </c>
      <c r="G18" s="24" t="n">
        <f aca="false">SUM(D18+F18)</f>
        <v>16.95</v>
      </c>
      <c r="H18" s="25" t="n">
        <f aca="false">RANK(G18,G$17:G$18)</f>
        <v>2</v>
      </c>
      <c r="I18" s="1" t="s">
        <v>18</v>
      </c>
    </row>
    <row r="19" customFormat="false" ht="22.5" hidden="false" customHeight="true" outlineLevel="0" collapsed="false">
      <c r="A19" s="41"/>
      <c r="B19" s="33"/>
      <c r="C19" s="33"/>
      <c r="D19" s="34"/>
      <c r="E19" s="33"/>
      <c r="F19" s="34"/>
      <c r="G19" s="35"/>
      <c r="H19" s="36"/>
      <c r="I19" s="1"/>
    </row>
    <row r="20" customFormat="false" ht="22.5" hidden="false" customHeight="true" outlineLevel="0" collapsed="false">
      <c r="A20" s="15" t="s">
        <v>35</v>
      </c>
      <c r="B20" s="16" t="s">
        <v>5</v>
      </c>
      <c r="C20" s="16"/>
      <c r="D20" s="16"/>
      <c r="E20" s="16" t="s">
        <v>6</v>
      </c>
      <c r="F20" s="16"/>
      <c r="G20" s="11"/>
      <c r="H20" s="12"/>
      <c r="I20" s="1"/>
    </row>
    <row r="21" customFormat="false" ht="22.5" hidden="false" customHeight="true" outlineLevel="0" collapsed="false">
      <c r="A21" s="17" t="s">
        <v>40</v>
      </c>
      <c r="B21" s="17" t="s">
        <v>8</v>
      </c>
      <c r="C21" s="17" t="s">
        <v>9</v>
      </c>
      <c r="D21" s="18" t="s">
        <v>10</v>
      </c>
      <c r="E21" s="17" t="s">
        <v>11</v>
      </c>
      <c r="F21" s="18" t="s">
        <v>10</v>
      </c>
      <c r="G21" s="19" t="s">
        <v>12</v>
      </c>
      <c r="H21" s="20" t="s">
        <v>13</v>
      </c>
      <c r="I21" s="1"/>
    </row>
    <row r="22" customFormat="false" ht="22.5" hidden="false" customHeight="true" outlineLevel="0" collapsed="false">
      <c r="A22" s="21" t="s">
        <v>29</v>
      </c>
      <c r="B22" s="22" t="n">
        <v>9.1</v>
      </c>
      <c r="C22" s="22" t="n">
        <v>8.8</v>
      </c>
      <c r="D22" s="23" t="n">
        <f aca="false">AVERAGE(B22:C22)</f>
        <v>8.95</v>
      </c>
      <c r="E22" s="22" t="n">
        <v>12.5</v>
      </c>
      <c r="F22" s="23" t="n">
        <f aca="false">(E22)</f>
        <v>12.5</v>
      </c>
      <c r="G22" s="24" t="n">
        <f aca="false">SUM(D22+F22)</f>
        <v>21.45</v>
      </c>
      <c r="H22" s="25" t="n">
        <f aca="false">RANK(G22,G$22:G$25)</f>
        <v>1</v>
      </c>
      <c r="I22" s="26"/>
    </row>
    <row r="23" customFormat="false" ht="22.5" hidden="false" customHeight="true" outlineLevel="0" collapsed="false">
      <c r="A23" s="21" t="s">
        <v>31</v>
      </c>
      <c r="B23" s="22" t="n">
        <v>5.3</v>
      </c>
      <c r="C23" s="22" t="n">
        <v>6.2</v>
      </c>
      <c r="D23" s="23" t="n">
        <f aca="false">AVERAGE(B23:C23)</f>
        <v>5.75</v>
      </c>
      <c r="E23" s="22" t="n">
        <v>13.8</v>
      </c>
      <c r="F23" s="23" t="n">
        <f aca="false">(E23)</f>
        <v>13.8</v>
      </c>
      <c r="G23" s="24" t="n">
        <f aca="false">SUM(D23+F23)</f>
        <v>19.55</v>
      </c>
      <c r="H23" s="25" t="n">
        <f aca="false">RANK(G23,G$22:G$25)</f>
        <v>2</v>
      </c>
      <c r="I23" s="1"/>
    </row>
    <row r="24" customFormat="false" ht="22.5" hidden="false" customHeight="true" outlineLevel="0" collapsed="false">
      <c r="A24" s="28" t="s">
        <v>32</v>
      </c>
      <c r="B24" s="22" t="n">
        <v>6</v>
      </c>
      <c r="C24" s="22" t="n">
        <v>5.4</v>
      </c>
      <c r="D24" s="23" t="n">
        <f aca="false">AVERAGE(B24:C24)</f>
        <v>5.7</v>
      </c>
      <c r="E24" s="22" t="n">
        <v>12.3</v>
      </c>
      <c r="F24" s="23" t="n">
        <f aca="false">(E24)</f>
        <v>12.3</v>
      </c>
      <c r="G24" s="24" t="n">
        <f aca="false">SUM(D24+F24)</f>
        <v>18</v>
      </c>
      <c r="H24" s="25" t="n">
        <f aca="false">RANK(G24,G$22:G$25)</f>
        <v>3</v>
      </c>
      <c r="I24" s="1"/>
    </row>
    <row r="25" customFormat="false" ht="22.5" hidden="false" customHeight="true" outlineLevel="0" collapsed="false">
      <c r="A25" s="21" t="s">
        <v>30</v>
      </c>
      <c r="B25" s="22" t="n">
        <v>8.8</v>
      </c>
      <c r="C25" s="22" t="n">
        <v>8</v>
      </c>
      <c r="D25" s="23" t="n">
        <f aca="false">AVERAGE(B25:C25)</f>
        <v>8.4</v>
      </c>
      <c r="E25" s="22" t="n">
        <v>9.6</v>
      </c>
      <c r="F25" s="23" t="n">
        <f aca="false">(E25)</f>
        <v>9.6</v>
      </c>
      <c r="G25" s="24" t="n">
        <f aca="false">SUM(D25+F25)</f>
        <v>18</v>
      </c>
      <c r="H25" s="25" t="n">
        <f aca="false">RANK(G25,G$22:G$25)</f>
        <v>3</v>
      </c>
      <c r="I25" s="1"/>
    </row>
    <row r="26" s="27" customFormat="true" ht="22.5" hidden="false" customHeight="true" outlineLevel="0" collapsed="false">
      <c r="A26" s="32"/>
      <c r="B26" s="33"/>
      <c r="C26" s="33"/>
      <c r="D26" s="34"/>
      <c r="E26" s="33"/>
      <c r="F26" s="34"/>
      <c r="G26" s="35"/>
      <c r="H26" s="36"/>
      <c r="J26" s="37"/>
      <c r="N26" s="38"/>
      <c r="S26" s="38"/>
      <c r="V26" s="39"/>
      <c r="AA26" s="40"/>
      <c r="AB26" s="40"/>
      <c r="AC26" s="40"/>
    </row>
    <row r="27" customFormat="false" ht="22.5" hidden="false" customHeight="true" outlineLevel="0" collapsed="false">
      <c r="A27" s="15" t="s">
        <v>35</v>
      </c>
      <c r="B27" s="16" t="s">
        <v>5</v>
      </c>
      <c r="C27" s="16"/>
      <c r="D27" s="16"/>
      <c r="E27" s="16" t="s">
        <v>6</v>
      </c>
      <c r="F27" s="16"/>
      <c r="G27" s="11"/>
      <c r="H27" s="12"/>
      <c r="I27" s="1"/>
    </row>
    <row r="28" customFormat="false" ht="22.5" hidden="false" customHeight="true" outlineLevel="0" collapsed="false">
      <c r="A28" s="17" t="s">
        <v>7</v>
      </c>
      <c r="B28" s="17" t="s">
        <v>8</v>
      </c>
      <c r="C28" s="17" t="s">
        <v>9</v>
      </c>
      <c r="D28" s="18" t="s">
        <v>10</v>
      </c>
      <c r="E28" s="17" t="s">
        <v>11</v>
      </c>
      <c r="F28" s="18" t="s">
        <v>10</v>
      </c>
      <c r="G28" s="19" t="s">
        <v>12</v>
      </c>
      <c r="H28" s="20" t="s">
        <v>13</v>
      </c>
    </row>
    <row r="29" customFormat="false" ht="28.5" hidden="false" customHeight="true" outlineLevel="0" collapsed="false">
      <c r="A29" s="21" t="s">
        <v>14</v>
      </c>
      <c r="B29" s="22" t="n">
        <v>12.5</v>
      </c>
      <c r="C29" s="22" t="n">
        <v>12</v>
      </c>
      <c r="D29" s="23" t="n">
        <f aca="false">AVERAGE(B29:C29)</f>
        <v>12.25</v>
      </c>
      <c r="E29" s="22" t="n">
        <v>9.4</v>
      </c>
      <c r="F29" s="23" t="n">
        <f aca="false">(E29)</f>
        <v>9.4</v>
      </c>
      <c r="G29" s="24" t="n">
        <f aca="false">SUM(D29+F29)</f>
        <v>21.65</v>
      </c>
      <c r="H29" s="25" t="n">
        <f aca="false">RANK(G29,G$29:G$37)</f>
        <v>1</v>
      </c>
      <c r="I29" s="30"/>
    </row>
    <row r="30" customFormat="false" ht="28.5" hidden="false" customHeight="true" outlineLevel="0" collapsed="false">
      <c r="A30" s="21" t="s">
        <v>15</v>
      </c>
      <c r="B30" s="22" t="n">
        <v>9.8</v>
      </c>
      <c r="C30" s="22" t="n">
        <v>10.1</v>
      </c>
      <c r="D30" s="23" t="n">
        <f aca="false">AVERAGE(B30:C30)</f>
        <v>9.95</v>
      </c>
      <c r="E30" s="22" t="n">
        <v>10.4</v>
      </c>
      <c r="F30" s="23" t="n">
        <f aca="false">(E30)</f>
        <v>10.4</v>
      </c>
      <c r="G30" s="24" t="n">
        <f aca="false">SUM(D30+F30)</f>
        <v>20.35</v>
      </c>
      <c r="H30" s="25" t="n">
        <f aca="false">RANK(G30,G$29:G$37)</f>
        <v>2</v>
      </c>
      <c r="I30" s="30"/>
    </row>
    <row r="31" customFormat="false" ht="28.5" hidden="false" customHeight="true" outlineLevel="0" collapsed="false">
      <c r="A31" s="21" t="s">
        <v>16</v>
      </c>
      <c r="B31" s="22" t="n">
        <v>9.6</v>
      </c>
      <c r="C31" s="22" t="n">
        <v>9.2</v>
      </c>
      <c r="D31" s="23" t="n">
        <f aca="false">AVERAGE(B31:C31)</f>
        <v>9.4</v>
      </c>
      <c r="E31" s="22" t="n">
        <v>10.7</v>
      </c>
      <c r="F31" s="23" t="n">
        <f aca="false">(E31)</f>
        <v>10.7</v>
      </c>
      <c r="G31" s="24" t="n">
        <f aca="false">SUM(D31+F31)</f>
        <v>20.1</v>
      </c>
      <c r="H31" s="25" t="n">
        <f aca="false">RANK(G31,G$29:G$37)</f>
        <v>3</v>
      </c>
      <c r="I31" s="30"/>
    </row>
    <row r="32" customFormat="false" ht="28.5" hidden="false" customHeight="true" outlineLevel="0" collapsed="false">
      <c r="A32" s="21" t="s">
        <v>20</v>
      </c>
      <c r="B32" s="22" t="n">
        <v>10.3</v>
      </c>
      <c r="C32" s="22" t="n">
        <v>10.3</v>
      </c>
      <c r="D32" s="23" t="n">
        <f aca="false">AVERAGE(B32:C32)</f>
        <v>10.3</v>
      </c>
      <c r="E32" s="22" t="n">
        <v>9.3</v>
      </c>
      <c r="F32" s="23" t="n">
        <f aca="false">(E32)</f>
        <v>9.3</v>
      </c>
      <c r="G32" s="24" t="n">
        <f aca="false">SUM(D32+F32)</f>
        <v>19.6</v>
      </c>
      <c r="H32" s="25" t="n">
        <f aca="false">RANK(G32,G$29:G$37)</f>
        <v>4</v>
      </c>
      <c r="I32" s="2" t="s">
        <v>18</v>
      </c>
    </row>
    <row r="33" customFormat="false" ht="28.5" hidden="false" customHeight="true" outlineLevel="0" collapsed="false">
      <c r="A33" s="21" t="s">
        <v>19</v>
      </c>
      <c r="B33" s="22" t="n">
        <v>9.3</v>
      </c>
      <c r="C33" s="22" t="n">
        <v>8.9</v>
      </c>
      <c r="D33" s="23" t="n">
        <f aca="false">AVERAGE(B33:C33)</f>
        <v>9.1</v>
      </c>
      <c r="E33" s="22" t="n">
        <v>10.1</v>
      </c>
      <c r="F33" s="23" t="n">
        <f aca="false">(E33)</f>
        <v>10.1</v>
      </c>
      <c r="G33" s="24" t="n">
        <f aca="false">SUM(D33+F33)</f>
        <v>19.2</v>
      </c>
      <c r="H33" s="25" t="n">
        <f aca="false">RANK(G33,G$29:G$37)</f>
        <v>5</v>
      </c>
      <c r="I33" s="40"/>
    </row>
    <row r="34" customFormat="false" ht="28.5" hidden="false" customHeight="true" outlineLevel="0" collapsed="false">
      <c r="A34" s="21" t="s">
        <v>21</v>
      </c>
      <c r="B34" s="22" t="n">
        <v>7.9</v>
      </c>
      <c r="C34" s="22" t="n">
        <v>7.2</v>
      </c>
      <c r="D34" s="23" t="n">
        <f aca="false">AVERAGE(B34:C34)</f>
        <v>7.55</v>
      </c>
      <c r="E34" s="22" t="n">
        <v>9.9</v>
      </c>
      <c r="F34" s="23" t="n">
        <f aca="false">(E34)</f>
        <v>9.9</v>
      </c>
      <c r="G34" s="24" t="n">
        <f aca="false">SUM(D34+F34)</f>
        <v>17.45</v>
      </c>
      <c r="H34" s="25" t="n">
        <f aca="false">RANK(G34,G$29:G$37)</f>
        <v>6</v>
      </c>
      <c r="I34" s="40"/>
    </row>
    <row r="35" customFormat="false" ht="28.5" hidden="false" customHeight="true" outlineLevel="0" collapsed="false">
      <c r="A35" s="21" t="s">
        <v>26</v>
      </c>
      <c r="B35" s="22" t="n">
        <v>6.6</v>
      </c>
      <c r="C35" s="22" t="n">
        <v>6.5</v>
      </c>
      <c r="D35" s="23" t="n">
        <f aca="false">AVERAGE(B35:C35)</f>
        <v>6.55</v>
      </c>
      <c r="E35" s="22" t="n">
        <v>9.6</v>
      </c>
      <c r="F35" s="23" t="n">
        <f aca="false">(E35)</f>
        <v>9.6</v>
      </c>
      <c r="G35" s="24" t="n">
        <f aca="false">SUM(D35+F35)</f>
        <v>16.15</v>
      </c>
      <c r="H35" s="25" t="n">
        <f aca="false">RANK(G35,G$29:G$37)</f>
        <v>7</v>
      </c>
      <c r="I35" s="40"/>
    </row>
    <row r="36" customFormat="false" ht="28.5" hidden="false" customHeight="true" outlineLevel="0" collapsed="false">
      <c r="A36" s="28" t="s">
        <v>23</v>
      </c>
      <c r="B36" s="22" t="n">
        <v>6</v>
      </c>
      <c r="C36" s="22" t="n">
        <v>5.6</v>
      </c>
      <c r="D36" s="23" t="n">
        <f aca="false">AVERAGE(B36:C36)</f>
        <v>5.8</v>
      </c>
      <c r="E36" s="22" t="n">
        <v>10.1</v>
      </c>
      <c r="F36" s="23" t="n">
        <f aca="false">(E36)</f>
        <v>10.1</v>
      </c>
      <c r="G36" s="24" t="n">
        <f aca="false">SUM(D36+F36)</f>
        <v>15.9</v>
      </c>
      <c r="H36" s="25" t="n">
        <f aca="false">RANK(G36,G$29:G$37)</f>
        <v>8</v>
      </c>
      <c r="I36" s="40"/>
    </row>
    <row r="37" customFormat="false" ht="28.5" hidden="false" customHeight="true" outlineLevel="0" collapsed="false">
      <c r="A37" s="21" t="s">
        <v>24</v>
      </c>
      <c r="B37" s="22" t="n">
        <v>5.8</v>
      </c>
      <c r="C37" s="22" t="n">
        <v>5.4</v>
      </c>
      <c r="D37" s="23" t="n">
        <f aca="false">AVERAGE(B37:C37)</f>
        <v>5.6</v>
      </c>
      <c r="E37" s="22" t="n">
        <v>9.2</v>
      </c>
      <c r="F37" s="23" t="n">
        <f aca="false">(E37)</f>
        <v>9.2</v>
      </c>
      <c r="G37" s="24" t="n">
        <f aca="false">SUM(D37+F37)</f>
        <v>14.8</v>
      </c>
      <c r="H37" s="25" t="n">
        <f aca="false">RANK(G37,G$29:G$37)</f>
        <v>9</v>
      </c>
    </row>
  </sheetData>
  <mergeCells count="8">
    <mergeCell ref="B9:D9"/>
    <mergeCell ref="E9:F9"/>
    <mergeCell ref="B15:D15"/>
    <mergeCell ref="E15:F15"/>
    <mergeCell ref="B20:D20"/>
    <mergeCell ref="E20:F20"/>
    <mergeCell ref="B27:D27"/>
    <mergeCell ref="E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8" min="4" style="1" width="8.14"/>
    <col collapsed="false" customWidth="true" hidden="false" outlineLevel="0" max="9" min="9" style="2" width="10.71"/>
    <col collapsed="false" customWidth="true" hidden="false" outlineLevel="0" max="10" min="10" style="3" width="8.14"/>
    <col collapsed="false" customWidth="true" hidden="false" outlineLevel="0" max="13" min="11" style="1" width="8.41"/>
    <col collapsed="false" customWidth="true" hidden="false" outlineLevel="0" max="14" min="14" style="4" width="4.14"/>
    <col collapsed="false" customWidth="true" hidden="false" outlineLevel="0" max="18" min="15" style="1" width="8.41"/>
    <col collapsed="false" customWidth="true" hidden="false" outlineLevel="0" max="19" min="19" style="4" width="4.14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false" hidden="false" outlineLevel="0" max="22" min="22" style="5" width="9.14"/>
    <col collapsed="false" customWidth="false" hidden="false" outlineLevel="0" max="24" min="23" style="1" width="9.14"/>
    <col collapsed="false" customWidth="true" hidden="false" outlineLevel="0" max="25" min="25" style="1" width="14.99"/>
    <col collapsed="false" customWidth="true" hidden="false" outlineLevel="0" max="26" min="26" style="1" width="22.85"/>
    <col collapsed="false" customWidth="false" hidden="false" outlineLevel="0" max="29" min="27" style="2" width="9.14"/>
    <col collapsed="false" customWidth="false" hidden="false" outlineLevel="0" max="257" min="30" style="1" width="9.14"/>
  </cols>
  <sheetData>
    <row r="1" s="1" customFormat="true" ht="17.15" hidden="false" customHeight="false" outlineLevel="0" collapsed="false">
      <c r="A1" s="6" t="s">
        <v>0</v>
      </c>
      <c r="G1" s="2"/>
      <c r="H1" s="3"/>
      <c r="L1" s="4"/>
      <c r="Q1" s="4"/>
      <c r="T1" s="5"/>
      <c r="Y1" s="2"/>
      <c r="Z1" s="2"/>
      <c r="AA1" s="2"/>
    </row>
    <row r="2" s="1" customFormat="true" ht="12.1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1" customFormat="true" ht="14.15" hidden="false" customHeight="false" outlineLevel="0" collapsed="false">
      <c r="A3" s="8" t="s">
        <v>1</v>
      </c>
      <c r="B3" s="7"/>
      <c r="C3" s="7"/>
      <c r="D3" s="7"/>
      <c r="E3" s="7"/>
      <c r="F3" s="7"/>
      <c r="G3" s="7"/>
      <c r="H3" s="7"/>
    </row>
    <row r="4" s="9" customFormat="true" ht="12.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11"/>
      <c r="H5" s="12"/>
      <c r="I5" s="1"/>
    </row>
    <row r="6" customFormat="false" ht="13.3" hidden="false" customHeight="false" outlineLevel="0" collapsed="false">
      <c r="A6" s="13"/>
      <c r="B6" s="7"/>
      <c r="C6" s="7"/>
      <c r="D6" s="7"/>
      <c r="E6" s="7"/>
      <c r="F6" s="7"/>
      <c r="G6" s="11"/>
      <c r="H6" s="12"/>
      <c r="I6" s="1"/>
    </row>
    <row r="7" customFormat="false" ht="12.1" hidden="false" customHeight="false" outlineLevel="0" collapsed="false">
      <c r="A7" s="14" t="s">
        <v>41</v>
      </c>
      <c r="B7" s="7"/>
      <c r="C7" s="7"/>
      <c r="D7" s="7"/>
      <c r="E7" s="7"/>
      <c r="F7" s="7"/>
      <c r="G7" s="11"/>
      <c r="H7" s="12"/>
      <c r="I7" s="1"/>
    </row>
    <row r="8" customFormat="false" ht="22.5" hidden="false" customHeight="true" outlineLevel="0" collapsed="false">
      <c r="A8" s="42" t="s">
        <v>42</v>
      </c>
      <c r="B8" s="7"/>
      <c r="C8" s="7"/>
      <c r="D8" s="7"/>
      <c r="E8" s="7"/>
      <c r="F8" s="7"/>
      <c r="G8" s="11"/>
      <c r="H8" s="12"/>
      <c r="I8" s="1"/>
    </row>
    <row r="9" customFormat="false" ht="22.5" hidden="false" customHeight="true" outlineLevel="0" collapsed="false">
      <c r="A9" s="42"/>
      <c r="B9" s="7"/>
      <c r="C9" s="7"/>
      <c r="D9" s="7"/>
      <c r="E9" s="7"/>
      <c r="F9" s="7"/>
      <c r="G9" s="11"/>
      <c r="H9" s="12"/>
      <c r="I9" s="1"/>
    </row>
    <row r="10" customFormat="false" ht="22.5" hidden="false" customHeight="true" outlineLevel="0" collapsed="false">
      <c r="A10" s="15" t="s">
        <v>4</v>
      </c>
      <c r="B10" s="16" t="s">
        <v>5</v>
      </c>
      <c r="C10" s="16"/>
      <c r="D10" s="16"/>
      <c r="E10" s="16" t="s">
        <v>6</v>
      </c>
      <c r="F10" s="16"/>
      <c r="G10" s="11"/>
      <c r="H10" s="12"/>
      <c r="I10" s="1"/>
    </row>
    <row r="11" customFormat="false" ht="22.5" hidden="false" customHeight="true" outlineLevel="0" collapsed="false">
      <c r="A11" s="17" t="s">
        <v>43</v>
      </c>
      <c r="B11" s="17" t="s">
        <v>8</v>
      </c>
      <c r="C11" s="17" t="s">
        <v>9</v>
      </c>
      <c r="D11" s="18" t="s">
        <v>10</v>
      </c>
      <c r="E11" s="17" t="s">
        <v>11</v>
      </c>
      <c r="F11" s="18" t="s">
        <v>10</v>
      </c>
      <c r="G11" s="19" t="s">
        <v>12</v>
      </c>
      <c r="H11" s="20" t="s">
        <v>13</v>
      </c>
      <c r="I11" s="1"/>
    </row>
    <row r="12" customFormat="false" ht="22.5" hidden="false" customHeight="true" outlineLevel="0" collapsed="false">
      <c r="A12" s="21" t="s">
        <v>37</v>
      </c>
      <c r="B12" s="22" t="n">
        <v>11.1</v>
      </c>
      <c r="C12" s="22" t="n">
        <v>11.4</v>
      </c>
      <c r="D12" s="23" t="n">
        <f aca="false">AVERAGE(B12:C12)</f>
        <v>11.25</v>
      </c>
      <c r="E12" s="22" t="n">
        <v>7.4</v>
      </c>
      <c r="F12" s="23" t="n">
        <f aca="false">(E12)</f>
        <v>7.4</v>
      </c>
      <c r="G12" s="24" t="n">
        <f aca="false">SUM(D12+F12)</f>
        <v>18.65</v>
      </c>
      <c r="H12" s="25" t="n">
        <f aca="false">RANK(G12,G$12:G$14)</f>
        <v>1</v>
      </c>
      <c r="I12" s="1" t="s">
        <v>44</v>
      </c>
    </row>
    <row r="13" customFormat="false" ht="22.5" hidden="false" customHeight="true" outlineLevel="0" collapsed="false">
      <c r="A13" s="21" t="s">
        <v>39</v>
      </c>
      <c r="B13" s="22" t="n">
        <v>8.3</v>
      </c>
      <c r="C13" s="22" t="n">
        <v>8.7</v>
      </c>
      <c r="D13" s="23" t="n">
        <f aca="false">AVERAGE(B13:C13)</f>
        <v>8.5</v>
      </c>
      <c r="E13" s="22" t="n">
        <v>9.6</v>
      </c>
      <c r="F13" s="23" t="n">
        <f aca="false">(E13)</f>
        <v>9.6</v>
      </c>
      <c r="G13" s="24" t="n">
        <f aca="false">SUM(D13+F13)</f>
        <v>18.1</v>
      </c>
      <c r="H13" s="25" t="n">
        <f aca="false">RANK(G13,G$12:G$14)</f>
        <v>2</v>
      </c>
      <c r="I13" s="1" t="s">
        <v>44</v>
      </c>
    </row>
    <row r="14" customFormat="false" ht="22.5" hidden="false" customHeight="true" outlineLevel="0" collapsed="false">
      <c r="A14" s="21" t="s">
        <v>45</v>
      </c>
      <c r="B14" s="22" t="n">
        <v>0</v>
      </c>
      <c r="C14" s="22" t="n">
        <v>0</v>
      </c>
      <c r="D14" s="23" t="n">
        <f aca="false">AVERAGE(B14:C14)</f>
        <v>0</v>
      </c>
      <c r="E14" s="22" t="n">
        <v>0</v>
      </c>
      <c r="F14" s="23" t="n">
        <f aca="false">(E14)</f>
        <v>0</v>
      </c>
      <c r="G14" s="24" t="n">
        <f aca="false">SUM(D14+F14)</f>
        <v>0</v>
      </c>
      <c r="H14" s="25" t="n">
        <f aca="false">RANK(G14,G$12:G$14)</f>
        <v>3</v>
      </c>
      <c r="I14" s="1"/>
    </row>
    <row r="15" customFormat="false" ht="22.5" hidden="false" customHeight="true" outlineLevel="0" collapsed="false">
      <c r="A15" s="42"/>
      <c r="B15" s="7"/>
      <c r="C15" s="7"/>
      <c r="D15" s="7"/>
      <c r="E15" s="7"/>
      <c r="F15" s="7"/>
      <c r="G15" s="11"/>
      <c r="H15" s="12"/>
      <c r="I15" s="1"/>
    </row>
    <row r="16" customFormat="false" ht="22.5" hidden="false" customHeight="true" outlineLevel="0" collapsed="false">
      <c r="A16" s="15" t="s">
        <v>46</v>
      </c>
      <c r="B16" s="16" t="s">
        <v>5</v>
      </c>
      <c r="C16" s="16"/>
      <c r="D16" s="16"/>
      <c r="E16" s="16" t="s">
        <v>6</v>
      </c>
      <c r="F16" s="16"/>
      <c r="G16" s="11"/>
      <c r="H16" s="12"/>
      <c r="I16" s="1"/>
    </row>
    <row r="17" customFormat="false" ht="22.5" hidden="false" customHeight="true" outlineLevel="0" collapsed="false">
      <c r="A17" s="17" t="s">
        <v>38</v>
      </c>
      <c r="B17" s="17" t="s">
        <v>8</v>
      </c>
      <c r="C17" s="17" t="s">
        <v>9</v>
      </c>
      <c r="D17" s="18" t="s">
        <v>10</v>
      </c>
      <c r="E17" s="17" t="s">
        <v>11</v>
      </c>
      <c r="F17" s="18" t="s">
        <v>10</v>
      </c>
      <c r="G17" s="19" t="s">
        <v>12</v>
      </c>
      <c r="H17" s="20" t="s">
        <v>13</v>
      </c>
      <c r="I17" s="1"/>
    </row>
    <row r="18" customFormat="false" ht="22.5" hidden="false" customHeight="true" outlineLevel="0" collapsed="false">
      <c r="A18" s="43" t="s">
        <v>47</v>
      </c>
      <c r="B18" s="22" t="n">
        <v>9.9</v>
      </c>
      <c r="C18" s="22" t="n">
        <v>9.9</v>
      </c>
      <c r="D18" s="23" t="n">
        <f aca="false">AVERAGE(B18:C18)</f>
        <v>9.9</v>
      </c>
      <c r="E18" s="22" t="n">
        <v>10.6</v>
      </c>
      <c r="F18" s="23" t="n">
        <f aca="false">(E18)</f>
        <v>10.6</v>
      </c>
      <c r="G18" s="24" t="n">
        <f aca="false">SUM(D18+F18)</f>
        <v>20.5</v>
      </c>
      <c r="H18" s="25" t="n">
        <f aca="false">RANK(G18,G$18:G$18)</f>
        <v>1</v>
      </c>
      <c r="I18" s="26"/>
    </row>
    <row r="19" s="27" customFormat="true" ht="22.5" hidden="false" customHeight="true" outlineLevel="0" collapsed="false">
      <c r="A19" s="44"/>
      <c r="B19" s="33"/>
      <c r="C19" s="33"/>
      <c r="D19" s="34"/>
      <c r="E19" s="33"/>
      <c r="F19" s="34"/>
      <c r="G19" s="35"/>
      <c r="H19" s="36"/>
      <c r="J19" s="37"/>
      <c r="N19" s="38"/>
      <c r="S19" s="38"/>
      <c r="V19" s="39"/>
      <c r="AA19" s="40"/>
      <c r="AB19" s="40"/>
      <c r="AC19" s="40"/>
    </row>
    <row r="20" customFormat="false" ht="22.5" hidden="false" customHeight="true" outlineLevel="0" collapsed="false">
      <c r="A20" s="15" t="s">
        <v>46</v>
      </c>
      <c r="B20" s="16" t="s">
        <v>5</v>
      </c>
      <c r="C20" s="16"/>
      <c r="D20" s="16"/>
      <c r="E20" s="16" t="s">
        <v>6</v>
      </c>
      <c r="F20" s="16"/>
      <c r="G20" s="11"/>
      <c r="H20" s="12"/>
      <c r="I20" s="1"/>
    </row>
    <row r="21" customFormat="false" ht="22.5" hidden="false" customHeight="true" outlineLevel="0" collapsed="false">
      <c r="A21" s="17" t="s">
        <v>36</v>
      </c>
      <c r="B21" s="17" t="s">
        <v>8</v>
      </c>
      <c r="C21" s="17" t="s">
        <v>9</v>
      </c>
      <c r="D21" s="18" t="s">
        <v>10</v>
      </c>
      <c r="E21" s="17" t="s">
        <v>11</v>
      </c>
      <c r="F21" s="18" t="s">
        <v>10</v>
      </c>
      <c r="G21" s="19" t="s">
        <v>12</v>
      </c>
      <c r="H21" s="20" t="s">
        <v>13</v>
      </c>
      <c r="I21" s="1"/>
    </row>
    <row r="22" customFormat="false" ht="22.5" hidden="false" customHeight="true" outlineLevel="0" collapsed="false">
      <c r="A22" s="45" t="s">
        <v>23</v>
      </c>
      <c r="B22" s="22" t="n">
        <v>10.4</v>
      </c>
      <c r="C22" s="22" t="n">
        <v>10.1</v>
      </c>
      <c r="D22" s="23" t="n">
        <f aca="false">AVERAGE(B22:C22)</f>
        <v>10.25</v>
      </c>
      <c r="E22" s="22" t="n">
        <v>8.2</v>
      </c>
      <c r="F22" s="23" t="n">
        <f aca="false">(E22)</f>
        <v>8.2</v>
      </c>
      <c r="G22" s="24" t="n">
        <f aca="false">SUM(D22+F22)</f>
        <v>18.45</v>
      </c>
      <c r="H22" s="25" t="n">
        <f aca="false">RANK(G22,G$22:G$22)</f>
        <v>1</v>
      </c>
      <c r="I22" s="1" t="s">
        <v>18</v>
      </c>
    </row>
    <row r="23" s="27" customFormat="true" ht="22.5" hidden="false" customHeight="true" outlineLevel="0" collapsed="false">
      <c r="A23" s="44"/>
      <c r="B23" s="46"/>
      <c r="C23" s="46"/>
      <c r="D23" s="47"/>
      <c r="E23" s="46"/>
      <c r="F23" s="47"/>
      <c r="G23" s="35"/>
      <c r="H23" s="36"/>
      <c r="J23" s="37"/>
      <c r="N23" s="38"/>
      <c r="S23" s="38"/>
      <c r="V23" s="39"/>
      <c r="AA23" s="40"/>
      <c r="AB23" s="40"/>
      <c r="AC23" s="40"/>
    </row>
    <row r="24" customFormat="false" ht="22.5" hidden="false" customHeight="true" outlineLevel="0" collapsed="false">
      <c r="A24" s="15" t="s">
        <v>46</v>
      </c>
      <c r="B24" s="16" t="s">
        <v>5</v>
      </c>
      <c r="C24" s="16"/>
      <c r="D24" s="16"/>
      <c r="E24" s="16" t="s">
        <v>6</v>
      </c>
      <c r="F24" s="16"/>
      <c r="G24" s="11"/>
      <c r="H24" s="12"/>
      <c r="I24" s="1"/>
    </row>
    <row r="25" customFormat="false" ht="22.5" hidden="false" customHeight="true" outlineLevel="0" collapsed="false">
      <c r="A25" s="17" t="s">
        <v>48</v>
      </c>
      <c r="B25" s="17" t="s">
        <v>8</v>
      </c>
      <c r="C25" s="17" t="s">
        <v>9</v>
      </c>
      <c r="D25" s="18" t="s">
        <v>10</v>
      </c>
      <c r="E25" s="17" t="s">
        <v>11</v>
      </c>
      <c r="F25" s="18" t="s">
        <v>10</v>
      </c>
      <c r="G25" s="19" t="s">
        <v>12</v>
      </c>
      <c r="H25" s="20" t="s">
        <v>13</v>
      </c>
      <c r="I25" s="1"/>
    </row>
    <row r="26" customFormat="false" ht="22.5" hidden="false" customHeight="true" outlineLevel="0" collapsed="false">
      <c r="A26" s="43" t="s">
        <v>30</v>
      </c>
      <c r="B26" s="22" t="n">
        <v>10.3</v>
      </c>
      <c r="C26" s="22" t="n">
        <v>10</v>
      </c>
      <c r="D26" s="23" t="n">
        <f aca="false">AVERAGE(B26:C26)</f>
        <v>10.15</v>
      </c>
      <c r="E26" s="22" t="n">
        <v>10.3</v>
      </c>
      <c r="F26" s="23" t="n">
        <f aca="false">(E26)</f>
        <v>10.3</v>
      </c>
      <c r="G26" s="24" t="n">
        <f aca="false">SUM(D26+F26)</f>
        <v>20.45</v>
      </c>
      <c r="H26" s="25" t="n">
        <f aca="false">RANK(G26,G$26:G$26)</f>
        <v>1</v>
      </c>
      <c r="I26" s="26"/>
    </row>
    <row r="27" s="27" customFormat="true" ht="22.5" hidden="false" customHeight="true" outlineLevel="0" collapsed="false">
      <c r="A27" s="44"/>
      <c r="B27" s="46"/>
      <c r="C27" s="46"/>
      <c r="D27" s="47"/>
      <c r="E27" s="46"/>
      <c r="F27" s="47"/>
      <c r="G27" s="35"/>
      <c r="H27" s="36"/>
      <c r="J27" s="37"/>
      <c r="N27" s="38"/>
      <c r="S27" s="38"/>
      <c r="V27" s="39"/>
      <c r="AA27" s="40"/>
      <c r="AB27" s="40"/>
      <c r="AC27" s="40"/>
    </row>
    <row r="28" s="27" customFormat="true" ht="22.5" hidden="false" customHeight="true" outlineLevel="0" collapsed="false">
      <c r="A28" s="15" t="s">
        <v>46</v>
      </c>
      <c r="B28" s="16" t="s">
        <v>5</v>
      </c>
      <c r="C28" s="16"/>
      <c r="D28" s="16"/>
      <c r="E28" s="16" t="s">
        <v>6</v>
      </c>
      <c r="F28" s="16"/>
      <c r="G28" s="11"/>
      <c r="H28" s="12"/>
      <c r="J28" s="37"/>
      <c r="N28" s="38"/>
      <c r="S28" s="38"/>
      <c r="V28" s="39"/>
      <c r="AA28" s="40"/>
      <c r="AB28" s="40"/>
      <c r="AC28" s="40"/>
    </row>
    <row r="29" customFormat="false" ht="22.5" hidden="false" customHeight="true" outlineLevel="0" collapsed="false">
      <c r="A29" s="17" t="s">
        <v>40</v>
      </c>
      <c r="B29" s="17" t="s">
        <v>8</v>
      </c>
      <c r="C29" s="17" t="s">
        <v>9</v>
      </c>
      <c r="D29" s="18" t="s">
        <v>10</v>
      </c>
      <c r="E29" s="17" t="s">
        <v>11</v>
      </c>
      <c r="F29" s="18" t="s">
        <v>10</v>
      </c>
      <c r="G29" s="19" t="s">
        <v>12</v>
      </c>
      <c r="H29" s="20" t="s">
        <v>13</v>
      </c>
      <c r="I29" s="1"/>
    </row>
    <row r="30" customFormat="false" ht="22.5" hidden="false" customHeight="true" outlineLevel="0" collapsed="false">
      <c r="A30" s="43" t="s">
        <v>31</v>
      </c>
      <c r="B30" s="22" t="n">
        <v>8.7</v>
      </c>
      <c r="C30" s="22" t="n">
        <v>8.3</v>
      </c>
      <c r="D30" s="23" t="n">
        <f aca="false">AVERAGE(B30:C30)</f>
        <v>8.5</v>
      </c>
      <c r="E30" s="22" t="n">
        <v>8.6</v>
      </c>
      <c r="F30" s="23" t="n">
        <f aca="false">(E30)</f>
        <v>8.6</v>
      </c>
      <c r="G30" s="24" t="n">
        <f aca="false">SUM(D30+F30)</f>
        <v>17.1</v>
      </c>
      <c r="H30" s="25" t="n">
        <f aca="false">RANK(G30,G$30:G$31)</f>
        <v>1</v>
      </c>
      <c r="I30" s="1"/>
    </row>
    <row r="31" customFormat="false" ht="22.5" hidden="false" customHeight="true" outlineLevel="0" collapsed="false">
      <c r="A31" s="45" t="s">
        <v>23</v>
      </c>
      <c r="B31" s="22" t="n">
        <v>5.2</v>
      </c>
      <c r="C31" s="22" t="n">
        <v>4.8</v>
      </c>
      <c r="D31" s="23" t="n">
        <f aca="false">AVERAGE(B31:C31)</f>
        <v>5</v>
      </c>
      <c r="E31" s="22" t="n">
        <v>9</v>
      </c>
      <c r="F31" s="23" t="n">
        <f aca="false">(E31)</f>
        <v>9</v>
      </c>
      <c r="G31" s="24" t="n">
        <f aca="false">SUM(D31+F31)</f>
        <v>14</v>
      </c>
      <c r="H31" s="25" t="n">
        <f aca="false">RANK(G31,G$30:G$31)</f>
        <v>2</v>
      </c>
      <c r="I31" s="1"/>
    </row>
    <row r="32" customFormat="false" ht="22.5" hidden="false" customHeight="true" outlineLevel="0" collapsed="false">
      <c r="A32" s="44"/>
      <c r="B32" s="46"/>
      <c r="C32" s="46"/>
      <c r="D32" s="47"/>
      <c r="E32" s="46"/>
      <c r="F32" s="47"/>
      <c r="G32" s="35"/>
      <c r="H32" s="36"/>
      <c r="I32" s="1"/>
    </row>
    <row r="33" customFormat="false" ht="22.5" hidden="false" customHeight="true" outlineLevel="0" collapsed="false">
      <c r="A33" s="15" t="s">
        <v>46</v>
      </c>
      <c r="B33" s="48" t="s">
        <v>5</v>
      </c>
      <c r="C33" s="48"/>
      <c r="D33" s="48"/>
      <c r="E33" s="48" t="s">
        <v>6</v>
      </c>
      <c r="F33" s="48"/>
      <c r="G33" s="11"/>
      <c r="H33" s="12"/>
      <c r="I33" s="1"/>
    </row>
    <row r="34" customFormat="false" ht="22.5" hidden="false" customHeight="true" outlineLevel="0" collapsed="false">
      <c r="A34" s="17" t="s">
        <v>7</v>
      </c>
      <c r="B34" s="17" t="s">
        <v>8</v>
      </c>
      <c r="C34" s="17" t="s">
        <v>9</v>
      </c>
      <c r="D34" s="18" t="s">
        <v>10</v>
      </c>
      <c r="E34" s="17" t="s">
        <v>11</v>
      </c>
      <c r="F34" s="18" t="s">
        <v>10</v>
      </c>
      <c r="G34" s="19" t="s">
        <v>12</v>
      </c>
      <c r="H34" s="20" t="s">
        <v>13</v>
      </c>
      <c r="I34" s="1"/>
    </row>
    <row r="35" customFormat="false" ht="22.5" hidden="false" customHeight="true" outlineLevel="0" collapsed="false">
      <c r="A35" s="21" t="s">
        <v>14</v>
      </c>
      <c r="B35" s="22" t="n">
        <v>13.3</v>
      </c>
      <c r="C35" s="22" t="n">
        <v>13.5</v>
      </c>
      <c r="D35" s="23" t="n">
        <f aca="false">AVERAGE(B35:C35)</f>
        <v>13.4</v>
      </c>
      <c r="E35" s="22" t="n">
        <v>9.2</v>
      </c>
      <c r="F35" s="23" t="n">
        <f aca="false">(E35)</f>
        <v>9.2</v>
      </c>
      <c r="G35" s="24" t="n">
        <f aca="false">SUM(D35+F35)</f>
        <v>22.6</v>
      </c>
      <c r="H35" s="25" t="n">
        <f aca="false">RANK(G35,G$35:G$40)</f>
        <v>1</v>
      </c>
      <c r="I35" s="26"/>
    </row>
    <row r="36" customFormat="false" ht="22.5" hidden="false" customHeight="true" outlineLevel="0" collapsed="false">
      <c r="A36" s="21" t="s">
        <v>37</v>
      </c>
      <c r="B36" s="22" t="n">
        <v>12.1</v>
      </c>
      <c r="C36" s="22" t="n">
        <v>11.9</v>
      </c>
      <c r="D36" s="23" t="n">
        <f aca="false">AVERAGE(B36:C36)</f>
        <v>12</v>
      </c>
      <c r="E36" s="22" t="n">
        <v>9.9</v>
      </c>
      <c r="F36" s="23" t="n">
        <f aca="false">(E36)</f>
        <v>9.9</v>
      </c>
      <c r="G36" s="24" t="n">
        <f aca="false">SUM(D36+F36)</f>
        <v>21.9</v>
      </c>
      <c r="H36" s="25" t="n">
        <f aca="false">RANK(G36,G$35:G$40)</f>
        <v>2</v>
      </c>
      <c r="I36" s="26"/>
    </row>
    <row r="37" customFormat="false" ht="22.5" hidden="false" customHeight="true" outlineLevel="0" collapsed="false">
      <c r="A37" s="28" t="s">
        <v>32</v>
      </c>
      <c r="B37" s="22" t="n">
        <v>11.4</v>
      </c>
      <c r="C37" s="22" t="n">
        <v>11</v>
      </c>
      <c r="D37" s="23" t="n">
        <f aca="false">AVERAGE(B37:C37)</f>
        <v>11.2</v>
      </c>
      <c r="E37" s="22" t="n">
        <v>10.6</v>
      </c>
      <c r="F37" s="23" t="n">
        <f aca="false">(E37)</f>
        <v>10.6</v>
      </c>
      <c r="G37" s="24" t="n">
        <f aca="false">SUM(D37+F37)</f>
        <v>21.8</v>
      </c>
      <c r="H37" s="25" t="n">
        <f aca="false">RANK(G37,G$35:G$40)</f>
        <v>3</v>
      </c>
      <c r="I37" s="26"/>
    </row>
    <row r="38" customFormat="false" ht="22.5" hidden="false" customHeight="true" outlineLevel="0" collapsed="false">
      <c r="A38" s="21" t="s">
        <v>20</v>
      </c>
      <c r="B38" s="22" t="n">
        <v>8.9</v>
      </c>
      <c r="C38" s="22" t="n">
        <v>8.5</v>
      </c>
      <c r="D38" s="23" t="n">
        <f aca="false">AVERAGE(B38:C38)</f>
        <v>8.7</v>
      </c>
      <c r="E38" s="22" t="n">
        <v>9.8</v>
      </c>
      <c r="F38" s="23" t="n">
        <f aca="false">(E38)</f>
        <v>9.8</v>
      </c>
      <c r="G38" s="24" t="n">
        <f aca="false">SUM(D38+F38)</f>
        <v>18.5</v>
      </c>
      <c r="H38" s="25" t="n">
        <f aca="false">RANK(G38,G$35:G$40)</f>
        <v>4</v>
      </c>
      <c r="I38" s="27" t="s">
        <v>18</v>
      </c>
    </row>
    <row r="39" customFormat="false" ht="22.5" hidden="false" customHeight="true" outlineLevel="0" collapsed="false">
      <c r="A39" s="21" t="s">
        <v>21</v>
      </c>
      <c r="B39" s="22" t="n">
        <v>8</v>
      </c>
      <c r="C39" s="22" t="n">
        <v>7.6</v>
      </c>
      <c r="D39" s="23" t="n">
        <f aca="false">AVERAGE(B39:C39)</f>
        <v>7.8</v>
      </c>
      <c r="E39" s="22" t="n">
        <v>9.2</v>
      </c>
      <c r="F39" s="23" t="n">
        <f aca="false">(E39)</f>
        <v>9.2</v>
      </c>
      <c r="G39" s="24" t="n">
        <f aca="false">SUM(D39+F39)</f>
        <v>17</v>
      </c>
      <c r="H39" s="25" t="n">
        <f aca="false">RANK(G39,G$35:G$40)</f>
        <v>5</v>
      </c>
      <c r="I39" s="1"/>
    </row>
    <row r="40" customFormat="false" ht="22.5" hidden="false" customHeight="true" outlineLevel="0" collapsed="false">
      <c r="A40" s="21" t="s">
        <v>16</v>
      </c>
      <c r="B40" s="22" t="n">
        <v>9.3</v>
      </c>
      <c r="C40" s="22" t="n">
        <v>9.4</v>
      </c>
      <c r="D40" s="23" t="n">
        <f aca="false">AVERAGE(B40:C40)</f>
        <v>9.35</v>
      </c>
      <c r="E40" s="22" t="n">
        <v>5.9</v>
      </c>
      <c r="F40" s="23" t="n">
        <f aca="false">(E40)</f>
        <v>5.9</v>
      </c>
      <c r="G40" s="24" t="n">
        <f aca="false">SUM(D40+F40)</f>
        <v>15.25</v>
      </c>
      <c r="H40" s="25" t="n">
        <f aca="false">RANK(G40,G$35:G$40)</f>
        <v>6</v>
      </c>
      <c r="I40" s="1"/>
    </row>
  </sheetData>
  <mergeCells count="12">
    <mergeCell ref="B10:D10"/>
    <mergeCell ref="E10:F10"/>
    <mergeCell ref="B16:D16"/>
    <mergeCell ref="E16:F16"/>
    <mergeCell ref="B20:D20"/>
    <mergeCell ref="E20:F20"/>
    <mergeCell ref="B24:D24"/>
    <mergeCell ref="E24:F24"/>
    <mergeCell ref="B28:D28"/>
    <mergeCell ref="E28:F28"/>
    <mergeCell ref="B33:D33"/>
    <mergeCell ref="E33:F33"/>
  </mergeCells>
  <printOptions headings="false" gridLines="false" gridLinesSet="true" horizontalCentered="false" verticalCentered="false"/>
  <pageMargins left="0.240277777777778" right="0.35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8" min="4" style="1" width="8.14"/>
    <col collapsed="false" customWidth="true" hidden="false" outlineLevel="0" max="9" min="9" style="2" width="10.71"/>
    <col collapsed="false" customWidth="true" hidden="false" outlineLevel="0" max="10" min="10" style="3" width="8.14"/>
    <col collapsed="false" customWidth="true" hidden="false" outlineLevel="0" max="13" min="11" style="1" width="8.41"/>
    <col collapsed="false" customWidth="true" hidden="false" outlineLevel="0" max="14" min="14" style="4" width="4.14"/>
    <col collapsed="false" customWidth="true" hidden="false" outlineLevel="0" max="18" min="15" style="1" width="8.41"/>
    <col collapsed="false" customWidth="true" hidden="false" outlineLevel="0" max="19" min="19" style="4" width="4.14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false" hidden="false" outlineLevel="0" max="22" min="22" style="5" width="9.14"/>
    <col collapsed="false" customWidth="false" hidden="false" outlineLevel="0" max="24" min="23" style="1" width="9.14"/>
    <col collapsed="false" customWidth="true" hidden="false" outlineLevel="0" max="25" min="25" style="1" width="14.99"/>
    <col collapsed="false" customWidth="true" hidden="false" outlineLevel="0" max="26" min="26" style="1" width="22.85"/>
    <col collapsed="false" customWidth="false" hidden="false" outlineLevel="0" max="29" min="27" style="2" width="9.14"/>
    <col collapsed="false" customWidth="false" hidden="false" outlineLevel="0" max="257" min="30" style="1" width="9.14"/>
  </cols>
  <sheetData>
    <row r="1" s="1" customFormat="true" ht="17.15" hidden="false" customHeight="false" outlineLevel="0" collapsed="false">
      <c r="A1" s="6" t="s">
        <v>0</v>
      </c>
      <c r="G1" s="2"/>
      <c r="H1" s="3"/>
      <c r="L1" s="4"/>
      <c r="Q1" s="4"/>
      <c r="T1" s="5"/>
      <c r="Y1" s="2"/>
      <c r="Z1" s="2"/>
      <c r="AA1" s="2"/>
    </row>
    <row r="2" s="1" customFormat="true" ht="12.1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1" customFormat="true" ht="14.15" hidden="false" customHeight="false" outlineLevel="0" collapsed="false">
      <c r="A3" s="8" t="s">
        <v>1</v>
      </c>
      <c r="B3" s="7"/>
      <c r="C3" s="7"/>
      <c r="D3" s="7"/>
      <c r="E3" s="7"/>
      <c r="F3" s="7"/>
      <c r="G3" s="7"/>
      <c r="H3" s="7"/>
    </row>
    <row r="4" s="9" customFormat="true" ht="12.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11"/>
      <c r="H5" s="12"/>
      <c r="I5" s="1"/>
    </row>
    <row r="6" customFormat="false" ht="13.3" hidden="false" customHeight="false" outlineLevel="0" collapsed="false">
      <c r="A6" s="13"/>
      <c r="B6" s="7"/>
      <c r="C6" s="7"/>
      <c r="D6" s="7"/>
      <c r="E6" s="7"/>
      <c r="F6" s="7"/>
      <c r="G6" s="11"/>
      <c r="H6" s="12"/>
      <c r="I6" s="1"/>
    </row>
    <row r="7" customFormat="false" ht="12.1" hidden="false" customHeight="false" outlineLevel="0" collapsed="false">
      <c r="A7" s="14" t="s">
        <v>49</v>
      </c>
      <c r="B7" s="7"/>
      <c r="C7" s="7"/>
      <c r="D7" s="7"/>
      <c r="E7" s="7"/>
      <c r="F7" s="7"/>
      <c r="G7" s="11"/>
      <c r="H7" s="12"/>
      <c r="I7" s="1"/>
    </row>
    <row r="8" customFormat="false" ht="22.5" hidden="false" customHeight="true" outlineLevel="0" collapsed="false">
      <c r="A8" s="13" t="s">
        <v>50</v>
      </c>
      <c r="B8" s="7"/>
      <c r="C8" s="7"/>
      <c r="D8" s="7"/>
      <c r="E8" s="7"/>
      <c r="F8" s="7"/>
      <c r="G8" s="11"/>
      <c r="H8" s="12"/>
      <c r="I8" s="1"/>
    </row>
    <row r="9" customFormat="false" ht="22.5" hidden="false" customHeight="true" outlineLevel="0" collapsed="false">
      <c r="A9" s="13"/>
      <c r="B9" s="7"/>
      <c r="C9" s="7"/>
      <c r="D9" s="7"/>
      <c r="E9" s="7"/>
      <c r="F9" s="7"/>
      <c r="G9" s="11"/>
      <c r="H9" s="12"/>
      <c r="I9" s="1"/>
    </row>
    <row r="10" customFormat="false" ht="22.5" hidden="false" customHeight="true" outlineLevel="0" collapsed="false">
      <c r="A10" s="15" t="s">
        <v>51</v>
      </c>
      <c r="B10" s="16" t="s">
        <v>5</v>
      </c>
      <c r="C10" s="16"/>
      <c r="D10" s="16"/>
      <c r="E10" s="16" t="s">
        <v>6</v>
      </c>
      <c r="F10" s="16"/>
      <c r="G10" s="11"/>
      <c r="H10" s="12"/>
      <c r="I10" s="1"/>
    </row>
    <row r="11" customFormat="false" ht="22.5" hidden="false" customHeight="true" outlineLevel="0" collapsed="false">
      <c r="A11" s="17" t="s">
        <v>40</v>
      </c>
      <c r="B11" s="17" t="s">
        <v>8</v>
      </c>
      <c r="C11" s="17" t="s">
        <v>9</v>
      </c>
      <c r="D11" s="18" t="s">
        <v>10</v>
      </c>
      <c r="E11" s="17" t="s">
        <v>11</v>
      </c>
      <c r="F11" s="18" t="s">
        <v>10</v>
      </c>
      <c r="G11" s="19" t="s">
        <v>12</v>
      </c>
      <c r="H11" s="20" t="s">
        <v>13</v>
      </c>
      <c r="I11" s="1"/>
    </row>
    <row r="12" customFormat="false" ht="22.5" hidden="false" customHeight="true" outlineLevel="0" collapsed="false">
      <c r="A12" s="21" t="s">
        <v>31</v>
      </c>
      <c r="B12" s="22" t="n">
        <v>8.6</v>
      </c>
      <c r="C12" s="22" t="n">
        <v>8.6</v>
      </c>
      <c r="D12" s="23" t="n">
        <f aca="false">AVERAGE(B12:C12)</f>
        <v>8.6</v>
      </c>
      <c r="E12" s="22" t="n">
        <v>12.4</v>
      </c>
      <c r="F12" s="23" t="n">
        <f aca="false">(E12)</f>
        <v>12.4</v>
      </c>
      <c r="G12" s="24" t="n">
        <f aca="false">SUM(D12+F12)</f>
        <v>21</v>
      </c>
      <c r="H12" s="25" t="n">
        <f aca="false">RANK(G12,G$12:G$13)</f>
        <v>1</v>
      </c>
      <c r="I12" s="26"/>
    </row>
    <row r="13" customFormat="false" ht="22.5" hidden="false" customHeight="true" outlineLevel="0" collapsed="false">
      <c r="A13" s="28" t="s">
        <v>32</v>
      </c>
      <c r="B13" s="22" t="n">
        <v>5.8</v>
      </c>
      <c r="C13" s="22" t="n">
        <v>5.7</v>
      </c>
      <c r="D13" s="23" t="n">
        <f aca="false">AVERAGE(B13:C13)</f>
        <v>5.75</v>
      </c>
      <c r="E13" s="22" t="n">
        <v>13</v>
      </c>
      <c r="F13" s="23" t="n">
        <f aca="false">(E13)</f>
        <v>13</v>
      </c>
      <c r="G13" s="24" t="n">
        <f aca="false">SUM(D13+F13)</f>
        <v>18.75</v>
      </c>
      <c r="H13" s="25" t="n">
        <f aca="false">RANK(G13,G$12:G$13)</f>
        <v>2</v>
      </c>
      <c r="I13" s="1"/>
    </row>
    <row r="14" s="27" customFormat="true" ht="22.5" hidden="false" customHeight="true" outlineLevel="0" collapsed="false">
      <c r="A14" s="32"/>
      <c r="B14" s="33"/>
      <c r="C14" s="33"/>
      <c r="D14" s="34"/>
      <c r="E14" s="33"/>
      <c r="F14" s="34"/>
      <c r="G14" s="35"/>
      <c r="H14" s="36"/>
      <c r="J14" s="37"/>
      <c r="N14" s="38"/>
      <c r="S14" s="38"/>
      <c r="V14" s="39"/>
      <c r="AA14" s="40"/>
      <c r="AB14" s="40"/>
      <c r="AC14" s="40"/>
    </row>
    <row r="15" customFormat="false" ht="22.5" hidden="false" customHeight="true" outlineLevel="0" collapsed="false">
      <c r="A15" s="15" t="s">
        <v>51</v>
      </c>
      <c r="B15" s="16" t="s">
        <v>5</v>
      </c>
      <c r="C15" s="16"/>
      <c r="D15" s="16"/>
      <c r="E15" s="16" t="s">
        <v>6</v>
      </c>
      <c r="F15" s="16"/>
      <c r="G15" s="11"/>
      <c r="H15" s="12"/>
      <c r="I15" s="1"/>
    </row>
    <row r="16" customFormat="false" ht="22.5" hidden="false" customHeight="true" outlineLevel="0" collapsed="false">
      <c r="A16" s="17" t="s">
        <v>48</v>
      </c>
      <c r="B16" s="17" t="s">
        <v>8</v>
      </c>
      <c r="C16" s="17" t="s">
        <v>9</v>
      </c>
      <c r="D16" s="18" t="s">
        <v>10</v>
      </c>
      <c r="E16" s="17" t="s">
        <v>11</v>
      </c>
      <c r="F16" s="18" t="s">
        <v>10</v>
      </c>
      <c r="G16" s="19" t="s">
        <v>12</v>
      </c>
      <c r="H16" s="20" t="s">
        <v>13</v>
      </c>
      <c r="I16" s="1"/>
    </row>
    <row r="17" customFormat="false" ht="22.5" hidden="false" customHeight="true" outlineLevel="0" collapsed="false">
      <c r="A17" s="21" t="s">
        <v>30</v>
      </c>
      <c r="B17" s="22" t="n">
        <v>9.1</v>
      </c>
      <c r="C17" s="22" t="n">
        <v>9.6</v>
      </c>
      <c r="D17" s="23" t="n">
        <f aca="false">AVERAGE(B17:C17)</f>
        <v>9.35</v>
      </c>
      <c r="E17" s="22" t="n">
        <v>9.6</v>
      </c>
      <c r="F17" s="23" t="n">
        <f aca="false">(E17)</f>
        <v>9.6</v>
      </c>
      <c r="G17" s="24" t="n">
        <f aca="false">SUM(D17+F17)</f>
        <v>18.95</v>
      </c>
      <c r="H17" s="25" t="n">
        <f aca="false">RANK(G17,G$17:G$17)</f>
        <v>1</v>
      </c>
      <c r="I17" s="1"/>
    </row>
    <row r="18" customFormat="false" ht="22.5" hidden="false" customHeight="true" outlineLevel="0" collapsed="false">
      <c r="A18" s="13"/>
      <c r="B18" s="7"/>
      <c r="C18" s="7"/>
      <c r="D18" s="7"/>
      <c r="E18" s="7"/>
      <c r="F18" s="7"/>
      <c r="G18" s="11"/>
      <c r="H18" s="12"/>
      <c r="I18" s="1"/>
    </row>
    <row r="19" customFormat="false" ht="22.5" hidden="false" customHeight="true" outlineLevel="0" collapsed="false">
      <c r="A19" s="15" t="s">
        <v>52</v>
      </c>
      <c r="B19" s="16" t="s">
        <v>5</v>
      </c>
      <c r="C19" s="16"/>
      <c r="D19" s="16"/>
      <c r="E19" s="16" t="s">
        <v>6</v>
      </c>
      <c r="F19" s="16"/>
      <c r="G19" s="11"/>
      <c r="H19" s="12"/>
      <c r="I19" s="1"/>
    </row>
    <row r="20" customFormat="false" ht="22.5" hidden="false" customHeight="true" outlineLevel="0" collapsed="false">
      <c r="A20" s="17" t="s">
        <v>53</v>
      </c>
      <c r="B20" s="17" t="s">
        <v>8</v>
      </c>
      <c r="C20" s="17" t="s">
        <v>9</v>
      </c>
      <c r="D20" s="18" t="s">
        <v>10</v>
      </c>
      <c r="E20" s="17" t="s">
        <v>11</v>
      </c>
      <c r="F20" s="18" t="s">
        <v>10</v>
      </c>
      <c r="G20" s="19" t="s">
        <v>12</v>
      </c>
      <c r="H20" s="20" t="s">
        <v>13</v>
      </c>
      <c r="I20" s="1"/>
    </row>
    <row r="21" customFormat="false" ht="22.5" hidden="false" customHeight="true" outlineLevel="0" collapsed="false">
      <c r="A21" s="21" t="s">
        <v>14</v>
      </c>
      <c r="B21" s="22" t="n">
        <v>11.6</v>
      </c>
      <c r="C21" s="22" t="n">
        <v>12</v>
      </c>
      <c r="D21" s="23" t="n">
        <f aca="false">AVERAGE(B21:C21)</f>
        <v>11.8</v>
      </c>
      <c r="E21" s="22" t="n">
        <v>9.4</v>
      </c>
      <c r="F21" s="23" t="n">
        <f aca="false">(E21)</f>
        <v>9.4</v>
      </c>
      <c r="G21" s="24" t="n">
        <f aca="false">SUM(D21+F21)</f>
        <v>21.2</v>
      </c>
      <c r="H21" s="25" t="n">
        <f aca="false">RANK(G21,G$21:G$26)</f>
        <v>1</v>
      </c>
      <c r="I21" s="26"/>
    </row>
    <row r="22" customFormat="false" ht="22.5" hidden="false" customHeight="true" outlineLevel="0" collapsed="false">
      <c r="A22" s="21" t="s">
        <v>16</v>
      </c>
      <c r="B22" s="22" t="n">
        <v>11.1</v>
      </c>
      <c r="C22" s="22" t="n">
        <v>11</v>
      </c>
      <c r="D22" s="23" t="n">
        <f aca="false">AVERAGE(B22:C22)</f>
        <v>11.05</v>
      </c>
      <c r="E22" s="22" t="n">
        <v>9.9</v>
      </c>
      <c r="F22" s="23" t="n">
        <f aca="false">(E22)</f>
        <v>9.9</v>
      </c>
      <c r="G22" s="24" t="n">
        <f aca="false">SUM(D22+F22)</f>
        <v>20.95</v>
      </c>
      <c r="H22" s="25" t="n">
        <f aca="false">RANK(G22,G$21:G$26)</f>
        <v>2</v>
      </c>
      <c r="I22" s="26"/>
    </row>
    <row r="23" customFormat="false" ht="22.5" hidden="false" customHeight="true" outlineLevel="0" collapsed="false">
      <c r="A23" s="21" t="s">
        <v>15</v>
      </c>
      <c r="B23" s="22" t="n">
        <v>9.8</v>
      </c>
      <c r="C23" s="22" t="n">
        <v>10.3</v>
      </c>
      <c r="D23" s="23" t="n">
        <f aca="false">AVERAGE(B23:C23)</f>
        <v>10.05</v>
      </c>
      <c r="E23" s="22" t="n">
        <v>10.1</v>
      </c>
      <c r="F23" s="23" t="n">
        <f aca="false">(E23)</f>
        <v>10.1</v>
      </c>
      <c r="G23" s="24" t="n">
        <f aca="false">SUM(D23+F23)</f>
        <v>20.15</v>
      </c>
      <c r="H23" s="25" t="n">
        <f aca="false">RANK(G23,G$21:G$26)</f>
        <v>3</v>
      </c>
      <c r="I23" s="26"/>
    </row>
    <row r="24" customFormat="false" ht="22.5" hidden="false" customHeight="true" outlineLevel="0" collapsed="false">
      <c r="A24" s="21" t="s">
        <v>19</v>
      </c>
      <c r="B24" s="22" t="n">
        <v>10.1</v>
      </c>
      <c r="C24" s="22" t="n">
        <v>9.7</v>
      </c>
      <c r="D24" s="23" t="n">
        <f aca="false">AVERAGE(B24:C24)</f>
        <v>9.9</v>
      </c>
      <c r="E24" s="22" t="n">
        <v>9.9</v>
      </c>
      <c r="F24" s="23" t="n">
        <f aca="false">(E24)</f>
        <v>9.9</v>
      </c>
      <c r="G24" s="49" t="n">
        <f aca="false">SUM(D24+F24)</f>
        <v>19.8</v>
      </c>
      <c r="H24" s="25" t="n">
        <f aca="false">RANK(G24,G$21:G$26)</f>
        <v>4</v>
      </c>
      <c r="I24" s="27" t="s">
        <v>18</v>
      </c>
    </row>
    <row r="25" customFormat="false" ht="22.5" hidden="false" customHeight="true" outlineLevel="0" collapsed="false">
      <c r="A25" s="21" t="s">
        <v>20</v>
      </c>
      <c r="B25" s="22" t="n">
        <v>8.8</v>
      </c>
      <c r="C25" s="22" t="n">
        <v>8.5</v>
      </c>
      <c r="D25" s="23" t="n">
        <f aca="false">AVERAGE(B25:C25)</f>
        <v>8.65</v>
      </c>
      <c r="E25" s="22" t="n">
        <v>10.4</v>
      </c>
      <c r="F25" s="23" t="n">
        <f aca="false">(E25)</f>
        <v>10.4</v>
      </c>
      <c r="G25" s="24" t="n">
        <f aca="false">SUM(D25+F25)</f>
        <v>19.05</v>
      </c>
      <c r="H25" s="25" t="n">
        <f aca="false">RANK(G25,G$21:G$26)</f>
        <v>5</v>
      </c>
      <c r="I25" s="1"/>
    </row>
    <row r="26" customFormat="false" ht="22.5" hidden="false" customHeight="true" outlineLevel="0" collapsed="false">
      <c r="A26" s="28" t="s">
        <v>32</v>
      </c>
      <c r="B26" s="22" t="n">
        <v>7.1</v>
      </c>
      <c r="C26" s="22" t="n">
        <v>7.4</v>
      </c>
      <c r="D26" s="23" t="n">
        <f aca="false">AVERAGE(B26:C26)</f>
        <v>7.25</v>
      </c>
      <c r="E26" s="22" t="n">
        <v>10.4</v>
      </c>
      <c r="F26" s="23" t="n">
        <f aca="false">(E26)</f>
        <v>10.4</v>
      </c>
      <c r="G26" s="24" t="n">
        <f aca="false">SUM(D26+F26)</f>
        <v>17.65</v>
      </c>
      <c r="H26" s="25" t="n">
        <f aca="false">RANK(G26,G$21:G$26)</f>
        <v>6</v>
      </c>
      <c r="I26" s="1"/>
    </row>
    <row r="27" s="27" customFormat="true" ht="22.5" hidden="false" customHeight="true" outlineLevel="0" collapsed="false">
      <c r="A27" s="32"/>
      <c r="B27" s="33"/>
      <c r="C27" s="33"/>
      <c r="D27" s="34"/>
      <c r="E27" s="33"/>
      <c r="F27" s="34"/>
      <c r="G27" s="35"/>
      <c r="H27" s="36"/>
      <c r="J27" s="37"/>
      <c r="N27" s="38"/>
      <c r="S27" s="38"/>
      <c r="V27" s="39"/>
      <c r="AA27" s="40"/>
      <c r="AB27" s="40"/>
      <c r="AC27" s="40"/>
    </row>
    <row r="28" customFormat="false" ht="22.5" hidden="false" customHeight="true" outlineLevel="0" collapsed="false">
      <c r="A28" s="15" t="s">
        <v>52</v>
      </c>
      <c r="B28" s="16" t="s">
        <v>5</v>
      </c>
      <c r="C28" s="16"/>
      <c r="D28" s="16"/>
      <c r="E28" s="16" t="s">
        <v>6</v>
      </c>
      <c r="F28" s="16"/>
      <c r="G28" s="11"/>
      <c r="H28" s="12"/>
      <c r="I28" s="1"/>
    </row>
    <row r="29" customFormat="false" ht="22.5" hidden="false" customHeight="true" outlineLevel="0" collapsed="false">
      <c r="A29" s="17" t="s">
        <v>54</v>
      </c>
      <c r="B29" s="17" t="s">
        <v>8</v>
      </c>
      <c r="C29" s="17" t="s">
        <v>9</v>
      </c>
      <c r="D29" s="18" t="s">
        <v>10</v>
      </c>
      <c r="E29" s="17" t="s">
        <v>11</v>
      </c>
      <c r="F29" s="18" t="s">
        <v>10</v>
      </c>
      <c r="G29" s="19" t="s">
        <v>12</v>
      </c>
      <c r="H29" s="20" t="s">
        <v>13</v>
      </c>
      <c r="I29" s="1"/>
    </row>
    <row r="30" customFormat="false" ht="22.5" hidden="false" customHeight="true" outlineLevel="0" collapsed="false">
      <c r="A30" s="21" t="s">
        <v>37</v>
      </c>
      <c r="B30" s="22" t="n">
        <v>10.3</v>
      </c>
      <c r="C30" s="22" t="n">
        <v>10.4</v>
      </c>
      <c r="D30" s="23" t="n">
        <f aca="false">AVERAGE(B30:C30)</f>
        <v>10.35</v>
      </c>
      <c r="E30" s="22" t="n">
        <v>9.4</v>
      </c>
      <c r="F30" s="23" t="n">
        <f aca="false">(E30)</f>
        <v>9.4</v>
      </c>
      <c r="G30" s="24" t="n">
        <f aca="false">SUM(D30+F30)</f>
        <v>19.75</v>
      </c>
      <c r="H30" s="25" t="n">
        <f aca="false">RANK(G30,G$30:G$31)</f>
        <v>1</v>
      </c>
      <c r="I30" s="1" t="s">
        <v>18</v>
      </c>
    </row>
    <row r="31" customFormat="false" ht="22.5" hidden="false" customHeight="true" outlineLevel="0" collapsed="false">
      <c r="A31" s="28" t="s">
        <v>32</v>
      </c>
      <c r="B31" s="22" t="n">
        <v>6.7</v>
      </c>
      <c r="C31" s="22" t="n">
        <v>7</v>
      </c>
      <c r="D31" s="23" t="n">
        <f aca="false">AVERAGE(B31:C31)</f>
        <v>6.85</v>
      </c>
      <c r="E31" s="22" t="n">
        <v>12.4</v>
      </c>
      <c r="F31" s="23" t="n">
        <f aca="false">(E31)</f>
        <v>12.4</v>
      </c>
      <c r="G31" s="24" t="n">
        <f aca="false">SUM(D31+F31)</f>
        <v>19.25</v>
      </c>
      <c r="H31" s="25" t="n">
        <f aca="false">RANK(G31,G$30:G$31)</f>
        <v>2</v>
      </c>
      <c r="I31" s="1" t="s">
        <v>18</v>
      </c>
    </row>
    <row r="32" customFormat="false" ht="13.3" hidden="false" customHeight="false" outlineLevel="0" collapsed="false">
      <c r="A32" s="13"/>
      <c r="B32" s="7"/>
      <c r="C32" s="7"/>
      <c r="D32" s="7"/>
      <c r="E32" s="7"/>
      <c r="F32" s="7"/>
      <c r="G32" s="11"/>
      <c r="H32" s="12"/>
    </row>
    <row r="33" customFormat="false" ht="12.1" hidden="false" customHeight="false" outlineLevel="0" collapsed="false">
      <c r="A33" s="15" t="s">
        <v>52</v>
      </c>
      <c r="B33" s="16" t="s">
        <v>5</v>
      </c>
      <c r="C33" s="16"/>
      <c r="D33" s="16"/>
      <c r="E33" s="16" t="s">
        <v>6</v>
      </c>
      <c r="F33" s="16"/>
      <c r="G33" s="11"/>
      <c r="H33" s="12"/>
    </row>
    <row r="34" customFormat="false" ht="24" hidden="false" customHeight="true" outlineLevel="0" collapsed="false">
      <c r="A34" s="17" t="s">
        <v>55</v>
      </c>
      <c r="B34" s="17" t="s">
        <v>8</v>
      </c>
      <c r="C34" s="17" t="s">
        <v>9</v>
      </c>
      <c r="D34" s="18" t="s">
        <v>10</v>
      </c>
      <c r="E34" s="17" t="s">
        <v>11</v>
      </c>
      <c r="F34" s="18" t="s">
        <v>10</v>
      </c>
      <c r="G34" s="19" t="s">
        <v>12</v>
      </c>
      <c r="H34" s="20" t="s">
        <v>13</v>
      </c>
    </row>
    <row r="35" customFormat="false" ht="24" hidden="false" customHeight="true" outlineLevel="0" collapsed="false">
      <c r="A35" s="21" t="s">
        <v>37</v>
      </c>
      <c r="B35" s="22" t="n">
        <v>9.3</v>
      </c>
      <c r="C35" s="22" t="n">
        <v>9.5</v>
      </c>
      <c r="D35" s="23" t="n">
        <f aca="false">AVERAGE(B35:C35)</f>
        <v>9.4</v>
      </c>
      <c r="E35" s="22" t="n">
        <v>9.1</v>
      </c>
      <c r="F35" s="23" t="n">
        <f aca="false">(E35)</f>
        <v>9.1</v>
      </c>
      <c r="G35" s="24" t="n">
        <f aca="false">SUM(D35+F35)</f>
        <v>18.5</v>
      </c>
      <c r="H35" s="25" t="n">
        <f aca="false">RANK(G35,G$35:G$36)</f>
        <v>1</v>
      </c>
      <c r="I35" s="2" t="s">
        <v>18</v>
      </c>
    </row>
    <row r="36" customFormat="false" ht="24" hidden="false" customHeight="true" outlineLevel="0" collapsed="false">
      <c r="A36" s="21" t="s">
        <v>39</v>
      </c>
      <c r="B36" s="22" t="n">
        <v>8.6</v>
      </c>
      <c r="C36" s="22" t="n">
        <v>8.8</v>
      </c>
      <c r="D36" s="23" t="n">
        <f aca="false">AVERAGE(B36:C36)</f>
        <v>8.7</v>
      </c>
      <c r="E36" s="22" t="n">
        <v>9.6</v>
      </c>
      <c r="F36" s="23" t="n">
        <f aca="false">(E36)</f>
        <v>9.6</v>
      </c>
      <c r="G36" s="24" t="n">
        <f aca="false">SUM(D36+F36)</f>
        <v>18.3</v>
      </c>
      <c r="H36" s="25" t="n">
        <f aca="false">RANK(G36,G$35:G$36)</f>
        <v>2</v>
      </c>
      <c r="I36" s="2" t="s">
        <v>18</v>
      </c>
    </row>
    <row r="37" customFormat="false" ht="24" hidden="false" customHeight="true" outlineLevel="0" collapsed="false">
      <c r="A37" s="41"/>
      <c r="B37" s="33"/>
      <c r="C37" s="33"/>
      <c r="D37" s="34"/>
      <c r="E37" s="33"/>
      <c r="F37" s="34"/>
      <c r="G37" s="35"/>
      <c r="H37" s="36"/>
    </row>
    <row r="38" customFormat="false" ht="12.1" hidden="false" customHeight="false" outlineLevel="0" collapsed="false">
      <c r="A38" s="15" t="s">
        <v>56</v>
      </c>
      <c r="B38" s="16" t="s">
        <v>5</v>
      </c>
      <c r="C38" s="16"/>
      <c r="D38" s="16"/>
      <c r="E38" s="16" t="s">
        <v>6</v>
      </c>
      <c r="F38" s="16"/>
      <c r="G38" s="11"/>
      <c r="H38" s="12"/>
    </row>
    <row r="39" customFormat="false" ht="12.1" hidden="false" customHeight="false" outlineLevel="0" collapsed="false">
      <c r="A39" s="17" t="s">
        <v>57</v>
      </c>
      <c r="B39" s="17" t="s">
        <v>8</v>
      </c>
      <c r="C39" s="17" t="s">
        <v>9</v>
      </c>
      <c r="D39" s="18" t="s">
        <v>10</v>
      </c>
      <c r="E39" s="17" t="s">
        <v>11</v>
      </c>
      <c r="F39" s="18" t="s">
        <v>10</v>
      </c>
      <c r="G39" s="19" t="s">
        <v>12</v>
      </c>
      <c r="H39" s="20" t="s">
        <v>13</v>
      </c>
    </row>
    <row r="40" customFormat="false" ht="27" hidden="false" customHeight="true" outlineLevel="0" collapsed="false">
      <c r="A40" s="21" t="s">
        <v>37</v>
      </c>
      <c r="B40" s="22" t="n">
        <v>13.5</v>
      </c>
      <c r="C40" s="22" t="n">
        <v>13.3</v>
      </c>
      <c r="D40" s="23" t="n">
        <f aca="false">AVERAGE(B40:C40)</f>
        <v>13.4</v>
      </c>
      <c r="E40" s="22" t="n">
        <v>10.4</v>
      </c>
      <c r="F40" s="23" t="n">
        <f aca="false">(E40)</f>
        <v>10.4</v>
      </c>
      <c r="G40" s="24" t="n">
        <f aca="false">SUM(D40+F40)</f>
        <v>23.8</v>
      </c>
      <c r="H40" s="25" t="n">
        <f aca="false">RANK(G40,G$40:G$43)</f>
        <v>1</v>
      </c>
      <c r="I40" s="30"/>
    </row>
    <row r="41" customFormat="false" ht="27" hidden="false" customHeight="true" outlineLevel="0" collapsed="false">
      <c r="A41" s="21" t="s">
        <v>29</v>
      </c>
      <c r="B41" s="22" t="n">
        <v>11</v>
      </c>
      <c r="C41" s="22" t="n">
        <v>11.1</v>
      </c>
      <c r="D41" s="23" t="n">
        <f aca="false">AVERAGE(B41:C41)</f>
        <v>11.05</v>
      </c>
      <c r="E41" s="22" t="n">
        <v>11.3</v>
      </c>
      <c r="F41" s="23" t="n">
        <f aca="false">(E41)</f>
        <v>11.3</v>
      </c>
      <c r="G41" s="24" t="n">
        <f aca="false">SUM(D41+F41)</f>
        <v>22.35</v>
      </c>
      <c r="H41" s="25" t="n">
        <f aca="false">RANK(G41,G$40:G$43)</f>
        <v>2</v>
      </c>
      <c r="I41" s="30"/>
    </row>
    <row r="42" customFormat="false" ht="27" hidden="false" customHeight="true" outlineLevel="0" collapsed="false">
      <c r="A42" s="21" t="s">
        <v>25</v>
      </c>
      <c r="B42" s="22" t="n">
        <v>10</v>
      </c>
      <c r="C42" s="22" t="n">
        <v>9.5</v>
      </c>
      <c r="D42" s="23" t="n">
        <f aca="false">AVERAGE(B42:C42)</f>
        <v>9.75</v>
      </c>
      <c r="E42" s="22" t="n">
        <v>10.5</v>
      </c>
      <c r="F42" s="23" t="n">
        <f aca="false">(E42)</f>
        <v>10.5</v>
      </c>
      <c r="G42" s="24" t="n">
        <f aca="false">SUM(D42+F42)</f>
        <v>20.25</v>
      </c>
      <c r="H42" s="25" t="n">
        <f aca="false">RANK(G42,G$40:G$43)</f>
        <v>3</v>
      </c>
      <c r="I42" s="2" t="s">
        <v>18</v>
      </c>
    </row>
    <row r="43" customFormat="false" ht="27" hidden="false" customHeight="true" outlineLevel="0" collapsed="false">
      <c r="A43" s="28" t="s">
        <v>32</v>
      </c>
      <c r="B43" s="22" t="n">
        <v>8</v>
      </c>
      <c r="C43" s="22" t="n">
        <v>7.8</v>
      </c>
      <c r="D43" s="23" t="n">
        <f aca="false">AVERAGE(B43:C43)</f>
        <v>7.9</v>
      </c>
      <c r="E43" s="22" t="n">
        <v>11.2</v>
      </c>
      <c r="F43" s="23" t="n">
        <f aca="false">(E43)</f>
        <v>11.2</v>
      </c>
      <c r="G43" s="24" t="n">
        <f aca="false">SUM(D43+F43)</f>
        <v>19.1</v>
      </c>
      <c r="H43" s="25" t="n">
        <f aca="false">RANK(G43,G$40:G$43)</f>
        <v>4</v>
      </c>
      <c r="I43" s="40" t="s">
        <v>18</v>
      </c>
    </row>
  </sheetData>
  <mergeCells count="12">
    <mergeCell ref="B10:D10"/>
    <mergeCell ref="E10:F10"/>
    <mergeCell ref="B15:D15"/>
    <mergeCell ref="E15:F15"/>
    <mergeCell ref="B19:D19"/>
    <mergeCell ref="E19:F19"/>
    <mergeCell ref="B28:D28"/>
    <mergeCell ref="E28:F28"/>
    <mergeCell ref="B33:D33"/>
    <mergeCell ref="E33:F33"/>
    <mergeCell ref="B38:D38"/>
    <mergeCell ref="E38:F38"/>
  </mergeCells>
  <printOptions headings="false" gridLines="false" gridLinesSet="true" horizontalCentered="false" verticalCentered="false"/>
  <pageMargins left="0.315277777777778" right="0.7083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3.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56"/>
    <col collapsed="false" customWidth="true" hidden="false" outlineLevel="0" max="3" min="3" style="0" width="1.28"/>
    <col collapsed="false" customWidth="true" hidden="false" outlineLevel="0" max="4" min="4" style="0" width="35.85"/>
    <col collapsed="false" customWidth="true" hidden="false" outlineLevel="0" max="5" min="5" style="0" width="0.99"/>
    <col collapsed="false" customWidth="true" hidden="false" outlineLevel="0" max="6" min="6" style="0" width="35.85"/>
    <col collapsed="false" customWidth="true" hidden="false" outlineLevel="0" max="7" min="7" style="0" width="1.13"/>
    <col collapsed="false" customWidth="true" hidden="false" outlineLevel="0" max="8" min="8" style="0" width="35.85"/>
    <col collapsed="false" customWidth="true" hidden="false" outlineLevel="0" max="9" min="9" style="0" width="1.28"/>
    <col collapsed="false" customWidth="true" hidden="false" outlineLevel="0" max="10" min="10" style="0" width="35.85"/>
  </cols>
  <sheetData>
    <row r="1" customFormat="false" ht="16.9" hidden="false" customHeight="fals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3.3" hidden="false" customHeight="false" outlineLevel="0" collapsed="false">
      <c r="B2" s="51" t="s">
        <v>59</v>
      </c>
      <c r="D2" s="51" t="s">
        <v>60</v>
      </c>
      <c r="F2" s="51" t="s">
        <v>61</v>
      </c>
      <c r="H2" s="51" t="s">
        <v>62</v>
      </c>
      <c r="J2" s="51" t="s">
        <v>63</v>
      </c>
    </row>
    <row r="4" customFormat="false" ht="13.3" hidden="false" customHeight="false" outlineLevel="0" collapsed="false">
      <c r="A4" s="52" t="s">
        <v>64</v>
      </c>
      <c r="B4" s="53" t="s">
        <v>65</v>
      </c>
      <c r="D4" s="54" t="s">
        <v>65</v>
      </c>
      <c r="F4" s="54" t="s">
        <v>65</v>
      </c>
      <c r="H4" s="54" t="s">
        <v>66</v>
      </c>
      <c r="J4" s="53" t="s">
        <v>66</v>
      </c>
    </row>
    <row r="5" customFormat="false" ht="13.3" hidden="false" customHeight="false" outlineLevel="0" collapsed="false">
      <c r="A5" s="55" t="s">
        <v>67</v>
      </c>
      <c r="B5" s="56" t="s">
        <v>66</v>
      </c>
      <c r="D5" s="57" t="s">
        <v>66</v>
      </c>
      <c r="F5" s="57" t="s">
        <v>66</v>
      </c>
      <c r="H5" s="57" t="s">
        <v>65</v>
      </c>
      <c r="J5" s="58" t="s">
        <v>65</v>
      </c>
    </row>
    <row r="6" customFormat="false" ht="13.3" hidden="false" customHeight="false" outlineLevel="0" collapsed="false">
      <c r="A6" s="55"/>
      <c r="B6" s="56" t="s">
        <v>68</v>
      </c>
      <c r="D6" s="56" t="s">
        <v>37</v>
      </c>
      <c r="F6" s="56" t="s">
        <v>37</v>
      </c>
      <c r="H6" s="59" t="s">
        <v>47</v>
      </c>
    </row>
    <row r="7" customFormat="false" ht="13.3" hidden="false" customHeight="false" outlineLevel="0" collapsed="false">
      <c r="A7" s="55"/>
      <c r="B7" s="56" t="s">
        <v>37</v>
      </c>
      <c r="D7" s="58" t="s">
        <v>39</v>
      </c>
      <c r="F7" s="58" t="s">
        <v>39</v>
      </c>
    </row>
    <row r="8" customFormat="false" ht="13.3" hidden="false" customHeight="false" outlineLevel="0" collapsed="false">
      <c r="A8" s="60"/>
      <c r="B8" s="58" t="s">
        <v>39</v>
      </c>
    </row>
    <row r="9" customFormat="false" ht="9" hidden="false" customHeight="true" outlineLevel="0" collapsed="false">
      <c r="A9" s="61"/>
    </row>
    <row r="10" customFormat="false" ht="13.3" hidden="false" customHeight="false" outlineLevel="0" collapsed="false">
      <c r="A10" s="52" t="s">
        <v>64</v>
      </c>
      <c r="B10" s="62" t="s">
        <v>66</v>
      </c>
      <c r="D10" s="53" t="s">
        <v>69</v>
      </c>
      <c r="F10" s="53" t="s">
        <v>70</v>
      </c>
      <c r="H10" s="53" t="s">
        <v>68</v>
      </c>
      <c r="J10" s="53" t="s">
        <v>71</v>
      </c>
    </row>
    <row r="11" customFormat="false" ht="13.3" hidden="false" customHeight="false" outlineLevel="0" collapsed="false">
      <c r="A11" s="55" t="s">
        <v>72</v>
      </c>
      <c r="B11" s="63" t="s">
        <v>70</v>
      </c>
      <c r="D11" s="56" t="s">
        <v>73</v>
      </c>
      <c r="F11" s="56" t="s">
        <v>74</v>
      </c>
      <c r="H11" s="56" t="s">
        <v>69</v>
      </c>
      <c r="J11" s="56" t="s">
        <v>69</v>
      </c>
    </row>
    <row r="12" customFormat="false" ht="13.3" hidden="false" customHeight="false" outlineLevel="0" collapsed="false">
      <c r="A12" s="55"/>
      <c r="B12" s="63" t="s">
        <v>47</v>
      </c>
      <c r="D12" s="56" t="s">
        <v>71</v>
      </c>
      <c r="F12" s="56" t="s">
        <v>69</v>
      </c>
      <c r="H12" s="56" t="s">
        <v>73</v>
      </c>
      <c r="J12" s="56" t="s">
        <v>66</v>
      </c>
    </row>
    <row r="13" customFormat="false" ht="13.3" hidden="false" customHeight="false" outlineLevel="0" collapsed="false">
      <c r="A13" s="60"/>
      <c r="B13" s="64" t="s">
        <v>16</v>
      </c>
      <c r="D13" s="56" t="s">
        <v>68</v>
      </c>
      <c r="F13" s="56" t="s">
        <v>73</v>
      </c>
      <c r="H13" s="56" t="s">
        <v>75</v>
      </c>
      <c r="J13" s="56" t="s">
        <v>75</v>
      </c>
    </row>
    <row r="14" customFormat="false" ht="13.3" hidden="false" customHeight="false" outlineLevel="0" collapsed="false">
      <c r="A14" s="55"/>
      <c r="D14" s="56" t="s">
        <v>66</v>
      </c>
      <c r="F14" s="56" t="s">
        <v>66</v>
      </c>
      <c r="H14" s="56" t="s">
        <v>37</v>
      </c>
      <c r="J14" s="58" t="s">
        <v>73</v>
      </c>
    </row>
    <row r="15" customFormat="false" ht="13.3" hidden="false" customHeight="false" outlineLevel="0" collapsed="false">
      <c r="A15" s="65"/>
      <c r="D15" s="56" t="s">
        <v>47</v>
      </c>
      <c r="F15" s="56" t="s">
        <v>47</v>
      </c>
      <c r="H15" s="58" t="s">
        <v>16</v>
      </c>
    </row>
    <row r="16" customFormat="false" ht="13.3" hidden="false" customHeight="false" outlineLevel="0" collapsed="false">
      <c r="A16" s="65"/>
      <c r="D16" s="56" t="s">
        <v>16</v>
      </c>
      <c r="F16" s="58" t="s">
        <v>16</v>
      </c>
    </row>
    <row r="17" customFormat="false" ht="13.3" hidden="false" customHeight="false" outlineLevel="0" collapsed="false">
      <c r="A17" s="66"/>
      <c r="D17" s="58" t="s">
        <v>14</v>
      </c>
    </row>
    <row r="18" customFormat="false" ht="9" hidden="false" customHeight="true" outlineLevel="0" collapsed="false"/>
    <row r="19" customFormat="false" ht="13.3" hidden="false" customHeight="false" outlineLevel="0" collapsed="false">
      <c r="A19" s="52" t="s">
        <v>64</v>
      </c>
      <c r="B19" s="62" t="s">
        <v>76</v>
      </c>
      <c r="D19" s="53" t="s">
        <v>73</v>
      </c>
      <c r="F19" s="53" t="s">
        <v>75</v>
      </c>
      <c r="H19" s="53" t="s">
        <v>76</v>
      </c>
      <c r="J19" s="53" t="s">
        <v>77</v>
      </c>
    </row>
    <row r="20" customFormat="false" ht="13.3" hidden="false" customHeight="false" outlineLevel="0" collapsed="false">
      <c r="A20" s="55" t="s">
        <v>78</v>
      </c>
      <c r="B20" s="63" t="s">
        <v>79</v>
      </c>
      <c r="D20" s="56" t="s">
        <v>65</v>
      </c>
      <c r="F20" s="56" t="s">
        <v>80</v>
      </c>
      <c r="H20" s="56" t="s">
        <v>81</v>
      </c>
      <c r="J20" s="56" t="s">
        <v>75</v>
      </c>
    </row>
    <row r="21" customFormat="false" ht="13.3" hidden="false" customHeight="false" outlineLevel="0" collapsed="false">
      <c r="A21" s="55" t="s">
        <v>82</v>
      </c>
      <c r="B21" s="63" t="s">
        <v>83</v>
      </c>
      <c r="D21" s="56" t="s">
        <v>75</v>
      </c>
      <c r="F21" s="56" t="s">
        <v>76</v>
      </c>
      <c r="H21" s="56" t="s">
        <v>73</v>
      </c>
      <c r="J21" s="56" t="s">
        <v>84</v>
      </c>
    </row>
    <row r="22" customFormat="false" ht="13.3" hidden="false" customHeight="false" outlineLevel="0" collapsed="false">
      <c r="A22" s="55"/>
      <c r="B22" s="63" t="s">
        <v>85</v>
      </c>
      <c r="D22" s="56" t="s">
        <v>79</v>
      </c>
      <c r="F22" s="56" t="s">
        <v>86</v>
      </c>
      <c r="H22" s="56" t="s">
        <v>14</v>
      </c>
      <c r="J22" s="56" t="s">
        <v>85</v>
      </c>
    </row>
    <row r="23" customFormat="false" ht="13.3" hidden="false" customHeight="false" outlineLevel="0" collapsed="false">
      <c r="A23" s="65"/>
      <c r="B23" s="63" t="s">
        <v>14</v>
      </c>
      <c r="D23" s="56" t="s">
        <v>76</v>
      </c>
      <c r="F23" s="56" t="s">
        <v>73</v>
      </c>
      <c r="H23" s="56" t="s">
        <v>37</v>
      </c>
      <c r="J23" s="58" t="s">
        <v>25</v>
      </c>
    </row>
    <row r="24" customFormat="false" ht="14.9" hidden="false" customHeight="false" outlineLevel="0" collapsed="false">
      <c r="A24" s="65"/>
      <c r="B24" s="63" t="s">
        <v>16</v>
      </c>
      <c r="D24" s="56" t="s">
        <v>14</v>
      </c>
      <c r="F24" s="56" t="s">
        <v>14</v>
      </c>
      <c r="H24" s="67" t="s">
        <v>32</v>
      </c>
    </row>
    <row r="25" customFormat="false" ht="13.3" hidden="false" customHeight="false" outlineLevel="0" collapsed="false">
      <c r="A25" s="65"/>
      <c r="B25" s="63" t="s">
        <v>15</v>
      </c>
      <c r="D25" s="56" t="s">
        <v>15</v>
      </c>
      <c r="F25" s="56" t="s">
        <v>15</v>
      </c>
      <c r="H25" s="58" t="s">
        <v>20</v>
      </c>
    </row>
    <row r="26" customFormat="false" ht="13.3" hidden="false" customHeight="false" outlineLevel="0" collapsed="false">
      <c r="A26" s="55"/>
      <c r="B26" s="64" t="s">
        <v>19</v>
      </c>
      <c r="D26" s="56" t="s">
        <v>16</v>
      </c>
      <c r="F26" s="56" t="s">
        <v>16</v>
      </c>
    </row>
    <row r="27" customFormat="false" ht="13.3" hidden="false" customHeight="false" outlineLevel="0" collapsed="false">
      <c r="A27" s="55"/>
      <c r="C27" s="0" t="s">
        <v>27</v>
      </c>
      <c r="D27" s="56" t="s">
        <v>17</v>
      </c>
      <c r="F27" s="58" t="s">
        <v>20</v>
      </c>
    </row>
    <row r="28" customFormat="false" ht="13.3" hidden="false" customHeight="false" outlineLevel="0" collapsed="false">
      <c r="A28" s="60"/>
      <c r="D28" s="58" t="s">
        <v>19</v>
      </c>
    </row>
    <row r="29" customFormat="false" ht="10.5" hidden="false" customHeight="true" outlineLevel="0" collapsed="false">
      <c r="A29" s="61"/>
    </row>
    <row r="30" customFormat="false" ht="13.3" hidden="false" customHeight="false" outlineLevel="0" collapsed="false">
      <c r="A30" s="52" t="s">
        <v>64</v>
      </c>
      <c r="B30" s="62" t="s">
        <v>65</v>
      </c>
      <c r="D30" s="68" t="s">
        <v>65</v>
      </c>
      <c r="F30" s="68" t="s">
        <v>65</v>
      </c>
      <c r="H30" s="68" t="s">
        <v>87</v>
      </c>
      <c r="J30" s="53" t="s">
        <v>87</v>
      </c>
    </row>
    <row r="31" customFormat="false" ht="13.3" hidden="false" customHeight="false" outlineLevel="0" collapsed="false">
      <c r="A31" s="55" t="s">
        <v>88</v>
      </c>
      <c r="B31" s="63" t="s">
        <v>84</v>
      </c>
      <c r="D31" s="56" t="s">
        <v>87</v>
      </c>
      <c r="F31" s="56" t="s">
        <v>87</v>
      </c>
      <c r="H31" s="69" t="s">
        <v>65</v>
      </c>
      <c r="J31" s="56" t="s">
        <v>65</v>
      </c>
    </row>
    <row r="32" customFormat="false" ht="14.9" hidden="false" customHeight="false" outlineLevel="0" collapsed="false">
      <c r="A32" s="55"/>
      <c r="B32" s="63" t="s">
        <v>37</v>
      </c>
      <c r="D32" s="56" t="s">
        <v>37</v>
      </c>
      <c r="F32" s="56" t="s">
        <v>37</v>
      </c>
      <c r="H32" s="70" t="s">
        <v>23</v>
      </c>
      <c r="J32" s="58" t="s">
        <v>73</v>
      </c>
    </row>
    <row r="33" customFormat="false" ht="14.9" hidden="false" customHeight="false" outlineLevel="0" collapsed="false">
      <c r="A33" s="55"/>
      <c r="B33" s="71" t="s">
        <v>32</v>
      </c>
      <c r="D33" s="56" t="s">
        <v>29</v>
      </c>
      <c r="F33" s="56" t="s">
        <v>29</v>
      </c>
    </row>
    <row r="34" customFormat="false" ht="14.9" hidden="false" customHeight="false" outlineLevel="0" collapsed="false">
      <c r="A34" s="55"/>
      <c r="B34" s="32"/>
      <c r="D34" s="56" t="s">
        <v>25</v>
      </c>
      <c r="F34" s="72" t="s">
        <v>32</v>
      </c>
    </row>
    <row r="35" customFormat="false" ht="13.3" hidden="false" customHeight="false" outlineLevel="0" collapsed="false">
      <c r="A35" s="66"/>
      <c r="D35" s="72" t="s">
        <v>32</v>
      </c>
    </row>
    <row r="37" customFormat="false" ht="13.3" hidden="false" customHeight="false" outlineLevel="0" collapsed="false">
      <c r="A37" s="73" t="s">
        <v>89</v>
      </c>
      <c r="B37" s="74" t="s">
        <v>30</v>
      </c>
      <c r="D37" s="75" t="s">
        <v>30</v>
      </c>
      <c r="F37" s="76" t="s">
        <v>30</v>
      </c>
    </row>
    <row r="38" customFormat="false" ht="13.3" hidden="false" customHeight="false" outlineLevel="0" collapsed="false">
      <c r="A38" s="61"/>
    </row>
    <row r="39" customFormat="false" ht="13.3" hidden="false" customHeight="false" outlineLevel="0" collapsed="false">
      <c r="A39" s="73" t="s">
        <v>90</v>
      </c>
      <c r="B39" s="74" t="s">
        <v>30</v>
      </c>
      <c r="D39" s="75" t="s">
        <v>30</v>
      </c>
      <c r="H39" s="75" t="s">
        <v>30</v>
      </c>
    </row>
    <row r="41" customFormat="false" ht="13.3" hidden="false" customHeight="false" outlineLevel="0" collapsed="false">
      <c r="A41" s="52" t="s">
        <v>91</v>
      </c>
      <c r="B41" s="77" t="s">
        <v>70</v>
      </c>
      <c r="D41" s="68" t="s">
        <v>70</v>
      </c>
      <c r="F41" s="53" t="s">
        <v>70</v>
      </c>
      <c r="H41" s="75" t="s">
        <v>30</v>
      </c>
    </row>
    <row r="42" customFormat="false" ht="13.3" hidden="false" customHeight="false" outlineLevel="0" collapsed="false">
      <c r="A42" s="65"/>
      <c r="B42" s="78" t="s">
        <v>92</v>
      </c>
      <c r="D42" s="57" t="s">
        <v>93</v>
      </c>
      <c r="F42" s="69" t="s">
        <v>92</v>
      </c>
    </row>
    <row r="43" customFormat="false" ht="13.3" hidden="false" customHeight="false" outlineLevel="0" collapsed="false">
      <c r="A43" s="65"/>
      <c r="B43" s="64" t="s">
        <v>30</v>
      </c>
      <c r="D43" s="69" t="s">
        <v>92</v>
      </c>
      <c r="F43" s="59" t="s">
        <v>93</v>
      </c>
    </row>
    <row r="44" customFormat="false" ht="13.3" hidden="false" customHeight="false" outlineLevel="0" collapsed="false">
      <c r="A44" s="66"/>
      <c r="D44" s="79" t="s">
        <v>22</v>
      </c>
    </row>
    <row r="46" customFormat="false" ht="13.3" hidden="false" customHeight="false" outlineLevel="0" collapsed="false">
      <c r="A46" s="52" t="s">
        <v>94</v>
      </c>
      <c r="B46" s="62" t="s">
        <v>31</v>
      </c>
      <c r="D46" s="68" t="s">
        <v>29</v>
      </c>
      <c r="F46" s="53" t="s">
        <v>29</v>
      </c>
    </row>
    <row r="47" customFormat="false" ht="14.9" hidden="false" customHeight="false" outlineLevel="0" collapsed="false">
      <c r="A47" s="55" t="s">
        <v>95</v>
      </c>
      <c r="B47" s="71" t="s">
        <v>32</v>
      </c>
      <c r="D47" s="69" t="s">
        <v>30</v>
      </c>
      <c r="F47" s="56" t="s">
        <v>31</v>
      </c>
    </row>
    <row r="48" customFormat="false" ht="13.3" hidden="false" customHeight="false" outlineLevel="0" collapsed="false">
      <c r="A48" s="65"/>
      <c r="D48" s="69" t="s">
        <v>31</v>
      </c>
      <c r="F48" s="67" t="s">
        <v>32</v>
      </c>
    </row>
    <row r="49" customFormat="false" ht="13.3" hidden="false" customHeight="false" outlineLevel="0" collapsed="false">
      <c r="A49" s="66"/>
      <c r="D49" s="80" t="s">
        <v>32</v>
      </c>
      <c r="F49" s="58" t="s">
        <v>3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28:56Z</dcterms:created>
  <dc:creator>Jeroen</dc:creator>
  <dc:description/>
  <dc:language>en-US</dc:language>
  <cp:lastModifiedBy>Erik-Jan Post</cp:lastModifiedBy>
  <cp:lastPrinted>2011-11-12T15:59:16Z</cp:lastPrinted>
  <dcterms:modified xsi:type="dcterms:W3CDTF">2011-11-13T15:32:53Z</dcterms:modified>
  <cp:revision>2</cp:revision>
  <dc:subject/>
  <dc:title/>
</cp:coreProperties>
</file>