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Baan 1 VM" sheetId="1" state="visible" r:id="rId2"/>
    <sheet name="Baan 1 NM" sheetId="2" state="visible" r:id="rId3"/>
    <sheet name="Baan 2 VM" sheetId="3" state="visible" r:id="rId4"/>
    <sheet name="Baan 2 NM" sheetId="4" state="visible" r:id="rId5"/>
    <sheet name="Baan 3 VM" sheetId="5" state="visible" r:id="rId6"/>
    <sheet name="Baan 3 NM" sheetId="6" state="visible" r:id="rId7"/>
    <sheet name="Baan 4 VM" sheetId="7" state="visible" r:id="rId8"/>
    <sheet name="Baan 4 NM" sheetId="8" state="visible" r:id="rId9"/>
  </sheets>
  <definedNames>
    <definedName function="false" hidden="false" localSheetId="1" name="_xlnm.Print_Titles" vbProcedure="false">'Baan 1 NM'!$1:$1</definedName>
    <definedName function="false" hidden="false" localSheetId="0" name="_xlnm.Print_Titles" vbProcedure="false">'Baan 1 VM'!$1:$1</definedName>
    <definedName function="false" hidden="false" localSheetId="2" name="_xlnm.Print_Titles" vbProcedure="false">'Baan 2 VM'!$1:$1</definedName>
    <definedName function="false" hidden="false" localSheetId="5" name="_xlnm.Print_Area" vbProcedure="false">'Baan 3 NM'!$A$1:$K$59</definedName>
    <definedName function="false" hidden="false" localSheetId="5" name="_xlnm.Print_Titles" vbProcedure="false">'Baan 3 NM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87">
  <si>
    <t xml:space="preserve">BAAN 1 VOORMIDDAG</t>
  </si>
  <si>
    <t xml:space="preserve">VERENDE VLOER DAMES JUNIOREN A</t>
  </si>
  <si>
    <t xml:space="preserve">NR</t>
  </si>
  <si>
    <t xml:space="preserve">VERENIGING</t>
  </si>
  <si>
    <t xml:space="preserve">PLAATS</t>
  </si>
  <si>
    <t xml:space="preserve">TOTAAL</t>
  </si>
  <si>
    <t xml:space="preserve">UC1</t>
  </si>
  <si>
    <t xml:space="preserve">UC2</t>
  </si>
  <si>
    <t xml:space="preserve">Gem</t>
  </si>
  <si>
    <t xml:space="preserve">MC</t>
  </si>
  <si>
    <t xml:space="preserve">OPM</t>
  </si>
  <si>
    <t xml:space="preserve">Forza Gymnastica</t>
  </si>
  <si>
    <t xml:space="preserve">Goes</t>
  </si>
  <si>
    <t xml:space="preserve"> </t>
  </si>
  <si>
    <t xml:space="preserve">VERENDE VLOER DAMES JUNIOREN B</t>
  </si>
  <si>
    <t xml:space="preserve">Balans</t>
  </si>
  <si>
    <t xml:space="preserve">Kerkrade</t>
  </si>
  <si>
    <t xml:space="preserve">Olympia</t>
  </si>
  <si>
    <t xml:space="preserve">Landgraaf</t>
  </si>
  <si>
    <t xml:space="preserve">MTV</t>
  </si>
  <si>
    <t xml:space="preserve">Middelburg</t>
  </si>
  <si>
    <t xml:space="preserve">Elistha</t>
  </si>
  <si>
    <t xml:space="preserve">Elst</t>
  </si>
  <si>
    <t xml:space="preserve">VERENDE VLOER DAMES JEUGD A</t>
  </si>
  <si>
    <t xml:space="preserve">VERENDE VLOER DAMES JEUGD B</t>
  </si>
  <si>
    <t xml:space="preserve">Samen Sterk</t>
  </si>
  <si>
    <t xml:space="preserve">Rijsbergen</t>
  </si>
  <si>
    <t xml:space="preserve">PLANK KAST DAMES JEUGD B</t>
  </si>
  <si>
    <t xml:space="preserve">Gulpener Turnclub</t>
  </si>
  <si>
    <t xml:space="preserve">Gulpen</t>
  </si>
  <si>
    <t xml:space="preserve">Juventa</t>
  </si>
  <si>
    <t xml:space="preserve">Margraten</t>
  </si>
  <si>
    <t xml:space="preserve">BAAN 1 NAMIDDAG</t>
  </si>
  <si>
    <t xml:space="preserve">KAST PLANK HEREN JEUGD A</t>
  </si>
  <si>
    <t xml:space="preserve">O &amp; O</t>
  </si>
  <si>
    <t xml:space="preserve">Zwijndrecht</t>
  </si>
  <si>
    <t xml:space="preserve">PLANK PEGASUS DAMES SENIOREN B</t>
  </si>
  <si>
    <t xml:space="preserve">Wilhelmina</t>
  </si>
  <si>
    <t xml:space="preserve">Bocholtz</t>
  </si>
  <si>
    <t xml:space="preserve">Star</t>
  </si>
  <si>
    <t xml:space="preserve">Rotterdam</t>
  </si>
  <si>
    <t xml:space="preserve">PLANK PEGASUS HEREN JUNIOREN B</t>
  </si>
  <si>
    <t xml:space="preserve">PLANK PEGASUS DAMES JUNIOREN B</t>
  </si>
  <si>
    <t xml:space="preserve">PLANK PEGASUS DAMES SENIOREN A</t>
  </si>
  <si>
    <t xml:space="preserve">PLANK PEGASUS HEREN SENIOREN A</t>
  </si>
  <si>
    <t xml:space="preserve">BAAN 2 VOORMIDDAG</t>
  </si>
  <si>
    <t xml:space="preserve">SPRINGTOESTEL MINITRAMPOLINE HEREN SENIOR A</t>
  </si>
  <si>
    <t xml:space="preserve">SPRINGTOESTEL MINITRAMPOLINE HEREN JUNIOREN B</t>
  </si>
  <si>
    <t xml:space="preserve">SPRINGTOESTEL MINITRAMPOLINE HEREN JEUGD A</t>
  </si>
  <si>
    <t xml:space="preserve">SPRINGTOESTEL MINITRAMPOLINE DAMES SENIOREN A</t>
  </si>
  <si>
    <t xml:space="preserve">Swentibold</t>
  </si>
  <si>
    <t xml:space="preserve">Sittard</t>
  </si>
  <si>
    <t xml:space="preserve">SPRINGTOESTEL MINITRAMPOLINE DAMES SENIOREN B</t>
  </si>
  <si>
    <t xml:space="preserve">HSV '46</t>
  </si>
  <si>
    <t xml:space="preserve">Hoek van Holland</t>
  </si>
  <si>
    <t xml:space="preserve">BAAN 2 NAMIDDAG</t>
  </si>
  <si>
    <t xml:space="preserve">MINITRAMPOLINE PEGASUS DAMES JUNIOREN B</t>
  </si>
  <si>
    <t xml:space="preserve">MTV Team 2</t>
  </si>
  <si>
    <t xml:space="preserve">MTV Team 1</t>
  </si>
  <si>
    <t xml:space="preserve">MINITRAMPOLINE PEGASUS DAMES JEUGD B</t>
  </si>
  <si>
    <t xml:space="preserve">Elistha Team 1</t>
  </si>
  <si>
    <t xml:space="preserve">Elistha Team 2</t>
  </si>
  <si>
    <t xml:space="preserve">BAAN 3 VOORMIDDAG</t>
  </si>
  <si>
    <t xml:space="preserve">TAFEL MINITRAMPOLINE DAMES JUNIOREN A</t>
  </si>
  <si>
    <t xml:space="preserve">TAFEL MINITRAMPOLINE DAMES SENIOREN B</t>
  </si>
  <si>
    <t xml:space="preserve">TAFEL MINITRAMPOLINE DAMES JUNIOREN B</t>
  </si>
  <si>
    <t xml:space="preserve">BAAN 3 NAMIDDAG</t>
  </si>
  <si>
    <t xml:space="preserve">TAFEL MINITRAMPOLINE HEREN SENIOREN A</t>
  </si>
  <si>
    <t xml:space="preserve">TAFEL MINITRAMPOLINE DAMES SENIOREN A</t>
  </si>
  <si>
    <t xml:space="preserve">TAFEL MINITRAMPOLINE HEREN SENIOREN B</t>
  </si>
  <si>
    <t xml:space="preserve">MINITRAMPOLINE HEREN SENIOREN A</t>
  </si>
  <si>
    <t xml:space="preserve">MINITRAMPOLINE DAMES SENIOREN B</t>
  </si>
  <si>
    <t xml:space="preserve">SVO</t>
  </si>
  <si>
    <t xml:space="preserve">Schinnen</t>
  </si>
  <si>
    <t xml:space="preserve">MINITRAMPOLINE HEREN SENIOREN B</t>
  </si>
  <si>
    <t xml:space="preserve">BAAN 4 VOORMIDDAG</t>
  </si>
  <si>
    <t xml:space="preserve">MINITRAMPOLINE DAMES JEUGD B</t>
  </si>
  <si>
    <t xml:space="preserve">Forza Gymnastica T. 2</t>
  </si>
  <si>
    <t xml:space="preserve">Forza Gymnastica T. 1</t>
  </si>
  <si>
    <t xml:space="preserve">MINITRAMPOLINE DAMES SENIOREN A</t>
  </si>
  <si>
    <t xml:space="preserve">Star Team 1</t>
  </si>
  <si>
    <t xml:space="preserve">Star Team 2</t>
  </si>
  <si>
    <t xml:space="preserve">MINITRAMPOLINE DAMES JUNIOREN A</t>
  </si>
  <si>
    <t xml:space="preserve">BAAN 4 NAMIDDAG</t>
  </si>
  <si>
    <t xml:space="preserve">MINITRAMPOLINE HEREN JUNIOREN B</t>
  </si>
  <si>
    <t xml:space="preserve">MINITRAMPOLINE HEREN JEUGD A</t>
  </si>
  <si>
    <t xml:space="preserve">MINITRAMPOLINE DAMES JUNIOREN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15.7"/>
  </cols>
  <sheetData>
    <row r="1" customFormat="false" ht="12.1" hidden="false" customHeight="false" outlineLevel="0" collapsed="false">
      <c r="A1" s="1"/>
      <c r="B1" s="2" t="s">
        <v>0</v>
      </c>
      <c r="C1" s="1"/>
    </row>
    <row r="2" customFormat="false" ht="12.1" hidden="false" customHeight="false" outlineLevel="0" collapsed="false">
      <c r="A2" s="1"/>
      <c r="B2" s="1"/>
      <c r="C2" s="1"/>
    </row>
    <row r="3" customFormat="false" ht="12.1" hidden="false" customHeight="false" outlineLevel="0" collapsed="false">
      <c r="A3" s="1"/>
      <c r="B3" s="3" t="s">
        <v>1</v>
      </c>
      <c r="C3" s="1"/>
    </row>
    <row r="4" customFormat="false" ht="12.1" hidden="false" customHeight="false" outlineLevel="0" collapsed="false">
      <c r="A4" s="4"/>
      <c r="B4" s="4"/>
      <c r="C4" s="4"/>
    </row>
    <row r="6" customFormat="false" ht="12.1" hidden="false" customHeight="false" outlineLevel="0" collapsed="false">
      <c r="A6" s="5" t="s">
        <v>2</v>
      </c>
      <c r="B6" s="5" t="s">
        <v>3</v>
      </c>
      <c r="C6" s="5" t="s">
        <v>4</v>
      </c>
      <c r="D6" s="6" t="s">
        <v>5</v>
      </c>
      <c r="E6" s="6" t="s">
        <v>4</v>
      </c>
      <c r="F6" s="7" t="s">
        <v>6</v>
      </c>
      <c r="G6" s="8" t="s">
        <v>7</v>
      </c>
      <c r="H6" s="5" t="s">
        <v>8</v>
      </c>
      <c r="I6" s="9" t="s">
        <v>9</v>
      </c>
      <c r="J6" s="5" t="s">
        <v>10</v>
      </c>
      <c r="K6" s="5"/>
    </row>
    <row r="7" customFormat="false" ht="12.1" hidden="false" customHeight="false" outlineLevel="0" collapsed="false">
      <c r="A7" s="10" t="n">
        <v>1</v>
      </c>
      <c r="B7" s="11" t="s">
        <v>11</v>
      </c>
      <c r="C7" s="12" t="s">
        <v>12</v>
      </c>
      <c r="D7" s="13" t="n">
        <f aca="false">SUM(H7:I7)</f>
        <v>17.65</v>
      </c>
      <c r="E7" s="14" t="n">
        <f aca="false">IF(D6=D7,E6,ROW()-6)</f>
        <v>1</v>
      </c>
      <c r="F7" s="15" t="n">
        <v>8.5</v>
      </c>
      <c r="G7" s="15" t="n">
        <v>9.2</v>
      </c>
      <c r="H7" s="13" t="n">
        <f aca="false">SUM(F7:G7)/2</f>
        <v>8.85</v>
      </c>
      <c r="I7" s="16" t="n">
        <v>8.8</v>
      </c>
      <c r="J7" s="17"/>
      <c r="K7" s="18"/>
    </row>
    <row r="8" customFormat="false" ht="12.1" hidden="false" customHeight="false" outlineLevel="0" collapsed="false">
      <c r="A8" s="19" t="n">
        <v>2</v>
      </c>
      <c r="B8" s="20"/>
      <c r="C8" s="21"/>
      <c r="D8" s="22" t="n">
        <f aca="false">SUM(H8:I8)</f>
        <v>0</v>
      </c>
      <c r="E8" s="23" t="n">
        <f aca="false">IF(D7=D8,E7,ROW()-6)</f>
        <v>2</v>
      </c>
      <c r="F8" s="24"/>
      <c r="G8" s="24"/>
      <c r="H8" s="22" t="n">
        <f aca="false">SUM(F8:G8)/2</f>
        <v>0</v>
      </c>
      <c r="I8" s="25"/>
      <c r="J8" s="26"/>
      <c r="K8" s="27"/>
    </row>
    <row r="9" customFormat="false" ht="12.1" hidden="false" customHeight="false" outlineLevel="0" collapsed="false">
      <c r="A9" s="19" t="n">
        <v>3</v>
      </c>
      <c r="B9" s="20" t="s">
        <v>13</v>
      </c>
      <c r="C9" s="21" t="s">
        <v>13</v>
      </c>
      <c r="D9" s="22" t="n">
        <f aca="false">SUM(H9:I9)</f>
        <v>0</v>
      </c>
      <c r="E9" s="23" t="n">
        <f aca="false">IF(D8=D9,E8,ROW()-6)</f>
        <v>2</v>
      </c>
      <c r="F9" s="24"/>
      <c r="G9" s="24"/>
      <c r="H9" s="22" t="n">
        <f aca="false">SUM(F9:G9)/2</f>
        <v>0</v>
      </c>
      <c r="I9" s="25"/>
      <c r="J9" s="26"/>
      <c r="K9" s="27"/>
    </row>
    <row r="10" customFormat="false" ht="12.1" hidden="false" customHeight="false" outlineLevel="0" collapsed="false">
      <c r="A10" s="28" t="n">
        <v>4</v>
      </c>
      <c r="B10" s="29" t="s">
        <v>13</v>
      </c>
      <c r="C10" s="30" t="s">
        <v>13</v>
      </c>
      <c r="D10" s="31" t="n">
        <f aca="false">SUM(H10:I10)</f>
        <v>0</v>
      </c>
      <c r="E10" s="32" t="n">
        <f aca="false">IF(D9=D10,E9,ROW()-6)</f>
        <v>2</v>
      </c>
      <c r="F10" s="33"/>
      <c r="G10" s="33"/>
      <c r="H10" s="31" t="n">
        <f aca="false">SUM(F10:G10)/2</f>
        <v>0</v>
      </c>
      <c r="I10" s="34"/>
      <c r="J10" s="35"/>
      <c r="K10" s="36"/>
    </row>
    <row r="13" customFormat="false" ht="12.1" hidden="false" customHeight="false" outlineLevel="0" collapsed="false">
      <c r="A13" s="1"/>
      <c r="B13" s="3" t="s">
        <v>14</v>
      </c>
      <c r="C13" s="1"/>
    </row>
    <row r="16" customFormat="false" ht="12.1" hidden="false" customHeight="false" outlineLevel="0" collapsed="false">
      <c r="A16" s="5" t="s">
        <v>2</v>
      </c>
      <c r="B16" s="5" t="s">
        <v>3</v>
      </c>
      <c r="C16" s="5" t="s">
        <v>4</v>
      </c>
      <c r="D16" s="6" t="s">
        <v>5</v>
      </c>
      <c r="E16" s="6" t="s">
        <v>4</v>
      </c>
      <c r="F16" s="7" t="s">
        <v>6</v>
      </c>
      <c r="G16" s="8" t="s">
        <v>7</v>
      </c>
      <c r="H16" s="5" t="s">
        <v>8</v>
      </c>
      <c r="I16" s="9" t="s">
        <v>9</v>
      </c>
      <c r="J16" s="5" t="s">
        <v>10</v>
      </c>
      <c r="K16" s="5"/>
    </row>
    <row r="17" customFormat="false" ht="12.1" hidden="false" customHeight="false" outlineLevel="0" collapsed="false">
      <c r="A17" s="10" t="n">
        <v>4</v>
      </c>
      <c r="B17" s="11" t="s">
        <v>15</v>
      </c>
      <c r="C17" s="12" t="s">
        <v>16</v>
      </c>
      <c r="D17" s="13" t="n">
        <f aca="false">SUM(H17:I17)</f>
        <v>19.95</v>
      </c>
      <c r="E17" s="14" t="n">
        <f aca="false">IF(D16=D17,E16,ROW()-16)</f>
        <v>1</v>
      </c>
      <c r="F17" s="15" t="n">
        <v>10.4</v>
      </c>
      <c r="G17" s="15" t="n">
        <v>9.9</v>
      </c>
      <c r="H17" s="13" t="n">
        <f aca="false">SUM(F17:G17)/2</f>
        <v>10.15</v>
      </c>
      <c r="I17" s="16" t="n">
        <v>9.8</v>
      </c>
      <c r="J17" s="17"/>
      <c r="K17" s="18"/>
    </row>
    <row r="18" customFormat="false" ht="12.1" hidden="false" customHeight="false" outlineLevel="0" collapsed="false">
      <c r="A18" s="19" t="n">
        <v>3</v>
      </c>
      <c r="B18" s="20" t="s">
        <v>17</v>
      </c>
      <c r="C18" s="21" t="s">
        <v>18</v>
      </c>
      <c r="D18" s="22" t="n">
        <f aca="false">SUM(H18:I18)</f>
        <v>18.6</v>
      </c>
      <c r="E18" s="23" t="n">
        <f aca="false">IF(D17=D18,E17,ROW()-16)</f>
        <v>2</v>
      </c>
      <c r="F18" s="24" t="n">
        <v>10.6</v>
      </c>
      <c r="G18" s="24" t="n">
        <v>10</v>
      </c>
      <c r="H18" s="22" t="n">
        <f aca="false">SUM(F18:G18)/2</f>
        <v>10.3</v>
      </c>
      <c r="I18" s="25" t="n">
        <v>8.3</v>
      </c>
      <c r="J18" s="26"/>
      <c r="K18" s="27"/>
    </row>
    <row r="19" customFormat="false" ht="12.1" hidden="false" customHeight="false" outlineLevel="0" collapsed="false">
      <c r="A19" s="19" t="n">
        <v>1</v>
      </c>
      <c r="B19" s="20" t="s">
        <v>19</v>
      </c>
      <c r="C19" s="21" t="s">
        <v>20</v>
      </c>
      <c r="D19" s="22" t="n">
        <f aca="false">SUM(H19:I19)</f>
        <v>15.65</v>
      </c>
      <c r="E19" s="23" t="n">
        <f aca="false">IF(D18=D19,E18,ROW()-16)</f>
        <v>3</v>
      </c>
      <c r="F19" s="24" t="n">
        <v>7.6</v>
      </c>
      <c r="G19" s="24" t="n">
        <v>8.1</v>
      </c>
      <c r="H19" s="22" t="n">
        <f aca="false">SUM(F19:G19)/2</f>
        <v>7.85</v>
      </c>
      <c r="I19" s="25" t="n">
        <v>7.8</v>
      </c>
      <c r="J19" s="26"/>
      <c r="K19" s="27"/>
    </row>
    <row r="20" customFormat="false" ht="12.1" hidden="false" customHeight="false" outlineLevel="0" collapsed="false">
      <c r="A20" s="28" t="n">
        <v>2</v>
      </c>
      <c r="B20" s="29" t="s">
        <v>21</v>
      </c>
      <c r="C20" s="30" t="s">
        <v>22</v>
      </c>
      <c r="D20" s="31" t="n">
        <f aca="false">SUM(H20:I20)</f>
        <v>0</v>
      </c>
      <c r="E20" s="32" t="n">
        <f aca="false">IF(D19=D20,E19,ROW()-16)</f>
        <v>4</v>
      </c>
      <c r="F20" s="33"/>
      <c r="G20" s="33"/>
      <c r="H20" s="31" t="n">
        <f aca="false">SUM(F20:G20)/2</f>
        <v>0</v>
      </c>
      <c r="I20" s="34"/>
      <c r="J20" s="35"/>
      <c r="K20" s="36"/>
    </row>
    <row r="23" customFormat="false" ht="12.1" hidden="false" customHeight="false" outlineLevel="0" collapsed="false">
      <c r="A23" s="1"/>
      <c r="B23" s="3" t="s">
        <v>23</v>
      </c>
      <c r="C23" s="1"/>
    </row>
    <row r="26" customFormat="false" ht="12.1" hidden="false" customHeight="false" outlineLevel="0" collapsed="false">
      <c r="A26" s="5" t="s">
        <v>2</v>
      </c>
      <c r="B26" s="5" t="s">
        <v>3</v>
      </c>
      <c r="C26" s="5" t="s">
        <v>4</v>
      </c>
      <c r="D26" s="6" t="s">
        <v>5</v>
      </c>
      <c r="E26" s="6" t="s">
        <v>4</v>
      </c>
      <c r="F26" s="7" t="s">
        <v>6</v>
      </c>
      <c r="G26" s="8" t="s">
        <v>7</v>
      </c>
      <c r="H26" s="5" t="s">
        <v>8</v>
      </c>
      <c r="I26" s="9" t="s">
        <v>9</v>
      </c>
      <c r="J26" s="5" t="s">
        <v>10</v>
      </c>
      <c r="K26" s="5"/>
    </row>
    <row r="27" customFormat="false" ht="12.1" hidden="false" customHeight="false" outlineLevel="0" collapsed="false">
      <c r="A27" s="10" t="n">
        <v>1</v>
      </c>
      <c r="B27" s="11" t="s">
        <v>11</v>
      </c>
      <c r="C27" s="12" t="s">
        <v>12</v>
      </c>
      <c r="D27" s="13" t="n">
        <f aca="false">SUM(H27:I27)</f>
        <v>14.3</v>
      </c>
      <c r="E27" s="14" t="n">
        <f aca="false">IF(D26=D27,E26,ROW()-26)</f>
        <v>1</v>
      </c>
      <c r="F27" s="15" t="n">
        <v>10</v>
      </c>
      <c r="G27" s="15" t="n">
        <v>9.4</v>
      </c>
      <c r="H27" s="13" t="n">
        <f aca="false">SUM(F27:G27)/2</f>
        <v>9.7</v>
      </c>
      <c r="I27" s="16" t="n">
        <v>4.6</v>
      </c>
      <c r="J27" s="17"/>
      <c r="K27" s="18"/>
    </row>
    <row r="28" customFormat="false" ht="12.1" hidden="false" customHeight="false" outlineLevel="0" collapsed="false">
      <c r="A28" s="19" t="n">
        <v>2</v>
      </c>
      <c r="B28" s="20" t="s">
        <v>13</v>
      </c>
      <c r="C28" s="21" t="s">
        <v>13</v>
      </c>
      <c r="D28" s="22" t="n">
        <f aca="false">SUM(H28:I28)</f>
        <v>0</v>
      </c>
      <c r="E28" s="23" t="n">
        <f aca="false">IF(D27=D28,E27,ROW()-26)</f>
        <v>2</v>
      </c>
      <c r="F28" s="24"/>
      <c r="G28" s="24"/>
      <c r="H28" s="22" t="n">
        <f aca="false">SUM(F28:G28)/2</f>
        <v>0</v>
      </c>
      <c r="I28" s="25"/>
      <c r="J28" s="26"/>
      <c r="K28" s="27"/>
    </row>
    <row r="29" customFormat="false" ht="12.1" hidden="false" customHeight="false" outlineLevel="0" collapsed="false">
      <c r="A29" s="28" t="n">
        <v>3</v>
      </c>
      <c r="B29" s="29" t="s">
        <v>13</v>
      </c>
      <c r="C29" s="30" t="s">
        <v>13</v>
      </c>
      <c r="D29" s="31" t="n">
        <f aca="false">SUM(H29:I29)</f>
        <v>0</v>
      </c>
      <c r="E29" s="32" t="n">
        <f aca="false">IF(D28=D29,E28,ROW()-26)</f>
        <v>2</v>
      </c>
      <c r="F29" s="33"/>
      <c r="G29" s="33"/>
      <c r="H29" s="31" t="n">
        <f aca="false">SUM(F29:G29)/2</f>
        <v>0</v>
      </c>
      <c r="I29" s="34"/>
      <c r="J29" s="35"/>
      <c r="K29" s="36"/>
    </row>
    <row r="35" customFormat="false" ht="12.1" hidden="false" customHeight="false" outlineLevel="0" collapsed="false">
      <c r="A35" s="1"/>
      <c r="B35" s="3" t="s">
        <v>24</v>
      </c>
      <c r="C35" s="1"/>
    </row>
    <row r="38" customFormat="false" ht="12.1" hidden="false" customHeight="false" outlineLevel="0" collapsed="false">
      <c r="A38" s="5" t="s">
        <v>2</v>
      </c>
      <c r="B38" s="5" t="s">
        <v>3</v>
      </c>
      <c r="C38" s="5" t="s">
        <v>4</v>
      </c>
      <c r="D38" s="6" t="s">
        <v>5</v>
      </c>
      <c r="E38" s="6" t="s">
        <v>4</v>
      </c>
      <c r="F38" s="7" t="s">
        <v>6</v>
      </c>
      <c r="G38" s="8" t="s">
        <v>7</v>
      </c>
      <c r="H38" s="5" t="s">
        <v>8</v>
      </c>
      <c r="I38" s="9" t="s">
        <v>9</v>
      </c>
      <c r="J38" s="5" t="s">
        <v>10</v>
      </c>
      <c r="K38" s="5"/>
    </row>
    <row r="39" customFormat="false" ht="12.1" hidden="false" customHeight="false" outlineLevel="0" collapsed="false">
      <c r="A39" s="10" t="n">
        <v>1</v>
      </c>
      <c r="B39" s="11" t="s">
        <v>25</v>
      </c>
      <c r="C39" s="12" t="s">
        <v>26</v>
      </c>
      <c r="D39" s="13" t="n">
        <f aca="false">SUM(H39:I39)</f>
        <v>17.2</v>
      </c>
      <c r="E39" s="14" t="n">
        <f aca="false">IF(D38=D39,E38,ROW()-38)</f>
        <v>1</v>
      </c>
      <c r="F39" s="15" t="n">
        <v>12.9</v>
      </c>
      <c r="G39" s="15" t="n">
        <v>13.1</v>
      </c>
      <c r="H39" s="13" t="n">
        <f aca="false">SUM(F39:G39)/2</f>
        <v>13</v>
      </c>
      <c r="I39" s="16" t="n">
        <v>4.2</v>
      </c>
      <c r="J39" s="17"/>
      <c r="K39" s="18"/>
    </row>
    <row r="40" customFormat="false" ht="12.1" hidden="false" customHeight="false" outlineLevel="0" collapsed="false">
      <c r="A40" s="19" t="n">
        <v>2</v>
      </c>
      <c r="B40" s="20" t="s">
        <v>11</v>
      </c>
      <c r="C40" s="21" t="s">
        <v>12</v>
      </c>
      <c r="D40" s="22" t="n">
        <f aca="false">SUM(H40:I40)</f>
        <v>5.55</v>
      </c>
      <c r="E40" s="23" t="n">
        <f aca="false">IF(D39=D40,E39,ROW()-38)</f>
        <v>2</v>
      </c>
      <c r="F40" s="24" t="n">
        <v>0.5</v>
      </c>
      <c r="G40" s="24" t="n">
        <v>1.4</v>
      </c>
      <c r="H40" s="22" t="n">
        <f aca="false">SUM(F40:G40)/2</f>
        <v>0.95</v>
      </c>
      <c r="I40" s="25" t="n">
        <v>4.6</v>
      </c>
      <c r="J40" s="26"/>
      <c r="K40" s="27"/>
    </row>
    <row r="41" customFormat="false" ht="12.1" hidden="false" customHeight="false" outlineLevel="0" collapsed="false">
      <c r="A41" s="28" t="n">
        <v>3</v>
      </c>
      <c r="B41" s="29" t="s">
        <v>13</v>
      </c>
      <c r="C41" s="30" t="s">
        <v>13</v>
      </c>
      <c r="D41" s="31" t="n">
        <f aca="false">SUM(H41:I41)</f>
        <v>0</v>
      </c>
      <c r="E41" s="32" t="n">
        <f aca="false">IF(D40=D41,E40,ROW()-38)</f>
        <v>3</v>
      </c>
      <c r="F41" s="33"/>
      <c r="G41" s="33"/>
      <c r="H41" s="31" t="n">
        <f aca="false">SUM(F41:G41)/2</f>
        <v>0</v>
      </c>
      <c r="I41" s="34"/>
      <c r="J41" s="35"/>
      <c r="K41" s="36"/>
    </row>
    <row r="44" customFormat="false" ht="12.1" hidden="false" customHeight="false" outlineLevel="0" collapsed="false">
      <c r="A44" s="1"/>
      <c r="B44" s="3" t="s">
        <v>27</v>
      </c>
      <c r="C44" s="1"/>
    </row>
    <row r="47" customFormat="false" ht="12.1" hidden="false" customHeight="false" outlineLevel="0" collapsed="false">
      <c r="A47" s="5" t="s">
        <v>2</v>
      </c>
      <c r="B47" s="5" t="s">
        <v>3</v>
      </c>
      <c r="C47" s="5" t="s">
        <v>4</v>
      </c>
      <c r="D47" s="6" t="s">
        <v>5</v>
      </c>
      <c r="E47" s="6" t="s">
        <v>4</v>
      </c>
      <c r="F47" s="7" t="s">
        <v>6</v>
      </c>
      <c r="G47" s="8" t="s">
        <v>7</v>
      </c>
      <c r="H47" s="5" t="s">
        <v>8</v>
      </c>
      <c r="I47" s="9" t="s">
        <v>9</v>
      </c>
      <c r="J47" s="5" t="s">
        <v>10</v>
      </c>
      <c r="K47" s="5"/>
    </row>
    <row r="48" customFormat="false" ht="12.1" hidden="false" customHeight="false" outlineLevel="0" collapsed="false">
      <c r="A48" s="10" t="n">
        <v>2</v>
      </c>
      <c r="B48" s="11" t="s">
        <v>21</v>
      </c>
      <c r="C48" s="12" t="s">
        <v>22</v>
      </c>
      <c r="D48" s="13" t="n">
        <f aca="false">SUM(H48:I48)</f>
        <v>19.3</v>
      </c>
      <c r="E48" s="14" t="n">
        <f aca="false">IF(D47=D48,E47,ROW()-47)</f>
        <v>1</v>
      </c>
      <c r="F48" s="15" t="n">
        <v>14.1</v>
      </c>
      <c r="G48" s="15" t="n">
        <v>14.5</v>
      </c>
      <c r="H48" s="13" t="n">
        <f aca="false">SUM(F48:G48)/2</f>
        <v>14.3</v>
      </c>
      <c r="I48" s="16" t="n">
        <v>5</v>
      </c>
      <c r="J48" s="17"/>
      <c r="K48" s="18"/>
    </row>
    <row r="49" customFormat="false" ht="12.1" hidden="false" customHeight="false" outlineLevel="0" collapsed="false">
      <c r="A49" s="19" t="n">
        <v>4</v>
      </c>
      <c r="B49" s="20" t="s">
        <v>25</v>
      </c>
      <c r="C49" s="21" t="s">
        <v>26</v>
      </c>
      <c r="D49" s="22" t="n">
        <f aca="false">SUM(H49:I49)</f>
        <v>15.8</v>
      </c>
      <c r="E49" s="23" t="n">
        <f aca="false">IF(D48=D49,E48,ROW()-47)</f>
        <v>2</v>
      </c>
      <c r="F49" s="24" t="n">
        <v>12.2</v>
      </c>
      <c r="G49" s="24" t="n">
        <v>11.8</v>
      </c>
      <c r="H49" s="22" t="n">
        <f aca="false">SUM(F49:G49)/2</f>
        <v>12</v>
      </c>
      <c r="I49" s="25" t="n">
        <v>3.8</v>
      </c>
      <c r="J49" s="26"/>
      <c r="K49" s="27"/>
    </row>
    <row r="50" customFormat="false" ht="12.1" hidden="false" customHeight="false" outlineLevel="0" collapsed="false">
      <c r="A50" s="19" t="n">
        <v>3</v>
      </c>
      <c r="B50" s="20" t="s">
        <v>28</v>
      </c>
      <c r="C50" s="21" t="s">
        <v>29</v>
      </c>
      <c r="D50" s="22" t="n">
        <f aca="false">SUM(H50:I50)</f>
        <v>15.65</v>
      </c>
      <c r="E50" s="23" t="n">
        <f aca="false">IF(D49=D50,E49,ROW()-47)</f>
        <v>3</v>
      </c>
      <c r="F50" s="24" t="n">
        <v>11</v>
      </c>
      <c r="G50" s="24" t="n">
        <v>10.9</v>
      </c>
      <c r="H50" s="22" t="n">
        <f aca="false">SUM(F50:G50)/2</f>
        <v>10.95</v>
      </c>
      <c r="I50" s="25" t="n">
        <v>4.7</v>
      </c>
      <c r="J50" s="26"/>
      <c r="K50" s="27"/>
    </row>
    <row r="51" customFormat="false" ht="12.1" hidden="false" customHeight="false" outlineLevel="0" collapsed="false">
      <c r="A51" s="28" t="n">
        <v>1</v>
      </c>
      <c r="B51" s="29" t="s">
        <v>30</v>
      </c>
      <c r="C51" s="30" t="s">
        <v>31</v>
      </c>
      <c r="D51" s="31" t="n">
        <f aca="false">SUM(H51:I51)</f>
        <v>10.95</v>
      </c>
      <c r="E51" s="32" t="n">
        <f aca="false">IF(D50=D51,E50,ROW()-47)</f>
        <v>4</v>
      </c>
      <c r="F51" s="33" t="n">
        <v>6.8</v>
      </c>
      <c r="G51" s="33" t="n">
        <v>6.7</v>
      </c>
      <c r="H51" s="31" t="n">
        <f aca="false">SUM(F51:G51)/2</f>
        <v>6.75</v>
      </c>
      <c r="I51" s="34" t="n">
        <v>4.2</v>
      </c>
      <c r="J51" s="35"/>
      <c r="K51" s="3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15.7"/>
  </cols>
  <sheetData>
    <row r="1" customFormat="false" ht="12.1" hidden="false" customHeight="false" outlineLevel="0" collapsed="false">
      <c r="A1" s="1"/>
      <c r="B1" s="3" t="s">
        <v>32</v>
      </c>
      <c r="C1" s="1"/>
    </row>
    <row r="2" customFormat="false" ht="12.1" hidden="false" customHeight="false" outlineLevel="0" collapsed="false">
      <c r="A2" s="1"/>
      <c r="B2" s="3" t="s">
        <v>33</v>
      </c>
      <c r="C2" s="1"/>
    </row>
    <row r="5" customFormat="false" ht="12.1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4</v>
      </c>
      <c r="F5" s="7" t="s">
        <v>6</v>
      </c>
      <c r="G5" s="8" t="s">
        <v>7</v>
      </c>
      <c r="H5" s="5" t="s">
        <v>8</v>
      </c>
      <c r="I5" s="9" t="s">
        <v>9</v>
      </c>
      <c r="J5" s="5" t="s">
        <v>10</v>
      </c>
      <c r="K5" s="5"/>
    </row>
    <row r="6" customFormat="false" ht="12.1" hidden="false" customHeight="false" outlineLevel="0" collapsed="false">
      <c r="A6" s="10" t="n">
        <v>1</v>
      </c>
      <c r="B6" s="11" t="s">
        <v>34</v>
      </c>
      <c r="C6" s="12" t="s">
        <v>35</v>
      </c>
      <c r="D6" s="13" t="n">
        <f aca="false">SUM(H6:I6)</f>
        <v>18.05</v>
      </c>
      <c r="E6" s="14" t="n">
        <f aca="false">IF(D5=D6,E5,ROW()-5)</f>
        <v>1</v>
      </c>
      <c r="F6" s="15" t="n">
        <v>12.3</v>
      </c>
      <c r="G6" s="15" t="n">
        <v>12.4</v>
      </c>
      <c r="H6" s="13" t="n">
        <f aca="false">SUM(F6:G6)/2</f>
        <v>12.35</v>
      </c>
      <c r="I6" s="16" t="n">
        <v>5.7</v>
      </c>
      <c r="J6" s="17"/>
      <c r="K6" s="37"/>
    </row>
    <row r="7" customFormat="false" ht="12.1" hidden="false" customHeight="false" outlineLevel="0" collapsed="false">
      <c r="A7" s="19" t="n">
        <v>2</v>
      </c>
      <c r="B7" s="20"/>
      <c r="C7" s="21"/>
      <c r="D7" s="22" t="n">
        <f aca="false">SUM(H7:I7)</f>
        <v>0</v>
      </c>
      <c r="E7" s="23" t="n">
        <f aca="false">IF(D6=D7,E6,ROW()-5)</f>
        <v>2</v>
      </c>
      <c r="F7" s="24"/>
      <c r="G7" s="24"/>
      <c r="H7" s="22" t="n">
        <f aca="false">SUM(F7:G7)/2</f>
        <v>0</v>
      </c>
      <c r="I7" s="25"/>
      <c r="J7" s="26"/>
      <c r="K7" s="38"/>
    </row>
    <row r="8" customFormat="false" ht="12.1" hidden="false" customHeight="false" outlineLevel="0" collapsed="false">
      <c r="A8" s="19" t="n">
        <v>3</v>
      </c>
      <c r="B8" s="20" t="s">
        <v>13</v>
      </c>
      <c r="C8" s="21" t="s">
        <v>13</v>
      </c>
      <c r="D8" s="22" t="n">
        <f aca="false">SUM(H8:I8)</f>
        <v>0</v>
      </c>
      <c r="E8" s="23" t="n">
        <f aca="false">IF(D7=D8,E7,ROW()-5)</f>
        <v>2</v>
      </c>
      <c r="F8" s="24"/>
      <c r="G8" s="24"/>
      <c r="H8" s="22" t="n">
        <f aca="false">SUM(F8:G8)/2</f>
        <v>0</v>
      </c>
      <c r="I8" s="25"/>
      <c r="J8" s="26"/>
      <c r="K8" s="38"/>
    </row>
    <row r="9" customFormat="false" ht="12.1" hidden="false" customHeight="false" outlineLevel="0" collapsed="false">
      <c r="A9" s="28" t="n">
        <v>4</v>
      </c>
      <c r="B9" s="29" t="s">
        <v>13</v>
      </c>
      <c r="C9" s="30" t="s">
        <v>13</v>
      </c>
      <c r="D9" s="31" t="n">
        <f aca="false">SUM(H9:I9)</f>
        <v>0</v>
      </c>
      <c r="E9" s="32" t="n">
        <f aca="false">IF(D8=D9,E8,ROW()-5)</f>
        <v>2</v>
      </c>
      <c r="F9" s="33"/>
      <c r="G9" s="33"/>
      <c r="H9" s="31" t="n">
        <f aca="false">SUM(F9:G9)/2</f>
        <v>0</v>
      </c>
      <c r="I9" s="34"/>
      <c r="J9" s="35"/>
      <c r="K9" s="39"/>
    </row>
    <row r="12" customFormat="false" ht="12.1" hidden="false" customHeight="false" outlineLevel="0" collapsed="false">
      <c r="A12" s="1"/>
      <c r="B12" s="3" t="s">
        <v>36</v>
      </c>
      <c r="C12" s="1"/>
    </row>
    <row r="15" customFormat="false" ht="12.1" hidden="false" customHeight="false" outlineLevel="0" collapsed="false">
      <c r="A15" s="5" t="s">
        <v>2</v>
      </c>
      <c r="B15" s="5" t="s">
        <v>3</v>
      </c>
      <c r="C15" s="5" t="s">
        <v>4</v>
      </c>
      <c r="D15" s="6" t="s">
        <v>5</v>
      </c>
      <c r="E15" s="6" t="s">
        <v>4</v>
      </c>
      <c r="F15" s="7" t="s">
        <v>6</v>
      </c>
      <c r="G15" s="8" t="s">
        <v>7</v>
      </c>
      <c r="H15" s="5" t="s">
        <v>8</v>
      </c>
      <c r="I15" s="9" t="s">
        <v>9</v>
      </c>
      <c r="J15" s="5" t="s">
        <v>10</v>
      </c>
      <c r="K15" s="5"/>
    </row>
    <row r="16" customFormat="false" ht="12.1" hidden="false" customHeight="false" outlineLevel="0" collapsed="false">
      <c r="A16" s="10" t="n">
        <v>4</v>
      </c>
      <c r="B16" s="11" t="s">
        <v>37</v>
      </c>
      <c r="C16" s="12" t="s">
        <v>38</v>
      </c>
      <c r="D16" s="13" t="n">
        <f aca="false">SUM(H16:I16)</f>
        <v>19.75</v>
      </c>
      <c r="E16" s="14" t="n">
        <f aca="false">IF(D15=D16,E15,ROW()-15)</f>
        <v>1</v>
      </c>
      <c r="F16" s="15" t="n">
        <v>13</v>
      </c>
      <c r="G16" s="15" t="n">
        <v>13.1</v>
      </c>
      <c r="H16" s="13" t="n">
        <f aca="false">SUM(F16:G16)/2</f>
        <v>13.05</v>
      </c>
      <c r="I16" s="16" t="n">
        <v>6.7</v>
      </c>
      <c r="J16" s="17"/>
      <c r="K16" s="37"/>
    </row>
    <row r="17" customFormat="false" ht="12.1" hidden="false" customHeight="false" outlineLevel="0" collapsed="false">
      <c r="A17" s="19" t="n">
        <v>3</v>
      </c>
      <c r="B17" s="20" t="s">
        <v>39</v>
      </c>
      <c r="C17" s="21" t="s">
        <v>40</v>
      </c>
      <c r="D17" s="22" t="n">
        <f aca="false">SUM(H17:I17)</f>
        <v>18.8</v>
      </c>
      <c r="E17" s="23" t="n">
        <f aca="false">IF(D16=D17,E16,ROW()-15)</f>
        <v>2</v>
      </c>
      <c r="F17" s="24" t="n">
        <v>12.2</v>
      </c>
      <c r="G17" s="24" t="n">
        <v>12</v>
      </c>
      <c r="H17" s="22" t="n">
        <f aca="false">SUM(F17:G17)/2</f>
        <v>12.1</v>
      </c>
      <c r="I17" s="25" t="n">
        <v>6.7</v>
      </c>
      <c r="J17" s="26"/>
      <c r="K17" s="38"/>
    </row>
    <row r="18" customFormat="false" ht="12.1" hidden="false" customHeight="false" outlineLevel="0" collapsed="false">
      <c r="A18" s="19" t="n">
        <v>1</v>
      </c>
      <c r="B18" s="20" t="s">
        <v>30</v>
      </c>
      <c r="C18" s="21" t="s">
        <v>31</v>
      </c>
      <c r="D18" s="22" t="n">
        <f aca="false">SUM(H18:I18)</f>
        <v>17.9</v>
      </c>
      <c r="E18" s="23" t="n">
        <f aca="false">IF(D17=D18,E17,ROW()-15)</f>
        <v>3</v>
      </c>
      <c r="F18" s="24" t="n">
        <v>11.7</v>
      </c>
      <c r="G18" s="24" t="n">
        <v>11.3</v>
      </c>
      <c r="H18" s="22" t="n">
        <f aca="false">SUM(F18:G18)/2</f>
        <v>11.5</v>
      </c>
      <c r="I18" s="25" t="n">
        <v>6.4</v>
      </c>
      <c r="J18" s="26"/>
      <c r="K18" s="38"/>
    </row>
    <row r="19" customFormat="false" ht="12.1" hidden="false" customHeight="false" outlineLevel="0" collapsed="false">
      <c r="A19" s="28" t="n">
        <v>2</v>
      </c>
      <c r="B19" s="29" t="s">
        <v>28</v>
      </c>
      <c r="C19" s="30" t="s">
        <v>29</v>
      </c>
      <c r="D19" s="31" t="n">
        <f aca="false">SUM(H19:I19)</f>
        <v>17.8</v>
      </c>
      <c r="E19" s="32" t="n">
        <f aca="false">IF(D18=D19,E18,ROW()-15)</f>
        <v>4</v>
      </c>
      <c r="F19" s="33" t="n">
        <v>11.5</v>
      </c>
      <c r="G19" s="33" t="n">
        <v>11.3</v>
      </c>
      <c r="H19" s="31" t="n">
        <f aca="false">SUM(F19:G19)/2</f>
        <v>11.4</v>
      </c>
      <c r="I19" s="34" t="n">
        <v>6.4</v>
      </c>
      <c r="J19" s="35"/>
      <c r="K19" s="39"/>
    </row>
    <row r="22" customFormat="false" ht="12.1" hidden="false" customHeight="false" outlineLevel="0" collapsed="false">
      <c r="A22" s="1"/>
      <c r="B22" s="3" t="s">
        <v>41</v>
      </c>
      <c r="C22" s="1"/>
    </row>
    <row r="25" customFormat="false" ht="12.1" hidden="false" customHeight="false" outlineLevel="0" collapsed="false">
      <c r="A25" s="5" t="s">
        <v>2</v>
      </c>
      <c r="B25" s="5" t="s">
        <v>3</v>
      </c>
      <c r="C25" s="5" t="s">
        <v>4</v>
      </c>
      <c r="D25" s="6" t="s">
        <v>5</v>
      </c>
      <c r="E25" s="6" t="s">
        <v>4</v>
      </c>
      <c r="F25" s="7" t="s">
        <v>6</v>
      </c>
      <c r="G25" s="8" t="s">
        <v>7</v>
      </c>
      <c r="H25" s="5" t="s">
        <v>8</v>
      </c>
      <c r="I25" s="9" t="s">
        <v>9</v>
      </c>
      <c r="J25" s="5" t="s">
        <v>10</v>
      </c>
      <c r="K25" s="5"/>
    </row>
    <row r="26" customFormat="false" ht="12.1" hidden="false" customHeight="false" outlineLevel="0" collapsed="false">
      <c r="A26" s="10" t="n">
        <v>1</v>
      </c>
      <c r="B26" s="11" t="s">
        <v>34</v>
      </c>
      <c r="C26" s="12" t="s">
        <v>35</v>
      </c>
      <c r="D26" s="13" t="n">
        <f aca="false">SUM(H26:I26)</f>
        <v>17.75</v>
      </c>
      <c r="E26" s="14" t="n">
        <f aca="false">IF(D25=D26,E25,ROW()-25)</f>
        <v>1</v>
      </c>
      <c r="F26" s="15" t="n">
        <v>11.5</v>
      </c>
      <c r="G26" s="15" t="n">
        <v>10.6</v>
      </c>
      <c r="H26" s="13" t="n">
        <f aca="false">SUM(F26:G26)/2</f>
        <v>11.05</v>
      </c>
      <c r="I26" s="16" t="n">
        <v>6.7</v>
      </c>
      <c r="J26" s="17"/>
      <c r="K26" s="37"/>
    </row>
    <row r="27" customFormat="false" ht="12.1" hidden="false" customHeight="false" outlineLevel="0" collapsed="false">
      <c r="A27" s="19" t="n">
        <v>2</v>
      </c>
      <c r="B27" s="20"/>
      <c r="C27" s="21"/>
      <c r="D27" s="22" t="n">
        <f aca="false">SUM(H27:I27)</f>
        <v>0</v>
      </c>
      <c r="E27" s="23" t="n">
        <f aca="false">IF(D26=D27,E26,ROW()-25)</f>
        <v>2</v>
      </c>
      <c r="F27" s="24"/>
      <c r="G27" s="24"/>
      <c r="H27" s="22" t="n">
        <f aca="false">SUM(F27:G27)/2</f>
        <v>0</v>
      </c>
      <c r="I27" s="25"/>
      <c r="J27" s="26"/>
      <c r="K27" s="38"/>
    </row>
    <row r="28" customFormat="false" ht="12.1" hidden="false" customHeight="false" outlineLevel="0" collapsed="false">
      <c r="A28" s="19" t="n">
        <v>3</v>
      </c>
      <c r="B28" s="20" t="s">
        <v>13</v>
      </c>
      <c r="C28" s="21" t="s">
        <v>13</v>
      </c>
      <c r="D28" s="22" t="n">
        <f aca="false">SUM(H28:I28)</f>
        <v>0</v>
      </c>
      <c r="E28" s="23" t="n">
        <f aca="false">IF(D27=D28,E27,ROW()-25)</f>
        <v>2</v>
      </c>
      <c r="F28" s="24"/>
      <c r="G28" s="24"/>
      <c r="H28" s="22" t="n">
        <f aca="false">SUM(F28:G28)/2</f>
        <v>0</v>
      </c>
      <c r="I28" s="25"/>
      <c r="J28" s="26"/>
      <c r="K28" s="38"/>
    </row>
    <row r="29" customFormat="false" ht="12.1" hidden="false" customHeight="false" outlineLevel="0" collapsed="false">
      <c r="A29" s="28" t="n">
        <v>4</v>
      </c>
      <c r="B29" s="29" t="s">
        <v>13</v>
      </c>
      <c r="C29" s="30" t="s">
        <v>13</v>
      </c>
      <c r="D29" s="31" t="n">
        <f aca="false">SUM(H29:I29)</f>
        <v>0</v>
      </c>
      <c r="E29" s="32" t="n">
        <f aca="false">IF(D28=D29,E28,ROW()-25)</f>
        <v>2</v>
      </c>
      <c r="F29" s="33"/>
      <c r="G29" s="33"/>
      <c r="H29" s="31" t="n">
        <f aca="false">SUM(F29:G29)/2</f>
        <v>0</v>
      </c>
      <c r="I29" s="34"/>
      <c r="J29" s="35"/>
      <c r="K29" s="39"/>
    </row>
    <row r="35" customFormat="false" ht="12.1" hidden="false" customHeight="false" outlineLevel="0" collapsed="false">
      <c r="A35" s="1"/>
      <c r="B35" s="3" t="s">
        <v>42</v>
      </c>
      <c r="C35" s="1"/>
    </row>
    <row r="38" customFormat="false" ht="12.1" hidden="false" customHeight="false" outlineLevel="0" collapsed="false">
      <c r="A38" s="5" t="s">
        <v>2</v>
      </c>
      <c r="B38" s="5" t="s">
        <v>3</v>
      </c>
      <c r="C38" s="5" t="s">
        <v>4</v>
      </c>
      <c r="D38" s="6" t="s">
        <v>5</v>
      </c>
      <c r="E38" s="6" t="s">
        <v>4</v>
      </c>
      <c r="F38" s="7" t="s">
        <v>6</v>
      </c>
      <c r="G38" s="8" t="s">
        <v>7</v>
      </c>
      <c r="H38" s="5" t="s">
        <v>8</v>
      </c>
      <c r="I38" s="9" t="s">
        <v>9</v>
      </c>
      <c r="J38" s="5" t="s">
        <v>10</v>
      </c>
      <c r="K38" s="5"/>
    </row>
    <row r="39" customFormat="false" ht="12.1" hidden="false" customHeight="false" outlineLevel="0" collapsed="false">
      <c r="A39" s="10" t="n">
        <v>1</v>
      </c>
      <c r="B39" s="11" t="s">
        <v>21</v>
      </c>
      <c r="C39" s="12" t="s">
        <v>22</v>
      </c>
      <c r="D39" s="13" t="n">
        <f aca="false">SUM(H39:I39)</f>
        <v>18.8</v>
      </c>
      <c r="E39" s="14" t="n">
        <f aca="false">IF(D38=D39,E38,ROW()-38)</f>
        <v>1</v>
      </c>
      <c r="F39" s="15" t="n">
        <v>12.8</v>
      </c>
      <c r="G39" s="15" t="n">
        <v>11.8</v>
      </c>
      <c r="H39" s="13" t="n">
        <f aca="false">SUM(F39:G39)/2</f>
        <v>12.3</v>
      </c>
      <c r="I39" s="16" t="n">
        <v>6.5</v>
      </c>
      <c r="J39" s="17"/>
      <c r="K39" s="37"/>
    </row>
    <row r="40" customFormat="false" ht="12.1" hidden="false" customHeight="false" outlineLevel="0" collapsed="false">
      <c r="A40" s="19" t="n">
        <v>2</v>
      </c>
      <c r="B40" s="20" t="s">
        <v>28</v>
      </c>
      <c r="C40" s="21" t="s">
        <v>29</v>
      </c>
      <c r="D40" s="22" t="n">
        <f aca="false">SUM(H40:I40)</f>
        <v>13.25</v>
      </c>
      <c r="E40" s="23" t="n">
        <f aca="false">IF(D39=D40,E39,ROW()-38)</f>
        <v>2</v>
      </c>
      <c r="F40" s="24" t="n">
        <v>7.4</v>
      </c>
      <c r="G40" s="24" t="n">
        <v>8.5</v>
      </c>
      <c r="H40" s="22" t="n">
        <f aca="false">SUM(F40:G40)/2</f>
        <v>7.95</v>
      </c>
      <c r="I40" s="25" t="n">
        <v>5.3</v>
      </c>
      <c r="J40" s="26"/>
      <c r="K40" s="38"/>
    </row>
    <row r="41" customFormat="false" ht="12.1" hidden="false" customHeight="false" outlineLevel="0" collapsed="false">
      <c r="A41" s="19" t="n">
        <v>3</v>
      </c>
      <c r="B41" s="20"/>
      <c r="C41" s="21"/>
      <c r="D41" s="22" t="n">
        <f aca="false">SUM(H41:I41)</f>
        <v>0</v>
      </c>
      <c r="E41" s="23" t="n">
        <f aca="false">IF(D40=D41,E40,ROW()-38)</f>
        <v>3</v>
      </c>
      <c r="F41" s="24"/>
      <c r="G41" s="24"/>
      <c r="H41" s="22" t="n">
        <f aca="false">SUM(F41:G41)/2</f>
        <v>0</v>
      </c>
      <c r="I41" s="25"/>
      <c r="J41" s="26"/>
      <c r="K41" s="38"/>
    </row>
    <row r="42" customFormat="false" ht="12.1" hidden="false" customHeight="false" outlineLevel="0" collapsed="false">
      <c r="A42" s="28" t="n">
        <v>4</v>
      </c>
      <c r="B42" s="29" t="s">
        <v>13</v>
      </c>
      <c r="C42" s="30" t="s">
        <v>13</v>
      </c>
      <c r="D42" s="31" t="n">
        <f aca="false">SUM(H42:I42)</f>
        <v>0</v>
      </c>
      <c r="E42" s="32" t="n">
        <f aca="false">IF(D41=D42,E41,ROW()-38)</f>
        <v>3</v>
      </c>
      <c r="F42" s="33"/>
      <c r="G42" s="33"/>
      <c r="H42" s="31" t="n">
        <f aca="false">SUM(F42:G42)/2</f>
        <v>0</v>
      </c>
      <c r="I42" s="34"/>
      <c r="J42" s="35"/>
      <c r="K42" s="39"/>
    </row>
    <row r="45" customFormat="false" ht="12.1" hidden="false" customHeight="false" outlineLevel="0" collapsed="false">
      <c r="A45" s="1"/>
      <c r="B45" s="40" t="s">
        <v>43</v>
      </c>
      <c r="C45" s="41"/>
    </row>
    <row r="48" customFormat="false" ht="12.1" hidden="false" customHeight="false" outlineLevel="0" collapsed="false">
      <c r="A48" s="5" t="s">
        <v>2</v>
      </c>
      <c r="B48" s="5" t="s">
        <v>3</v>
      </c>
      <c r="C48" s="5" t="s">
        <v>4</v>
      </c>
      <c r="D48" s="6" t="s">
        <v>5</v>
      </c>
      <c r="E48" s="6" t="s">
        <v>4</v>
      </c>
      <c r="F48" s="7" t="s">
        <v>6</v>
      </c>
      <c r="G48" s="8" t="s">
        <v>7</v>
      </c>
      <c r="H48" s="5" t="s">
        <v>8</v>
      </c>
      <c r="I48" s="9" t="s">
        <v>9</v>
      </c>
      <c r="J48" s="5" t="s">
        <v>10</v>
      </c>
      <c r="K48" s="5"/>
    </row>
    <row r="49" customFormat="false" ht="12.1" hidden="false" customHeight="false" outlineLevel="0" collapsed="false">
      <c r="A49" s="42" t="n">
        <v>1</v>
      </c>
      <c r="B49" s="43" t="s">
        <v>39</v>
      </c>
      <c r="C49" s="44" t="s">
        <v>40</v>
      </c>
      <c r="D49" s="45" t="n">
        <f aca="false">SUM(H49:I49)</f>
        <v>18.1</v>
      </c>
      <c r="E49" s="46" t="n">
        <f aca="false">IF(D48=D49,E48,ROW()-48)</f>
        <v>1</v>
      </c>
      <c r="F49" s="15" t="n">
        <v>12</v>
      </c>
      <c r="G49" s="15" t="n">
        <v>11.4</v>
      </c>
      <c r="H49" s="13" t="n">
        <f aca="false">SUM(F49:G49)/2</f>
        <v>11.7</v>
      </c>
      <c r="I49" s="16" t="n">
        <v>6.4</v>
      </c>
      <c r="J49" s="17"/>
      <c r="K49" s="37"/>
    </row>
    <row r="50" customFormat="false" ht="12.1" hidden="false" customHeight="false" outlineLevel="0" collapsed="false">
      <c r="A50" s="19" t="n">
        <v>2</v>
      </c>
      <c r="B50" s="20"/>
      <c r="C50" s="21"/>
      <c r="D50" s="22" t="n">
        <f aca="false">SUM(H50:I50)</f>
        <v>0</v>
      </c>
      <c r="E50" s="23" t="n">
        <f aca="false">IF(D49=D50,E49,ROW()-48)</f>
        <v>2</v>
      </c>
      <c r="F50" s="24"/>
      <c r="G50" s="24"/>
      <c r="H50" s="22" t="n">
        <f aca="false">SUM(F50:G50)/2</f>
        <v>0</v>
      </c>
      <c r="I50" s="25"/>
      <c r="J50" s="26"/>
      <c r="K50" s="38"/>
    </row>
    <row r="51" customFormat="false" ht="12.1" hidden="false" customHeight="false" outlineLevel="0" collapsed="false">
      <c r="A51" s="19" t="n">
        <v>3</v>
      </c>
      <c r="B51" s="20"/>
      <c r="C51" s="21"/>
      <c r="D51" s="22" t="n">
        <f aca="false">SUM(H51:I51)</f>
        <v>0</v>
      </c>
      <c r="E51" s="23" t="n">
        <f aca="false">IF(D50=D51,E50,ROW()-48)</f>
        <v>2</v>
      </c>
      <c r="F51" s="24"/>
      <c r="G51" s="24"/>
      <c r="H51" s="22" t="n">
        <f aca="false">SUM(F51:G51)/2</f>
        <v>0</v>
      </c>
      <c r="I51" s="25"/>
      <c r="J51" s="26"/>
      <c r="K51" s="38"/>
    </row>
    <row r="52" customFormat="false" ht="12.1" hidden="false" customHeight="false" outlineLevel="0" collapsed="false">
      <c r="A52" s="28" t="n">
        <v>4</v>
      </c>
      <c r="B52" s="29" t="s">
        <v>13</v>
      </c>
      <c r="C52" s="30" t="s">
        <v>13</v>
      </c>
      <c r="D52" s="31" t="n">
        <f aca="false">SUM(H52:I52)</f>
        <v>0</v>
      </c>
      <c r="E52" s="32" t="n">
        <f aca="false">IF(D51=D52,E51,ROW()-48)</f>
        <v>2</v>
      </c>
      <c r="F52" s="33"/>
      <c r="G52" s="33"/>
      <c r="H52" s="31" t="n">
        <f aca="false">SUM(F52:G52)/2</f>
        <v>0</v>
      </c>
      <c r="I52" s="34"/>
      <c r="J52" s="35"/>
      <c r="K52" s="39"/>
    </row>
    <row r="55" customFormat="false" ht="12.1" hidden="false" customHeight="false" outlineLevel="0" collapsed="false">
      <c r="A55" s="1"/>
      <c r="B55" s="40" t="s">
        <v>44</v>
      </c>
      <c r="C55" s="41"/>
    </row>
    <row r="58" customFormat="false" ht="12.1" hidden="false" customHeight="false" outlineLevel="0" collapsed="false">
      <c r="A58" s="5" t="s">
        <v>2</v>
      </c>
      <c r="B58" s="5" t="s">
        <v>3</v>
      </c>
      <c r="C58" s="5" t="s">
        <v>4</v>
      </c>
      <c r="D58" s="6" t="s">
        <v>5</v>
      </c>
      <c r="E58" s="6" t="s">
        <v>4</v>
      </c>
      <c r="F58" s="7" t="s">
        <v>6</v>
      </c>
      <c r="G58" s="8" t="s">
        <v>7</v>
      </c>
      <c r="H58" s="5" t="s">
        <v>8</v>
      </c>
      <c r="I58" s="9" t="s">
        <v>9</v>
      </c>
      <c r="J58" s="5" t="s">
        <v>10</v>
      </c>
      <c r="K58" s="5"/>
    </row>
    <row r="59" customFormat="false" ht="12.1" hidden="false" customHeight="false" outlineLevel="0" collapsed="false">
      <c r="A59" s="10" t="n">
        <v>1</v>
      </c>
      <c r="B59" s="11" t="s">
        <v>34</v>
      </c>
      <c r="C59" s="12" t="s">
        <v>35</v>
      </c>
      <c r="D59" s="13" t="n">
        <f aca="false">SUM(H59:I59)</f>
        <v>20.65</v>
      </c>
      <c r="E59" s="14" t="n">
        <f aca="false">IF(D58=D59,E58,ROW()-58)</f>
        <v>1</v>
      </c>
      <c r="F59" s="15" t="n">
        <v>13</v>
      </c>
      <c r="G59" s="15" t="n">
        <v>12.1</v>
      </c>
      <c r="H59" s="13" t="n">
        <f aca="false">SUM(F59:G59)/2</f>
        <v>12.55</v>
      </c>
      <c r="I59" s="16" t="n">
        <v>8.1</v>
      </c>
      <c r="J59" s="17"/>
      <c r="K59" s="37"/>
    </row>
    <row r="60" customFormat="false" ht="12.1" hidden="false" customHeight="false" outlineLevel="0" collapsed="false">
      <c r="A60" s="47" t="n">
        <v>2</v>
      </c>
      <c r="B60" s="48" t="s">
        <v>39</v>
      </c>
      <c r="C60" s="49" t="s">
        <v>40</v>
      </c>
      <c r="D60" s="50" t="n">
        <f aca="false">SUM(H60:I60)</f>
        <v>17.25</v>
      </c>
      <c r="E60" s="51" t="n">
        <f aca="false">IF(D59=D60,E59,ROW()-58)</f>
        <v>2</v>
      </c>
      <c r="F60" s="24" t="n">
        <v>10.8</v>
      </c>
      <c r="G60" s="24" t="n">
        <v>10.7</v>
      </c>
      <c r="H60" s="22" t="n">
        <f aca="false">SUM(F60:G60)/2</f>
        <v>10.75</v>
      </c>
      <c r="I60" s="25" t="n">
        <v>6.5</v>
      </c>
      <c r="J60" s="26"/>
      <c r="K60" s="38"/>
    </row>
    <row r="61" customFormat="false" ht="12.1" hidden="false" customHeight="false" outlineLevel="0" collapsed="false">
      <c r="A61" s="19" t="n">
        <v>3</v>
      </c>
      <c r="B61" s="20"/>
      <c r="C61" s="21"/>
      <c r="D61" s="22" t="n">
        <f aca="false">SUM(H61:I61)</f>
        <v>0</v>
      </c>
      <c r="E61" s="23" t="n">
        <f aca="false">IF(D60=D61,E60,ROW()-58)</f>
        <v>3</v>
      </c>
      <c r="F61" s="24"/>
      <c r="G61" s="24"/>
      <c r="H61" s="22" t="n">
        <f aca="false">SUM(F61:G61)/2</f>
        <v>0</v>
      </c>
      <c r="I61" s="25"/>
      <c r="J61" s="26"/>
      <c r="K61" s="38"/>
    </row>
    <row r="62" customFormat="false" ht="12.1" hidden="false" customHeight="false" outlineLevel="0" collapsed="false">
      <c r="A62" s="19" t="n">
        <v>4</v>
      </c>
      <c r="B62" s="20"/>
      <c r="C62" s="21"/>
      <c r="D62" s="22" t="n">
        <f aca="false">SUM(H62:I62)</f>
        <v>0</v>
      </c>
      <c r="E62" s="23" t="n">
        <f aca="false">IF(D61=D62,E61,ROW()-58)</f>
        <v>3</v>
      </c>
      <c r="F62" s="24"/>
      <c r="G62" s="24"/>
      <c r="H62" s="22" t="n">
        <f aca="false">SUM(F62:G62)/2</f>
        <v>0</v>
      </c>
      <c r="I62" s="25"/>
      <c r="J62" s="26"/>
      <c r="K62" s="38"/>
    </row>
    <row r="63" customFormat="false" ht="12.1" hidden="false" customHeight="false" outlineLevel="0" collapsed="false">
      <c r="A63" s="28" t="n">
        <v>5</v>
      </c>
      <c r="B63" s="29" t="s">
        <v>13</v>
      </c>
      <c r="C63" s="30" t="s">
        <v>13</v>
      </c>
      <c r="D63" s="31" t="n">
        <f aca="false">SUM(H63:I63)</f>
        <v>0</v>
      </c>
      <c r="E63" s="32" t="n">
        <f aca="false">IF(D62=D63,E62,ROW()-58)</f>
        <v>3</v>
      </c>
      <c r="F63" s="33"/>
      <c r="G63" s="33"/>
      <c r="H63" s="31" t="n">
        <f aca="false">SUM(F63:G63)/2</f>
        <v>0</v>
      </c>
      <c r="I63" s="34"/>
      <c r="J63" s="35"/>
      <c r="K63" s="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15.7"/>
  </cols>
  <sheetData>
    <row r="1" customFormat="false" ht="12.1" hidden="false" customHeight="false" outlineLevel="0" collapsed="false">
      <c r="A1" s="1"/>
      <c r="B1" s="3" t="s">
        <v>45</v>
      </c>
      <c r="C1" s="1"/>
    </row>
    <row r="2" customFormat="false" ht="12.1" hidden="false" customHeight="false" outlineLevel="0" collapsed="false">
      <c r="A2" s="1"/>
      <c r="B2" s="40" t="s">
        <v>46</v>
      </c>
      <c r="C2" s="41"/>
      <c r="D2" s="52"/>
      <c r="E2" s="52"/>
    </row>
    <row r="5" customFormat="false" ht="12.1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4</v>
      </c>
      <c r="F5" s="7" t="s">
        <v>6</v>
      </c>
      <c r="G5" s="8" t="s">
        <v>7</v>
      </c>
      <c r="H5" s="5" t="s">
        <v>8</v>
      </c>
      <c r="I5" s="9" t="s">
        <v>9</v>
      </c>
      <c r="J5" s="5" t="s">
        <v>10</v>
      </c>
      <c r="K5" s="5"/>
    </row>
    <row r="6" customFormat="false" ht="12.1" hidden="false" customHeight="false" outlineLevel="0" collapsed="false">
      <c r="A6" s="10" t="n">
        <v>1</v>
      </c>
      <c r="B6" s="11" t="s">
        <v>34</v>
      </c>
      <c r="C6" s="12" t="s">
        <v>35</v>
      </c>
      <c r="D6" s="13" t="n">
        <f aca="false">SUM(H6:I6)</f>
        <v>19.8</v>
      </c>
      <c r="E6" s="14" t="n">
        <f aca="false">IF(D5=D6,E5,ROW()-5)</f>
        <v>1</v>
      </c>
      <c r="F6" s="15" t="n">
        <v>11.6</v>
      </c>
      <c r="G6" s="15" t="n">
        <v>12</v>
      </c>
      <c r="H6" s="13" t="n">
        <f aca="false">SUM(F6:G6)/2</f>
        <v>11.8</v>
      </c>
      <c r="I6" s="16" t="n">
        <v>8</v>
      </c>
      <c r="J6" s="17"/>
      <c r="K6" s="37"/>
    </row>
    <row r="7" customFormat="false" ht="12.1" hidden="false" customHeight="false" outlineLevel="0" collapsed="false">
      <c r="A7" s="47" t="n">
        <v>2</v>
      </c>
      <c r="B7" s="48" t="s">
        <v>39</v>
      </c>
      <c r="C7" s="49" t="s">
        <v>40</v>
      </c>
      <c r="D7" s="50" t="n">
        <f aca="false">SUM(H7:I7)</f>
        <v>17.05</v>
      </c>
      <c r="E7" s="51" t="n">
        <f aca="false">IF(D6=D7,E6,ROW()-5)</f>
        <v>2</v>
      </c>
      <c r="F7" s="24" t="n">
        <v>8.4</v>
      </c>
      <c r="G7" s="24" t="n">
        <v>8.3</v>
      </c>
      <c r="H7" s="22" t="n">
        <f aca="false">SUM(F7:G7)/2</f>
        <v>8.35</v>
      </c>
      <c r="I7" s="25" t="n">
        <v>8.7</v>
      </c>
      <c r="J7" s="26"/>
      <c r="K7" s="38"/>
    </row>
    <row r="8" customFormat="false" ht="12.1" hidden="false" customHeight="false" outlineLevel="0" collapsed="false">
      <c r="A8" s="19" t="n">
        <v>3</v>
      </c>
      <c r="B8" s="20"/>
      <c r="C8" s="21"/>
      <c r="D8" s="22" t="n">
        <f aca="false">SUM(H8:I8)</f>
        <v>0</v>
      </c>
      <c r="E8" s="23" t="n">
        <f aca="false">IF(D7=D8,E7,ROW()-5)</f>
        <v>3</v>
      </c>
      <c r="F8" s="24"/>
      <c r="G8" s="24"/>
      <c r="H8" s="22" t="n">
        <f aca="false">SUM(F8:G8)/2</f>
        <v>0</v>
      </c>
      <c r="I8" s="25"/>
      <c r="J8" s="26"/>
      <c r="K8" s="38"/>
    </row>
    <row r="9" customFormat="false" ht="12.1" hidden="false" customHeight="false" outlineLevel="0" collapsed="false">
      <c r="A9" s="19" t="n">
        <v>4</v>
      </c>
      <c r="B9" s="20"/>
      <c r="C9" s="21"/>
      <c r="D9" s="22" t="n">
        <f aca="false">SUM(H9:I9)</f>
        <v>0</v>
      </c>
      <c r="E9" s="23" t="n">
        <f aca="false">IF(D8=D9,E8,ROW()-5)</f>
        <v>3</v>
      </c>
      <c r="F9" s="24"/>
      <c r="G9" s="24"/>
      <c r="H9" s="22" t="n">
        <f aca="false">SUM(F9:G9)/2</f>
        <v>0</v>
      </c>
      <c r="I9" s="25"/>
      <c r="J9" s="26"/>
      <c r="K9" s="38"/>
    </row>
    <row r="10" customFormat="false" ht="12.1" hidden="false" customHeight="false" outlineLevel="0" collapsed="false">
      <c r="A10" s="19" t="n">
        <v>5</v>
      </c>
      <c r="B10" s="20"/>
      <c r="C10" s="21"/>
      <c r="D10" s="22" t="n">
        <f aca="false">SUM(H10:I10)</f>
        <v>0</v>
      </c>
      <c r="E10" s="23" t="n">
        <f aca="false">IF(D9=D10,E9,ROW()-5)</f>
        <v>3</v>
      </c>
      <c r="F10" s="24"/>
      <c r="G10" s="24"/>
      <c r="H10" s="22" t="n">
        <f aca="false">SUM(F10:G10)/2</f>
        <v>0</v>
      </c>
      <c r="I10" s="25"/>
      <c r="J10" s="26"/>
      <c r="K10" s="38"/>
    </row>
    <row r="11" customFormat="false" ht="12.1" hidden="false" customHeight="false" outlineLevel="0" collapsed="false">
      <c r="A11" s="19" t="n">
        <v>6</v>
      </c>
      <c r="B11" s="20" t="s">
        <v>13</v>
      </c>
      <c r="C11" s="21" t="s">
        <v>13</v>
      </c>
      <c r="D11" s="22" t="n">
        <f aca="false">SUM(H11:I11)</f>
        <v>0</v>
      </c>
      <c r="E11" s="23" t="n">
        <f aca="false">IF(D10=D11,E10,ROW()-5)</f>
        <v>3</v>
      </c>
      <c r="F11" s="24"/>
      <c r="G11" s="24"/>
      <c r="H11" s="22" t="n">
        <f aca="false">SUM(F11:G11)/2</f>
        <v>0</v>
      </c>
      <c r="I11" s="25"/>
      <c r="J11" s="26"/>
      <c r="K11" s="38"/>
    </row>
    <row r="12" customFormat="false" ht="12.1" hidden="false" customHeight="false" outlineLevel="0" collapsed="false">
      <c r="A12" s="53" t="n">
        <v>7</v>
      </c>
      <c r="B12" s="29"/>
      <c r="C12" s="30"/>
      <c r="D12" s="31" t="n">
        <f aca="false">SUM(H12:I12)</f>
        <v>0</v>
      </c>
      <c r="E12" s="32" t="n">
        <f aca="false">IF(D11=D12,E11,ROW()-5)</f>
        <v>3</v>
      </c>
      <c r="F12" s="33"/>
      <c r="G12" s="33"/>
      <c r="H12" s="31" t="n">
        <f aca="false">SUM(F12:G12)/2</f>
        <v>0</v>
      </c>
      <c r="I12" s="34"/>
      <c r="J12" s="35"/>
      <c r="K12" s="39"/>
    </row>
    <row r="15" customFormat="false" ht="12.1" hidden="false" customHeight="false" outlineLevel="0" collapsed="false">
      <c r="A15" s="1"/>
      <c r="B15" s="3" t="s">
        <v>47</v>
      </c>
      <c r="C15" s="1"/>
    </row>
    <row r="18" customFormat="false" ht="12.1" hidden="false" customHeight="false" outlineLevel="0" collapsed="false">
      <c r="A18" s="5" t="s">
        <v>2</v>
      </c>
      <c r="B18" s="5" t="s">
        <v>3</v>
      </c>
      <c r="C18" s="5" t="s">
        <v>4</v>
      </c>
      <c r="D18" s="6" t="s">
        <v>5</v>
      </c>
      <c r="E18" s="6" t="s">
        <v>4</v>
      </c>
      <c r="F18" s="7" t="s">
        <v>6</v>
      </c>
      <c r="G18" s="8" t="s">
        <v>7</v>
      </c>
      <c r="H18" s="5" t="s">
        <v>8</v>
      </c>
      <c r="I18" s="9" t="s">
        <v>9</v>
      </c>
      <c r="J18" s="5" t="s">
        <v>10</v>
      </c>
      <c r="K18" s="5"/>
    </row>
    <row r="19" customFormat="false" ht="12.1" hidden="false" customHeight="false" outlineLevel="0" collapsed="false">
      <c r="A19" s="10" t="n">
        <v>1</v>
      </c>
      <c r="B19" s="11" t="s">
        <v>34</v>
      </c>
      <c r="C19" s="12" t="s">
        <v>35</v>
      </c>
      <c r="D19" s="13" t="n">
        <f aca="false">SUM(H19:I19)</f>
        <v>15.25</v>
      </c>
      <c r="E19" s="14" t="n">
        <f aca="false">IF(D18=D19,E18,ROW()-18)</f>
        <v>1</v>
      </c>
      <c r="F19" s="15" t="n">
        <v>9.1</v>
      </c>
      <c r="G19" s="15" t="n">
        <v>8.8</v>
      </c>
      <c r="H19" s="13" t="n">
        <f aca="false">SUM(F19:G19)/2</f>
        <v>8.95</v>
      </c>
      <c r="I19" s="16" t="n">
        <v>6.3</v>
      </c>
      <c r="J19" s="17"/>
      <c r="K19" s="37"/>
    </row>
    <row r="20" customFormat="false" ht="12.1" hidden="false" customHeight="false" outlineLevel="0" collapsed="false">
      <c r="A20" s="19" t="n">
        <v>2</v>
      </c>
      <c r="B20" s="20" t="s">
        <v>13</v>
      </c>
      <c r="C20" s="21" t="s">
        <v>13</v>
      </c>
      <c r="D20" s="22" t="n">
        <f aca="false">SUM(H20:I20)</f>
        <v>0</v>
      </c>
      <c r="E20" s="23" t="n">
        <f aca="false">IF(D19=D20,E19,ROW()-18)</f>
        <v>2</v>
      </c>
      <c r="F20" s="24"/>
      <c r="G20" s="24"/>
      <c r="H20" s="22" t="n">
        <f aca="false">SUM(F20:G20)/2</f>
        <v>0</v>
      </c>
      <c r="I20" s="25"/>
      <c r="J20" s="26"/>
      <c r="K20" s="38"/>
    </row>
    <row r="21" customFormat="false" ht="12.1" hidden="false" customHeight="false" outlineLevel="0" collapsed="false">
      <c r="A21" s="28" t="n">
        <v>3</v>
      </c>
      <c r="B21" s="29" t="s">
        <v>13</v>
      </c>
      <c r="C21" s="30" t="s">
        <v>13</v>
      </c>
      <c r="D21" s="31" t="n">
        <f aca="false">SUM(H21:I21)</f>
        <v>0</v>
      </c>
      <c r="E21" s="32" t="n">
        <f aca="false">IF(D20=D21,E20,ROW()-18)</f>
        <v>2</v>
      </c>
      <c r="F21" s="33"/>
      <c r="G21" s="33"/>
      <c r="H21" s="31" t="n">
        <f aca="false">SUM(F21:G21)/2</f>
        <v>0</v>
      </c>
      <c r="I21" s="34"/>
      <c r="J21" s="35"/>
      <c r="K21" s="39"/>
    </row>
    <row r="24" customFormat="false" ht="12.1" hidden="false" customHeight="false" outlineLevel="0" collapsed="false">
      <c r="A24" s="1"/>
      <c r="B24" s="3" t="s">
        <v>48</v>
      </c>
      <c r="C24" s="1"/>
    </row>
    <row r="27" customFormat="false" ht="12.1" hidden="false" customHeight="false" outlineLevel="0" collapsed="false">
      <c r="A27" s="5" t="s">
        <v>2</v>
      </c>
      <c r="B27" s="5" t="s">
        <v>3</v>
      </c>
      <c r="C27" s="5" t="s">
        <v>4</v>
      </c>
      <c r="D27" s="6" t="s">
        <v>5</v>
      </c>
      <c r="E27" s="6" t="s">
        <v>4</v>
      </c>
      <c r="F27" s="7" t="s">
        <v>6</v>
      </c>
      <c r="G27" s="8" t="s">
        <v>7</v>
      </c>
      <c r="H27" s="5" t="s">
        <v>8</v>
      </c>
      <c r="I27" s="9" t="s">
        <v>9</v>
      </c>
      <c r="J27" s="5" t="s">
        <v>10</v>
      </c>
      <c r="K27" s="5"/>
    </row>
    <row r="28" customFormat="false" ht="12.1" hidden="false" customHeight="false" outlineLevel="0" collapsed="false">
      <c r="A28" s="10" t="n">
        <v>1</v>
      </c>
      <c r="B28" s="11" t="s">
        <v>34</v>
      </c>
      <c r="C28" s="12" t="s">
        <v>35</v>
      </c>
      <c r="D28" s="13" t="n">
        <f aca="false">SUM(H28:I28)</f>
        <v>19</v>
      </c>
      <c r="E28" s="14" t="n">
        <f aca="false">IF(D27=D28,E27,ROW()-27)</f>
        <v>1</v>
      </c>
      <c r="F28" s="15" t="n">
        <v>13.6</v>
      </c>
      <c r="G28" s="15" t="n">
        <v>13.2</v>
      </c>
      <c r="H28" s="13" t="n">
        <f aca="false">SUM(F28:G28)/2</f>
        <v>13.4</v>
      </c>
      <c r="I28" s="16" t="n">
        <v>5.6</v>
      </c>
      <c r="J28" s="17"/>
      <c r="K28" s="37"/>
    </row>
    <row r="29" customFormat="false" ht="12.1" hidden="false" customHeight="false" outlineLevel="0" collapsed="false">
      <c r="A29" s="19" t="n">
        <v>2</v>
      </c>
      <c r="B29" s="20"/>
      <c r="C29" s="21"/>
      <c r="D29" s="22" t="n">
        <f aca="false">SUM(H29:I29)</f>
        <v>0</v>
      </c>
      <c r="E29" s="23" t="n">
        <f aca="false">IF(D28=D29,E28,ROW()-27)</f>
        <v>2</v>
      </c>
      <c r="F29" s="24"/>
      <c r="G29" s="24"/>
      <c r="H29" s="22" t="n">
        <f aca="false">SUM(F29:G29)/2</f>
        <v>0</v>
      </c>
      <c r="I29" s="25"/>
      <c r="J29" s="26"/>
      <c r="K29" s="38"/>
    </row>
    <row r="30" customFormat="false" ht="12.1" hidden="false" customHeight="false" outlineLevel="0" collapsed="false">
      <c r="A30" s="19" t="n">
        <v>3</v>
      </c>
      <c r="B30" s="20"/>
      <c r="C30" s="21"/>
      <c r="D30" s="22" t="n">
        <f aca="false">SUM(H30:I30)</f>
        <v>0</v>
      </c>
      <c r="E30" s="23" t="n">
        <f aca="false">IF(D29=D30,E29,ROW()-27)</f>
        <v>2</v>
      </c>
      <c r="F30" s="24"/>
      <c r="G30" s="24"/>
      <c r="H30" s="22" t="n">
        <f aca="false">SUM(F30:G30)/2</f>
        <v>0</v>
      </c>
      <c r="I30" s="25"/>
      <c r="J30" s="26"/>
      <c r="K30" s="38"/>
    </row>
    <row r="31" customFormat="false" ht="12.1" hidden="false" customHeight="false" outlineLevel="0" collapsed="false">
      <c r="A31" s="19" t="n">
        <v>4</v>
      </c>
      <c r="B31" s="20"/>
      <c r="C31" s="21"/>
      <c r="D31" s="22" t="n">
        <f aca="false">SUM(H31:I31)</f>
        <v>0</v>
      </c>
      <c r="E31" s="23" t="n">
        <f aca="false">IF(D30=D31,E30,ROW()-27)</f>
        <v>2</v>
      </c>
      <c r="F31" s="24"/>
      <c r="G31" s="24"/>
      <c r="H31" s="22" t="n">
        <f aca="false">SUM(F31:G31)/2</f>
        <v>0</v>
      </c>
      <c r="I31" s="25"/>
      <c r="J31" s="26"/>
      <c r="K31" s="38"/>
    </row>
    <row r="32" customFormat="false" ht="12.1" hidden="false" customHeight="false" outlineLevel="0" collapsed="false">
      <c r="A32" s="19" t="n">
        <v>5</v>
      </c>
      <c r="B32" s="20" t="s">
        <v>13</v>
      </c>
      <c r="C32" s="21" t="s">
        <v>13</v>
      </c>
      <c r="D32" s="22" t="n">
        <f aca="false">SUM(H32:I32)</f>
        <v>0</v>
      </c>
      <c r="E32" s="23" t="n">
        <f aca="false">IF(D31=D32,E31,ROW()-27)</f>
        <v>2</v>
      </c>
      <c r="F32" s="24"/>
      <c r="G32" s="24"/>
      <c r="H32" s="22" t="n">
        <f aca="false">SUM(F32:G32)/2</f>
        <v>0</v>
      </c>
      <c r="I32" s="25"/>
      <c r="J32" s="26"/>
      <c r="K32" s="38"/>
    </row>
    <row r="33" customFormat="false" ht="12.1" hidden="false" customHeight="false" outlineLevel="0" collapsed="false">
      <c r="A33" s="28" t="n">
        <v>6</v>
      </c>
      <c r="B33" s="29" t="s">
        <v>13</v>
      </c>
      <c r="C33" s="30" t="s">
        <v>13</v>
      </c>
      <c r="D33" s="31" t="n">
        <f aca="false">SUM(H33:I33)</f>
        <v>0</v>
      </c>
      <c r="E33" s="32" t="n">
        <f aca="false">IF(D32=D33,E32,ROW()-27)</f>
        <v>2</v>
      </c>
      <c r="F33" s="33"/>
      <c r="G33" s="33"/>
      <c r="H33" s="31" t="n">
        <f aca="false">SUM(F33:G33)/2</f>
        <v>0</v>
      </c>
      <c r="I33" s="34"/>
      <c r="J33" s="35"/>
      <c r="K33" s="39"/>
    </row>
    <row r="36" customFormat="false" ht="12.1" hidden="false" customHeight="false" outlineLevel="0" collapsed="false">
      <c r="A36" s="1"/>
      <c r="B36" s="40" t="s">
        <v>49</v>
      </c>
      <c r="C36" s="41"/>
      <c r="D36" s="52"/>
      <c r="E36" s="52"/>
    </row>
    <row r="39" customFormat="false" ht="12.1" hidden="false" customHeight="false" outlineLevel="0" collapsed="false">
      <c r="A39" s="5" t="s">
        <v>2</v>
      </c>
      <c r="B39" s="5" t="s">
        <v>3</v>
      </c>
      <c r="C39" s="5" t="s">
        <v>4</v>
      </c>
      <c r="D39" s="6" t="s">
        <v>5</v>
      </c>
      <c r="E39" s="6" t="s">
        <v>4</v>
      </c>
      <c r="F39" s="7" t="s">
        <v>6</v>
      </c>
      <c r="G39" s="8" t="s">
        <v>7</v>
      </c>
      <c r="H39" s="5" t="s">
        <v>8</v>
      </c>
      <c r="I39" s="9" t="s">
        <v>9</v>
      </c>
      <c r="J39" s="5" t="s">
        <v>10</v>
      </c>
      <c r="K39" s="5"/>
    </row>
    <row r="40" customFormat="false" ht="12.1" hidden="false" customHeight="false" outlineLevel="0" collapsed="false">
      <c r="A40" s="42" t="n">
        <v>1</v>
      </c>
      <c r="B40" s="43" t="s">
        <v>39</v>
      </c>
      <c r="C40" s="44" t="s">
        <v>40</v>
      </c>
      <c r="D40" s="45" t="n">
        <f aca="false">SUM(H40:I40)</f>
        <v>20.2</v>
      </c>
      <c r="E40" s="46" t="n">
        <f aca="false">IF(D39=D40,E39,ROW()-39)</f>
        <v>1</v>
      </c>
      <c r="F40" s="15" t="n">
        <v>12</v>
      </c>
      <c r="G40" s="15" t="n">
        <v>11.6</v>
      </c>
      <c r="H40" s="13" t="n">
        <f aca="false">SUM(F40:G40)/2</f>
        <v>11.8</v>
      </c>
      <c r="I40" s="16" t="n">
        <v>8.4</v>
      </c>
      <c r="J40" s="17"/>
      <c r="K40" s="37"/>
    </row>
    <row r="41" customFormat="false" ht="12.1" hidden="false" customHeight="false" outlineLevel="0" collapsed="false">
      <c r="A41" s="19" t="n">
        <v>2</v>
      </c>
      <c r="B41" s="20" t="s">
        <v>50</v>
      </c>
      <c r="C41" s="21" t="s">
        <v>51</v>
      </c>
      <c r="D41" s="22" t="n">
        <f aca="false">SUM(H41:I41)</f>
        <v>18.55</v>
      </c>
      <c r="E41" s="23" t="n">
        <f aca="false">IF(D40=D41,E40,ROW()-39)</f>
        <v>2</v>
      </c>
      <c r="F41" s="24" t="n">
        <v>11.6</v>
      </c>
      <c r="G41" s="24" t="n">
        <v>11.7</v>
      </c>
      <c r="H41" s="22" t="n">
        <f aca="false">SUM(F41:G41)/2</f>
        <v>11.65</v>
      </c>
      <c r="I41" s="25" t="n">
        <v>6.9</v>
      </c>
      <c r="J41" s="26"/>
      <c r="K41" s="38"/>
    </row>
    <row r="42" customFormat="false" ht="12.1" hidden="false" customHeight="false" outlineLevel="0" collapsed="false">
      <c r="A42" s="28" t="n">
        <v>3</v>
      </c>
      <c r="B42" s="29" t="s">
        <v>13</v>
      </c>
      <c r="C42" s="30" t="s">
        <v>13</v>
      </c>
      <c r="D42" s="31" t="n">
        <f aca="false">SUM(H42:I42)</f>
        <v>0</v>
      </c>
      <c r="E42" s="32" t="n">
        <f aca="false">IF(D41=D42,E41,ROW()-39)</f>
        <v>3</v>
      </c>
      <c r="F42" s="33"/>
      <c r="G42" s="33"/>
      <c r="H42" s="31" t="n">
        <f aca="false">SUM(F42:G42)/2</f>
        <v>0</v>
      </c>
      <c r="I42" s="34"/>
      <c r="J42" s="35"/>
      <c r="K42" s="39"/>
    </row>
    <row r="45" customFormat="false" ht="12.1" hidden="false" customHeight="false" outlineLevel="0" collapsed="false">
      <c r="A45" s="1"/>
      <c r="B45" s="40" t="s">
        <v>52</v>
      </c>
      <c r="C45" s="41"/>
      <c r="D45" s="52"/>
      <c r="E45" s="52"/>
    </row>
    <row r="48" customFormat="false" ht="12.1" hidden="false" customHeight="false" outlineLevel="0" collapsed="false">
      <c r="A48" s="5" t="s">
        <v>2</v>
      </c>
      <c r="B48" s="5" t="s">
        <v>3</v>
      </c>
      <c r="C48" s="5" t="s">
        <v>4</v>
      </c>
      <c r="D48" s="6" t="s">
        <v>5</v>
      </c>
      <c r="E48" s="6" t="s">
        <v>4</v>
      </c>
      <c r="F48" s="7" t="s">
        <v>6</v>
      </c>
      <c r="G48" s="8" t="s">
        <v>7</v>
      </c>
      <c r="H48" s="5" t="s">
        <v>8</v>
      </c>
      <c r="I48" s="9" t="s">
        <v>9</v>
      </c>
      <c r="J48" s="5" t="s">
        <v>10</v>
      </c>
      <c r="K48" s="5"/>
    </row>
    <row r="49" customFormat="false" ht="12.1" hidden="false" customHeight="false" outlineLevel="0" collapsed="false">
      <c r="A49" s="10" t="n">
        <v>2</v>
      </c>
      <c r="B49" s="11" t="s">
        <v>37</v>
      </c>
      <c r="C49" s="12" t="s">
        <v>38</v>
      </c>
      <c r="D49" s="13" t="n">
        <f aca="false">SUM(H49:I49)</f>
        <v>22.5</v>
      </c>
      <c r="E49" s="14" t="n">
        <f aca="false">IF(D48=D49,E48,ROW()-48)</f>
        <v>1</v>
      </c>
      <c r="F49" s="15" t="n">
        <v>15.7</v>
      </c>
      <c r="G49" s="15" t="n">
        <v>15.5</v>
      </c>
      <c r="H49" s="13" t="n">
        <f aca="false">SUM(F49:G49)/2</f>
        <v>15.6</v>
      </c>
      <c r="I49" s="16" t="n">
        <v>6.9</v>
      </c>
      <c r="J49" s="17"/>
      <c r="K49" s="37"/>
    </row>
    <row r="50" customFormat="false" ht="12.1" hidden="false" customHeight="false" outlineLevel="0" collapsed="false">
      <c r="A50" s="47" t="n">
        <v>5</v>
      </c>
      <c r="B50" s="48" t="s">
        <v>39</v>
      </c>
      <c r="C50" s="49" t="s">
        <v>40</v>
      </c>
      <c r="D50" s="50" t="n">
        <f aca="false">SUM(H50:I50)</f>
        <v>17.4</v>
      </c>
      <c r="E50" s="51" t="n">
        <f aca="false">IF(D49=D50,E49,ROW()-48)</f>
        <v>2</v>
      </c>
      <c r="F50" s="24" t="n">
        <v>11</v>
      </c>
      <c r="G50" s="24" t="n">
        <v>10.6</v>
      </c>
      <c r="H50" s="22" t="n">
        <f aca="false">SUM(F50:G50)/2</f>
        <v>10.8</v>
      </c>
      <c r="I50" s="25" t="n">
        <v>6.6</v>
      </c>
      <c r="J50" s="26"/>
      <c r="K50" s="38"/>
    </row>
    <row r="51" customFormat="false" ht="12.1" hidden="false" customHeight="false" outlineLevel="0" collapsed="false">
      <c r="A51" s="19" t="n">
        <v>3</v>
      </c>
      <c r="B51" s="20" t="s">
        <v>28</v>
      </c>
      <c r="C51" s="21" t="s">
        <v>29</v>
      </c>
      <c r="D51" s="22" t="n">
        <f aca="false">SUM(H51:I51)</f>
        <v>15.75</v>
      </c>
      <c r="E51" s="23" t="n">
        <f aca="false">IF(D50=D51,E50,ROW()-48)</f>
        <v>3</v>
      </c>
      <c r="F51" s="24" t="n">
        <v>9.4</v>
      </c>
      <c r="G51" s="24" t="n">
        <v>9.5</v>
      </c>
      <c r="H51" s="22" t="n">
        <f aca="false">SUM(F51:G51)/2</f>
        <v>9.45</v>
      </c>
      <c r="I51" s="25" t="n">
        <v>6.3</v>
      </c>
      <c r="J51" s="26"/>
      <c r="K51" s="38"/>
    </row>
    <row r="52" customFormat="false" ht="12.1" hidden="false" customHeight="false" outlineLevel="0" collapsed="false">
      <c r="A52" s="19" t="n">
        <v>4</v>
      </c>
      <c r="B52" s="20" t="s">
        <v>53</v>
      </c>
      <c r="C52" s="21" t="s">
        <v>54</v>
      </c>
      <c r="D52" s="22" t="n">
        <f aca="false">SUM(H52:I52)</f>
        <v>15.1</v>
      </c>
      <c r="E52" s="23" t="n">
        <f aca="false">IF(D51=D52,E51,ROW()-48)</f>
        <v>4</v>
      </c>
      <c r="F52" s="24" t="n">
        <v>9.6</v>
      </c>
      <c r="G52" s="24" t="n">
        <v>9.6</v>
      </c>
      <c r="H52" s="22" t="n">
        <f aca="false">SUM(F52:G52)/2</f>
        <v>9.6</v>
      </c>
      <c r="I52" s="25" t="n">
        <v>5.5</v>
      </c>
      <c r="J52" s="26"/>
      <c r="K52" s="38"/>
    </row>
    <row r="53" customFormat="false" ht="12.1" hidden="false" customHeight="false" outlineLevel="0" collapsed="false">
      <c r="A53" s="28" t="n">
        <v>1</v>
      </c>
      <c r="B53" s="29" t="s">
        <v>30</v>
      </c>
      <c r="C53" s="30" t="s">
        <v>31</v>
      </c>
      <c r="D53" s="31" t="n">
        <f aca="false">SUM(H53:I53)</f>
        <v>14.7</v>
      </c>
      <c r="E53" s="32" t="n">
        <f aca="false">IF(D52=D53,E52,ROW()-48)</f>
        <v>5</v>
      </c>
      <c r="F53" s="33" t="n">
        <v>8.9</v>
      </c>
      <c r="G53" s="33" t="n">
        <v>9.1</v>
      </c>
      <c r="H53" s="31" t="n">
        <f aca="false">SUM(F53:G53)/2</f>
        <v>9</v>
      </c>
      <c r="I53" s="34" t="n">
        <v>5.7</v>
      </c>
      <c r="J53" s="35"/>
      <c r="K53" s="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15.7"/>
    <col collapsed="false" customWidth="true" hidden="false" outlineLevel="0" max="7" min="5" style="0" width="9.14"/>
  </cols>
  <sheetData>
    <row r="1" customFormat="false" ht="12.1" hidden="false" customHeight="false" outlineLevel="0" collapsed="false">
      <c r="A1" s="1"/>
      <c r="B1" s="3" t="s">
        <v>55</v>
      </c>
      <c r="C1" s="1"/>
      <c r="D1" s="1"/>
    </row>
    <row r="2" customFormat="false" ht="12.1" hidden="false" customHeight="false" outlineLevel="0" collapsed="false">
      <c r="A2" s="1"/>
      <c r="B2" s="3" t="s">
        <v>56</v>
      </c>
      <c r="C2" s="1"/>
      <c r="D2" s="1"/>
    </row>
    <row r="5" customFormat="false" ht="12.1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4</v>
      </c>
      <c r="F5" s="7" t="s">
        <v>6</v>
      </c>
      <c r="G5" s="8" t="s">
        <v>7</v>
      </c>
      <c r="H5" s="5" t="s">
        <v>8</v>
      </c>
      <c r="I5" s="9" t="s">
        <v>9</v>
      </c>
      <c r="J5" s="5" t="s">
        <v>10</v>
      </c>
      <c r="K5" s="5"/>
    </row>
    <row r="6" customFormat="false" ht="12.1" hidden="false" customHeight="false" outlineLevel="0" collapsed="false">
      <c r="A6" s="10" t="n">
        <v>1</v>
      </c>
      <c r="B6" s="54" t="s">
        <v>21</v>
      </c>
      <c r="C6" s="54" t="s">
        <v>22</v>
      </c>
      <c r="D6" s="13" t="n">
        <f aca="false">SUM(H6:I6)</f>
        <v>19.55</v>
      </c>
      <c r="E6" s="14" t="n">
        <f aca="false">IF(D5=D6,E5,ROW()-5)</f>
        <v>1</v>
      </c>
      <c r="F6" s="15" t="n">
        <v>13.6</v>
      </c>
      <c r="G6" s="15" t="n">
        <v>13.5</v>
      </c>
      <c r="H6" s="13" t="n">
        <f aca="false">SUM(F6:G6)/2</f>
        <v>13.55</v>
      </c>
      <c r="I6" s="16" t="n">
        <v>6</v>
      </c>
      <c r="J6" s="17"/>
      <c r="K6" s="37"/>
    </row>
    <row r="7" customFormat="false" ht="12.1" hidden="false" customHeight="false" outlineLevel="0" collapsed="false">
      <c r="A7" s="19" t="n">
        <v>4</v>
      </c>
      <c r="B7" s="20" t="s">
        <v>37</v>
      </c>
      <c r="C7" s="21" t="s">
        <v>38</v>
      </c>
      <c r="D7" s="22" t="n">
        <f aca="false">SUM(H7:I7)</f>
        <v>18.3</v>
      </c>
      <c r="E7" s="23" t="n">
        <f aca="false">IF(D6=D7,E6,ROW()-5)</f>
        <v>2</v>
      </c>
      <c r="F7" s="55" t="n">
        <v>11.5</v>
      </c>
      <c r="G7" s="55" t="n">
        <v>12.5</v>
      </c>
      <c r="H7" s="22" t="n">
        <f aca="false">SUM(F7:G7)/2</f>
        <v>12</v>
      </c>
      <c r="I7" s="55" t="n">
        <v>6.3</v>
      </c>
      <c r="J7" s="56"/>
      <c r="K7" s="38"/>
    </row>
    <row r="8" customFormat="false" ht="12.1" hidden="false" customHeight="false" outlineLevel="0" collapsed="false">
      <c r="A8" s="19" t="n">
        <v>5</v>
      </c>
      <c r="B8" s="20" t="s">
        <v>57</v>
      </c>
      <c r="C8" s="21" t="s">
        <v>20</v>
      </c>
      <c r="D8" s="22" t="n">
        <f aca="false">SUM(H8:I8)</f>
        <v>16.15</v>
      </c>
      <c r="E8" s="23" t="n">
        <f aca="false">IF(D7=D8,E7,ROW()-5)</f>
        <v>3</v>
      </c>
      <c r="F8" s="55" t="n">
        <v>11</v>
      </c>
      <c r="G8" s="55" t="n">
        <v>10.7</v>
      </c>
      <c r="H8" s="22" t="n">
        <f aca="false">SUM(F8:G8)/2</f>
        <v>10.85</v>
      </c>
      <c r="I8" s="55" t="n">
        <v>5.3</v>
      </c>
      <c r="J8" s="56"/>
      <c r="K8" s="38"/>
    </row>
    <row r="9" customFormat="false" ht="12.1" hidden="false" customHeight="false" outlineLevel="0" collapsed="false">
      <c r="A9" s="19" t="n">
        <v>3</v>
      </c>
      <c r="B9" s="20" t="s">
        <v>58</v>
      </c>
      <c r="C9" s="21" t="s">
        <v>20</v>
      </c>
      <c r="D9" s="22" t="n">
        <f aca="false">SUM(H9:I9)</f>
        <v>15.45</v>
      </c>
      <c r="E9" s="23" t="n">
        <f aca="false">IF(D8=D9,E8,ROW()-5)</f>
        <v>4</v>
      </c>
      <c r="F9" s="55" t="n">
        <v>9.2</v>
      </c>
      <c r="G9" s="55" t="n">
        <v>8.9</v>
      </c>
      <c r="H9" s="22" t="n">
        <f aca="false">SUM(F9:G9)/2</f>
        <v>9.05</v>
      </c>
      <c r="I9" s="55" t="n">
        <v>6.4</v>
      </c>
      <c r="J9" s="56"/>
      <c r="K9" s="38"/>
    </row>
    <row r="10" customFormat="false" ht="12.1" hidden="false" customHeight="false" outlineLevel="0" collapsed="false">
      <c r="A10" s="19" t="n">
        <v>6</v>
      </c>
      <c r="B10" s="20" t="s">
        <v>30</v>
      </c>
      <c r="C10" s="21" t="s">
        <v>31</v>
      </c>
      <c r="D10" s="22" t="n">
        <f aca="false">SUM(H10:I10)</f>
        <v>14.65</v>
      </c>
      <c r="E10" s="23" t="n">
        <f aca="false">IF(D9=D10,E9,ROW()-5)</f>
        <v>5</v>
      </c>
      <c r="F10" s="55" t="n">
        <v>9.5</v>
      </c>
      <c r="G10" s="55" t="n">
        <v>9</v>
      </c>
      <c r="H10" s="22" t="n">
        <f aca="false">SUM(F10:G10)/2</f>
        <v>9.25</v>
      </c>
      <c r="I10" s="55" t="n">
        <v>5.4</v>
      </c>
      <c r="J10" s="56"/>
      <c r="K10" s="38"/>
    </row>
    <row r="11" customFormat="false" ht="12.1" hidden="false" customHeight="false" outlineLevel="0" collapsed="false">
      <c r="A11" s="28" t="n">
        <v>2</v>
      </c>
      <c r="B11" s="29" t="s">
        <v>28</v>
      </c>
      <c r="C11" s="30" t="s">
        <v>29</v>
      </c>
      <c r="D11" s="31" t="n">
        <f aca="false">SUM(H11:I11)</f>
        <v>13</v>
      </c>
      <c r="E11" s="32" t="n">
        <f aca="false">IF(D10=D11,E10,ROW()-5)</f>
        <v>6</v>
      </c>
      <c r="F11" s="57" t="n">
        <v>7.8</v>
      </c>
      <c r="G11" s="57" t="n">
        <v>7.8</v>
      </c>
      <c r="H11" s="31" t="n">
        <f aca="false">SUM(F11:G11)/2</f>
        <v>7.8</v>
      </c>
      <c r="I11" s="57" t="n">
        <v>5.2</v>
      </c>
      <c r="J11" s="58"/>
      <c r="K11" s="39"/>
    </row>
    <row r="12" customFormat="false" ht="12.1" hidden="false" customHeight="false" outlineLevel="0" collapsed="false">
      <c r="A12" s="59"/>
      <c r="B12" s="60"/>
      <c r="C12" s="61"/>
    </row>
    <row r="13" customFormat="false" ht="12.1" hidden="false" customHeight="false" outlineLevel="0" collapsed="false">
      <c r="A13" s="62"/>
      <c r="B13" s="60"/>
      <c r="C13" s="61"/>
    </row>
    <row r="14" customFormat="false" ht="12.1" hidden="false" customHeight="false" outlineLevel="0" collapsed="false">
      <c r="A14" s="4"/>
      <c r="B14" s="3" t="s">
        <v>59</v>
      </c>
      <c r="C14" s="1"/>
      <c r="D14" s="1"/>
    </row>
    <row r="17" customFormat="false" ht="12.1" hidden="false" customHeight="false" outlineLevel="0" collapsed="false">
      <c r="A17" s="5" t="s">
        <v>2</v>
      </c>
      <c r="B17" s="5" t="s">
        <v>3</v>
      </c>
      <c r="C17" s="5" t="s">
        <v>4</v>
      </c>
      <c r="D17" s="6" t="s">
        <v>5</v>
      </c>
      <c r="E17" s="6" t="s">
        <v>4</v>
      </c>
      <c r="F17" s="7" t="s">
        <v>6</v>
      </c>
      <c r="G17" s="8" t="s">
        <v>7</v>
      </c>
      <c r="H17" s="5" t="s">
        <v>8</v>
      </c>
      <c r="I17" s="9" t="s">
        <v>9</v>
      </c>
      <c r="J17" s="5" t="s">
        <v>10</v>
      </c>
      <c r="K17" s="5"/>
      <c r="M17" s="1"/>
    </row>
    <row r="18" customFormat="false" ht="12.1" hidden="false" customHeight="false" outlineLevel="0" collapsed="false">
      <c r="A18" s="10" t="n">
        <v>2</v>
      </c>
      <c r="B18" s="11" t="s">
        <v>60</v>
      </c>
      <c r="C18" s="12" t="s">
        <v>22</v>
      </c>
      <c r="D18" s="13" t="n">
        <f aca="false">SUM(H18:I18)</f>
        <v>17.8</v>
      </c>
      <c r="E18" s="14" t="n">
        <f aca="false">IF(D17=D18,E17,ROW()-17)</f>
        <v>1</v>
      </c>
      <c r="F18" s="15" t="n">
        <v>13.5</v>
      </c>
      <c r="G18" s="15" t="n">
        <v>13.3</v>
      </c>
      <c r="H18" s="13" t="n">
        <f aca="false">SUM(F18:G18)/2</f>
        <v>13.4</v>
      </c>
      <c r="I18" s="16" t="n">
        <v>4.4</v>
      </c>
      <c r="J18" s="17"/>
      <c r="K18" s="37"/>
    </row>
    <row r="19" customFormat="false" ht="12.1" hidden="false" customHeight="false" outlineLevel="0" collapsed="false">
      <c r="A19" s="19" t="n">
        <v>1</v>
      </c>
      <c r="B19" s="20" t="s">
        <v>28</v>
      </c>
      <c r="C19" s="21" t="s">
        <v>29</v>
      </c>
      <c r="D19" s="22" t="n">
        <f aca="false">SUM(H19:I19)</f>
        <v>17</v>
      </c>
      <c r="E19" s="23" t="n">
        <f aca="false">IF(D18=D19,E18,ROW()-17)</f>
        <v>2</v>
      </c>
      <c r="F19" s="24" t="n">
        <v>11.8</v>
      </c>
      <c r="G19" s="24" t="n">
        <v>11.6</v>
      </c>
      <c r="H19" s="22" t="n">
        <f aca="false">SUM(F19:G19)/2</f>
        <v>11.7</v>
      </c>
      <c r="I19" s="25" t="n">
        <v>5.3</v>
      </c>
      <c r="J19" s="26"/>
      <c r="K19" s="38"/>
    </row>
    <row r="20" customFormat="false" ht="12.1" hidden="false" customHeight="false" outlineLevel="0" collapsed="false">
      <c r="A20" s="19" t="n">
        <v>4</v>
      </c>
      <c r="B20" s="20" t="s">
        <v>61</v>
      </c>
      <c r="C20" s="21" t="s">
        <v>22</v>
      </c>
      <c r="D20" s="22" t="n">
        <f aca="false">SUM(H20:I20)</f>
        <v>16.1</v>
      </c>
      <c r="E20" s="23" t="n">
        <f aca="false">IF(D19=D20,E19,ROW()-17)</f>
        <v>3</v>
      </c>
      <c r="F20" s="24" t="n">
        <v>12.6</v>
      </c>
      <c r="G20" s="24" t="n">
        <v>12.2</v>
      </c>
      <c r="H20" s="22" t="n">
        <f aca="false">SUM(F20:G20)/2</f>
        <v>12.4</v>
      </c>
      <c r="I20" s="25" t="n">
        <v>3.7</v>
      </c>
      <c r="J20" s="26"/>
      <c r="K20" s="38"/>
    </row>
    <row r="21" customFormat="false" ht="12.1" hidden="false" customHeight="false" outlineLevel="0" collapsed="false">
      <c r="A21" s="19" t="n">
        <v>5</v>
      </c>
      <c r="B21" s="20" t="s">
        <v>25</v>
      </c>
      <c r="C21" s="21" t="s">
        <v>26</v>
      </c>
      <c r="D21" s="22" t="n">
        <f aca="false">SUM(H21:I21)</f>
        <v>16.05</v>
      </c>
      <c r="E21" s="23" t="n">
        <f aca="false">IF(D20=D21,E20,ROW()-17)</f>
        <v>4</v>
      </c>
      <c r="F21" s="24" t="n">
        <v>11.7</v>
      </c>
      <c r="G21" s="24" t="n">
        <v>11.4</v>
      </c>
      <c r="H21" s="22" t="n">
        <f aca="false">SUM(F21:G21)/2</f>
        <v>11.55</v>
      </c>
      <c r="I21" s="25" t="n">
        <v>4.5</v>
      </c>
      <c r="J21" s="26"/>
      <c r="K21" s="38"/>
    </row>
    <row r="22" customFormat="false" ht="12.1" hidden="false" customHeight="false" outlineLevel="0" collapsed="false">
      <c r="A22" s="28" t="n">
        <v>3</v>
      </c>
      <c r="B22" s="29" t="s">
        <v>30</v>
      </c>
      <c r="C22" s="30" t="s">
        <v>31</v>
      </c>
      <c r="D22" s="31" t="n">
        <f aca="false">SUM(H22:I22)</f>
        <v>8.9</v>
      </c>
      <c r="E22" s="32" t="n">
        <f aca="false">IF(D21=D22,E21,ROW()-17)</f>
        <v>5</v>
      </c>
      <c r="F22" s="33" t="n">
        <v>4.6</v>
      </c>
      <c r="G22" s="33" t="n">
        <v>4.8</v>
      </c>
      <c r="H22" s="31" t="n">
        <f aca="false">SUM(F22:G22)/2</f>
        <v>4.7</v>
      </c>
      <c r="I22" s="34" t="n">
        <v>4.2</v>
      </c>
      <c r="J22" s="35"/>
      <c r="K22" s="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15.7"/>
  </cols>
  <sheetData>
    <row r="1" customFormat="false" ht="12.1" hidden="false" customHeight="false" outlineLevel="0" collapsed="false">
      <c r="B1" s="3" t="s">
        <v>62</v>
      </c>
      <c r="C1" s="1"/>
      <c r="D1" s="1"/>
    </row>
    <row r="2" customFormat="false" ht="12.1" hidden="false" customHeight="false" outlineLevel="0" collapsed="false">
      <c r="A2" s="1"/>
      <c r="B2" s="3" t="s">
        <v>63</v>
      </c>
      <c r="C2" s="1"/>
      <c r="D2" s="1"/>
    </row>
    <row r="5" customFormat="false" ht="12.1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4</v>
      </c>
      <c r="F5" s="7" t="s">
        <v>6</v>
      </c>
      <c r="G5" s="8" t="s">
        <v>7</v>
      </c>
      <c r="H5" s="5" t="s">
        <v>8</v>
      </c>
      <c r="I5" s="9" t="s">
        <v>9</v>
      </c>
      <c r="J5" s="5" t="s">
        <v>10</v>
      </c>
      <c r="K5" s="5"/>
    </row>
    <row r="6" customFormat="false" ht="12.1" hidden="false" customHeight="false" outlineLevel="0" collapsed="false">
      <c r="A6" s="10" t="n">
        <v>1</v>
      </c>
      <c r="B6" s="11" t="s">
        <v>17</v>
      </c>
      <c r="C6" s="12" t="s">
        <v>18</v>
      </c>
      <c r="D6" s="13" t="n">
        <f aca="false">SUM(H6:I6)</f>
        <v>16.3</v>
      </c>
      <c r="E6" s="14" t="n">
        <f aca="false">IF(D5=D6,E5,ROW()-5)</f>
        <v>1</v>
      </c>
      <c r="F6" s="15" t="n">
        <v>9.8</v>
      </c>
      <c r="G6" s="15" t="n">
        <v>10.2</v>
      </c>
      <c r="H6" s="13" t="n">
        <f aca="false">SUM(F6:G6)/2</f>
        <v>10</v>
      </c>
      <c r="I6" s="16" t="n">
        <v>6.3</v>
      </c>
      <c r="J6" s="17"/>
      <c r="K6" s="37"/>
    </row>
    <row r="7" customFormat="false" ht="12.1" hidden="false" customHeight="false" outlineLevel="0" collapsed="false">
      <c r="A7" s="19" t="n">
        <v>2</v>
      </c>
      <c r="B7" s="20" t="s">
        <v>13</v>
      </c>
      <c r="C7" s="21" t="s">
        <v>13</v>
      </c>
      <c r="D7" s="22" t="n">
        <f aca="false">SUM(H7:I7)</f>
        <v>0</v>
      </c>
      <c r="E7" s="23" t="n">
        <f aca="false">IF(D6=D7,E6,ROW()-5)</f>
        <v>2</v>
      </c>
      <c r="F7" s="24"/>
      <c r="G7" s="24"/>
      <c r="H7" s="22" t="n">
        <f aca="false">SUM(F7:G7)/2</f>
        <v>0</v>
      </c>
      <c r="I7" s="25"/>
      <c r="J7" s="26"/>
      <c r="K7" s="38"/>
    </row>
    <row r="8" customFormat="false" ht="12.1" hidden="false" customHeight="false" outlineLevel="0" collapsed="false">
      <c r="A8" s="28" t="n">
        <v>3</v>
      </c>
      <c r="B8" s="29" t="s">
        <v>13</v>
      </c>
      <c r="C8" s="30" t="s">
        <v>13</v>
      </c>
      <c r="D8" s="31" t="n">
        <f aca="false">SUM(H8:I8)</f>
        <v>0</v>
      </c>
      <c r="E8" s="32" t="n">
        <f aca="false">IF(D7=D8,E7,ROW()-5)</f>
        <v>2</v>
      </c>
      <c r="F8" s="33"/>
      <c r="G8" s="33"/>
      <c r="H8" s="31" t="n">
        <f aca="false">SUM(F8:G8)/2</f>
        <v>0</v>
      </c>
      <c r="I8" s="34"/>
      <c r="J8" s="35"/>
      <c r="K8" s="39"/>
    </row>
    <row r="11" customFormat="false" ht="12.1" hidden="false" customHeight="false" outlineLevel="0" collapsed="false">
      <c r="A11" s="1"/>
      <c r="B11" s="40" t="s">
        <v>64</v>
      </c>
      <c r="C11" s="41"/>
      <c r="D11" s="41"/>
    </row>
    <row r="14" customFormat="false" ht="12.1" hidden="false" customHeight="false" outlineLevel="0" collapsed="false">
      <c r="A14" s="5" t="s">
        <v>2</v>
      </c>
      <c r="B14" s="5" t="s">
        <v>3</v>
      </c>
      <c r="C14" s="5" t="s">
        <v>4</v>
      </c>
      <c r="D14" s="6" t="s">
        <v>5</v>
      </c>
      <c r="E14" s="6" t="s">
        <v>4</v>
      </c>
      <c r="F14" s="7" t="s">
        <v>6</v>
      </c>
      <c r="G14" s="8" t="s">
        <v>7</v>
      </c>
      <c r="H14" s="5" t="s">
        <v>8</v>
      </c>
      <c r="I14" s="9" t="s">
        <v>9</v>
      </c>
      <c r="J14" s="5" t="s">
        <v>10</v>
      </c>
      <c r="K14" s="5"/>
    </row>
    <row r="15" customFormat="false" ht="12.1" hidden="false" customHeight="false" outlineLevel="0" collapsed="false">
      <c r="A15" s="10" t="n">
        <v>3</v>
      </c>
      <c r="B15" s="54" t="s">
        <v>37</v>
      </c>
      <c r="C15" s="54" t="s">
        <v>38</v>
      </c>
      <c r="D15" s="13" t="n">
        <f aca="false">SUM(H15:I15)</f>
        <v>20.1</v>
      </c>
      <c r="E15" s="14" t="n">
        <f aca="false">IF(D14=D15,E14,ROW()-14)</f>
        <v>1</v>
      </c>
      <c r="F15" s="15" t="n">
        <v>13.1</v>
      </c>
      <c r="G15" s="15" t="n">
        <v>13.3</v>
      </c>
      <c r="H15" s="13" t="n">
        <f aca="false">SUM(F15:G15)/2</f>
        <v>13.2</v>
      </c>
      <c r="I15" s="16" t="n">
        <v>6.9</v>
      </c>
      <c r="J15" s="17"/>
      <c r="K15" s="37"/>
    </row>
    <row r="16" customFormat="false" ht="12.1" hidden="false" customHeight="false" outlineLevel="0" collapsed="false">
      <c r="A16" s="47" t="n">
        <v>5</v>
      </c>
      <c r="B16" s="63" t="s">
        <v>39</v>
      </c>
      <c r="C16" s="63" t="s">
        <v>40</v>
      </c>
      <c r="D16" s="50" t="n">
        <f aca="false">SUM(H16:I16)</f>
        <v>16.2</v>
      </c>
      <c r="E16" s="51" t="n">
        <f aca="false">IF(D15=D16,E15,ROW()-14)</f>
        <v>2</v>
      </c>
      <c r="F16" s="24" t="n">
        <v>9.5</v>
      </c>
      <c r="G16" s="24" t="n">
        <v>9.5</v>
      </c>
      <c r="H16" s="22" t="n">
        <f aca="false">SUM(F16:G16)/2</f>
        <v>9.5</v>
      </c>
      <c r="I16" s="25" t="n">
        <v>6.7</v>
      </c>
      <c r="J16" s="26"/>
      <c r="K16" s="38"/>
    </row>
    <row r="17" customFormat="false" ht="12.1" hidden="false" customHeight="false" outlineLevel="0" collapsed="false">
      <c r="A17" s="19" t="n">
        <v>2</v>
      </c>
      <c r="B17" s="64" t="s">
        <v>30</v>
      </c>
      <c r="C17" s="64" t="s">
        <v>31</v>
      </c>
      <c r="D17" s="22" t="n">
        <f aca="false">SUM(H17:I17)</f>
        <v>15.25</v>
      </c>
      <c r="E17" s="23" t="n">
        <f aca="false">IF(D16=D17,E16,ROW()-14)</f>
        <v>3</v>
      </c>
      <c r="F17" s="24" t="n">
        <v>8.8</v>
      </c>
      <c r="G17" s="24" t="n">
        <v>9.5</v>
      </c>
      <c r="H17" s="22" t="n">
        <f aca="false">SUM(F17:G17)/2</f>
        <v>9.15</v>
      </c>
      <c r="I17" s="25" t="n">
        <v>6.1</v>
      </c>
      <c r="J17" s="26"/>
      <c r="K17" s="38"/>
    </row>
    <row r="18" customFormat="false" ht="12.1" hidden="false" customHeight="false" outlineLevel="0" collapsed="false">
      <c r="A18" s="19" t="n">
        <v>1</v>
      </c>
      <c r="B18" s="64" t="s">
        <v>28</v>
      </c>
      <c r="C18" s="64" t="s">
        <v>29</v>
      </c>
      <c r="D18" s="22" t="n">
        <f aca="false">SUM(H18:I18)</f>
        <v>13.65</v>
      </c>
      <c r="E18" s="23" t="n">
        <f aca="false">IF(D17=D18,E17,ROW()-14)</f>
        <v>4</v>
      </c>
      <c r="F18" s="24" t="n">
        <v>7.3</v>
      </c>
      <c r="G18" s="24" t="n">
        <v>7.6</v>
      </c>
      <c r="H18" s="22" t="n">
        <f aca="false">SUM(F18:G18)/2</f>
        <v>7.45</v>
      </c>
      <c r="I18" s="25" t="n">
        <v>6.2</v>
      </c>
      <c r="J18" s="26"/>
      <c r="K18" s="38"/>
    </row>
    <row r="19" customFormat="false" ht="12.1" hidden="false" customHeight="false" outlineLevel="0" collapsed="false">
      <c r="A19" s="19" t="n">
        <v>4</v>
      </c>
      <c r="B19" s="64" t="s">
        <v>53</v>
      </c>
      <c r="C19" s="64" t="s">
        <v>54</v>
      </c>
      <c r="D19" s="22" t="n">
        <f aca="false">SUM(H19:I19)</f>
        <v>13.45</v>
      </c>
      <c r="E19" s="23" t="n">
        <f aca="false">IF(D18=D19,E18,ROW()-14)</f>
        <v>5</v>
      </c>
      <c r="F19" s="24" t="n">
        <v>7.3</v>
      </c>
      <c r="G19" s="24" t="n">
        <v>8</v>
      </c>
      <c r="H19" s="22" t="n">
        <f aca="false">SUM(F19:G19)/2</f>
        <v>7.65</v>
      </c>
      <c r="I19" s="25" t="n">
        <v>5.8</v>
      </c>
      <c r="J19" s="26"/>
      <c r="K19" s="38"/>
    </row>
    <row r="20" customFormat="false" ht="12.1" hidden="false" customHeight="false" outlineLevel="0" collapsed="false">
      <c r="A20" s="19" t="n">
        <v>6</v>
      </c>
      <c r="B20" s="64"/>
      <c r="C20" s="64"/>
      <c r="D20" s="22" t="n">
        <f aca="false">SUM(H20:I20)</f>
        <v>0</v>
      </c>
      <c r="E20" s="23" t="n">
        <f aca="false">IF(D19=D20,E19,ROW()-14)</f>
        <v>6</v>
      </c>
      <c r="F20" s="24"/>
      <c r="G20" s="24"/>
      <c r="H20" s="22" t="n">
        <f aca="false">SUM(F20:G20)/2</f>
        <v>0</v>
      </c>
      <c r="I20" s="25"/>
      <c r="J20" s="26"/>
      <c r="K20" s="38"/>
    </row>
    <row r="21" customFormat="false" ht="12.1" hidden="false" customHeight="false" outlineLevel="0" collapsed="false">
      <c r="A21" s="28" t="n">
        <v>7</v>
      </c>
      <c r="B21" s="65"/>
      <c r="C21" s="65"/>
      <c r="D21" s="31" t="n">
        <f aca="false">SUM(H21:I21)</f>
        <v>0</v>
      </c>
      <c r="E21" s="32" t="n">
        <f aca="false">IF(D20=D21,E20,ROW()-14)</f>
        <v>6</v>
      </c>
      <c r="F21" s="33"/>
      <c r="G21" s="33"/>
      <c r="H21" s="31" t="n">
        <f aca="false">SUM(F21:G21)/2</f>
        <v>0</v>
      </c>
      <c r="I21" s="34"/>
      <c r="J21" s="35"/>
      <c r="K21" s="39"/>
    </row>
    <row r="24" customFormat="false" ht="12.1" hidden="false" customHeight="false" outlineLevel="0" collapsed="false">
      <c r="A24" s="1"/>
      <c r="B24" s="3" t="s">
        <v>65</v>
      </c>
      <c r="C24" s="1"/>
      <c r="D24" s="1"/>
    </row>
    <row r="27" customFormat="false" ht="12.1" hidden="false" customHeight="false" outlineLevel="0" collapsed="false">
      <c r="A27" s="5" t="s">
        <v>2</v>
      </c>
      <c r="B27" s="5" t="s">
        <v>3</v>
      </c>
      <c r="C27" s="5" t="s">
        <v>4</v>
      </c>
      <c r="D27" s="6" t="s">
        <v>5</v>
      </c>
      <c r="E27" s="6" t="s">
        <v>4</v>
      </c>
      <c r="F27" s="7" t="s">
        <v>6</v>
      </c>
      <c r="G27" s="8" t="s">
        <v>7</v>
      </c>
      <c r="H27" s="5" t="s">
        <v>8</v>
      </c>
      <c r="I27" s="9" t="s">
        <v>9</v>
      </c>
      <c r="J27" s="5" t="s">
        <v>10</v>
      </c>
      <c r="K27" s="5"/>
    </row>
    <row r="28" customFormat="false" ht="12.1" hidden="false" customHeight="false" outlineLevel="0" collapsed="false">
      <c r="A28" s="10" t="n">
        <v>4</v>
      </c>
      <c r="B28" s="54" t="s">
        <v>37</v>
      </c>
      <c r="C28" s="54" t="s">
        <v>38</v>
      </c>
      <c r="D28" s="13" t="n">
        <f aca="false">SUM(H28:I28)</f>
        <v>16.4</v>
      </c>
      <c r="E28" s="14" t="n">
        <f aca="false">IF(D27=D28,E27,ROW()-27)</f>
        <v>1</v>
      </c>
      <c r="F28" s="15" t="n">
        <v>9.9</v>
      </c>
      <c r="G28" s="15" t="n">
        <v>10.3</v>
      </c>
      <c r="H28" s="13" t="n">
        <f aca="false">SUM(F28:G28)/2</f>
        <v>10.1</v>
      </c>
      <c r="I28" s="16" t="n">
        <v>6.3</v>
      </c>
      <c r="J28" s="17"/>
      <c r="K28" s="37"/>
    </row>
    <row r="29" customFormat="false" ht="12.1" hidden="false" customHeight="false" outlineLevel="0" collapsed="false">
      <c r="A29" s="19" t="n">
        <v>3</v>
      </c>
      <c r="B29" s="64" t="s">
        <v>58</v>
      </c>
      <c r="C29" s="64" t="s">
        <v>20</v>
      </c>
      <c r="D29" s="22" t="n">
        <f aca="false">SUM(H29:I29)</f>
        <v>13.05</v>
      </c>
      <c r="E29" s="23" t="n">
        <f aca="false">IF(D28=D29,E28,ROW()-27)</f>
        <v>2</v>
      </c>
      <c r="F29" s="24" t="n">
        <v>6.8</v>
      </c>
      <c r="G29" s="24" t="n">
        <v>7.3</v>
      </c>
      <c r="H29" s="22" t="n">
        <f aca="false">SUM(F29:G29)/2</f>
        <v>7.05</v>
      </c>
      <c r="I29" s="25" t="n">
        <v>6</v>
      </c>
      <c r="J29" s="26"/>
      <c r="K29" s="38"/>
    </row>
    <row r="30" customFormat="false" ht="12.1" hidden="false" customHeight="false" outlineLevel="0" collapsed="false">
      <c r="A30" s="19" t="n">
        <v>1</v>
      </c>
      <c r="B30" s="64" t="s">
        <v>57</v>
      </c>
      <c r="C30" s="64" t="s">
        <v>20</v>
      </c>
      <c r="D30" s="22" t="n">
        <f aca="false">SUM(H30:I30)</f>
        <v>10.7</v>
      </c>
      <c r="E30" s="23" t="n">
        <f aca="false">IF(D29=D30,E29,ROW()-27)</f>
        <v>3</v>
      </c>
      <c r="F30" s="24" t="n">
        <v>4.6</v>
      </c>
      <c r="G30" s="24" t="n">
        <v>4.6</v>
      </c>
      <c r="H30" s="22" t="n">
        <f aca="false">SUM(F30:G30)/2</f>
        <v>4.6</v>
      </c>
      <c r="I30" s="25" t="n">
        <v>6.1</v>
      </c>
      <c r="J30" s="26"/>
      <c r="K30" s="38"/>
    </row>
    <row r="31" customFormat="false" ht="12.1" hidden="false" customHeight="false" outlineLevel="0" collapsed="false">
      <c r="A31" s="19" t="n">
        <v>2</v>
      </c>
      <c r="B31" s="64" t="s">
        <v>30</v>
      </c>
      <c r="C31" s="64" t="s">
        <v>31</v>
      </c>
      <c r="D31" s="22" t="n">
        <f aca="false">SUM(H31:I31)</f>
        <v>9.55</v>
      </c>
      <c r="E31" s="23" t="n">
        <f aca="false">IF(D30=D31,E30,ROW()-27)</f>
        <v>4</v>
      </c>
      <c r="F31" s="24" t="n">
        <v>3.2</v>
      </c>
      <c r="G31" s="24" t="n">
        <v>4.1</v>
      </c>
      <c r="H31" s="22" t="n">
        <f aca="false">SUM(F31:G31)/2</f>
        <v>3.65</v>
      </c>
      <c r="I31" s="25" t="n">
        <v>5.9</v>
      </c>
      <c r="J31" s="26"/>
      <c r="K31" s="38"/>
    </row>
    <row r="32" customFormat="false" ht="12.1" hidden="false" customHeight="false" outlineLevel="0" collapsed="false">
      <c r="A32" s="19" t="n">
        <v>5</v>
      </c>
      <c r="B32" s="64" t="s">
        <v>28</v>
      </c>
      <c r="C32" s="64" t="s">
        <v>29</v>
      </c>
      <c r="D32" s="22" t="n">
        <f aca="false">SUM(H32:I32)</f>
        <v>7.7</v>
      </c>
      <c r="E32" s="23" t="n">
        <f aca="false">IF(D31=D32,E31,ROW()-27)</f>
        <v>5</v>
      </c>
      <c r="F32" s="24" t="n">
        <v>1.2</v>
      </c>
      <c r="G32" s="24" t="n">
        <v>2</v>
      </c>
      <c r="H32" s="22" t="n">
        <f aca="false">SUM(F32:G32)/2</f>
        <v>1.6</v>
      </c>
      <c r="I32" s="25" t="n">
        <v>6.1</v>
      </c>
      <c r="J32" s="26"/>
      <c r="K32" s="38"/>
    </row>
    <row r="33" customFormat="false" ht="12.1" hidden="false" customHeight="false" outlineLevel="0" collapsed="false">
      <c r="A33" s="19" t="n">
        <v>6</v>
      </c>
      <c r="B33" s="64"/>
      <c r="C33" s="64"/>
      <c r="D33" s="22" t="n">
        <f aca="false">SUM(H33:I33)</f>
        <v>0</v>
      </c>
      <c r="E33" s="23" t="n">
        <f aca="false">IF(D32=D33,E32,ROW()-27)</f>
        <v>6</v>
      </c>
      <c r="F33" s="24"/>
      <c r="G33" s="24"/>
      <c r="H33" s="22" t="n">
        <f aca="false">SUM(F33:G33)/2</f>
        <v>0</v>
      </c>
      <c r="I33" s="25"/>
      <c r="J33" s="26"/>
      <c r="K33" s="38"/>
    </row>
    <row r="34" customFormat="false" ht="12.1" hidden="false" customHeight="false" outlineLevel="0" collapsed="false">
      <c r="A34" s="28" t="n">
        <v>7</v>
      </c>
      <c r="B34" s="65"/>
      <c r="C34" s="65"/>
      <c r="D34" s="31" t="n">
        <f aca="false">SUM(H34:I34)</f>
        <v>0</v>
      </c>
      <c r="E34" s="32" t="n">
        <f aca="false">IF(D33=D34,E33,ROW()-27)</f>
        <v>6</v>
      </c>
      <c r="F34" s="33"/>
      <c r="G34" s="33"/>
      <c r="H34" s="31" t="n">
        <f aca="false">SUM(F34:G34)/2</f>
        <v>0</v>
      </c>
      <c r="I34" s="34"/>
      <c r="J34" s="35"/>
      <c r="K34" s="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15.7"/>
  </cols>
  <sheetData>
    <row r="1" customFormat="false" ht="12.1" hidden="false" customHeight="false" outlineLevel="0" collapsed="false">
      <c r="B1" s="3" t="s">
        <v>66</v>
      </c>
      <c r="C1" s="1"/>
      <c r="D1" s="1"/>
    </row>
    <row r="2" customFormat="false" ht="12.1" hidden="false" customHeight="false" outlineLevel="0" collapsed="false">
      <c r="A2" s="1"/>
      <c r="B2" s="3" t="s">
        <v>67</v>
      </c>
      <c r="C2" s="1"/>
      <c r="D2" s="1"/>
    </row>
    <row r="5" customFormat="false" ht="12.1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4</v>
      </c>
      <c r="F5" s="7" t="s">
        <v>6</v>
      </c>
      <c r="G5" s="8" t="s">
        <v>7</v>
      </c>
      <c r="H5" s="5" t="s">
        <v>8</v>
      </c>
      <c r="I5" s="9" t="s">
        <v>9</v>
      </c>
      <c r="J5" s="5" t="s">
        <v>10</v>
      </c>
      <c r="K5" s="5"/>
    </row>
    <row r="6" customFormat="false" ht="12.1" hidden="false" customHeight="false" outlineLevel="0" collapsed="false">
      <c r="A6" s="10" t="n">
        <v>1</v>
      </c>
      <c r="B6" s="54" t="s">
        <v>34</v>
      </c>
      <c r="C6" s="54" t="s">
        <v>35</v>
      </c>
      <c r="D6" s="13" t="n">
        <f aca="false">SUM(H6:I6)</f>
        <v>18.45</v>
      </c>
      <c r="E6" s="14" t="n">
        <f aca="false">IF(D5=D6,E5,ROW()-5)</f>
        <v>1</v>
      </c>
      <c r="F6" s="66" t="n">
        <v>10.5</v>
      </c>
      <c r="G6" s="66" t="n">
        <v>10.8</v>
      </c>
      <c r="H6" s="13" t="n">
        <f aca="false">SUM(F6:G6)/2</f>
        <v>10.65</v>
      </c>
      <c r="I6" s="67" t="n">
        <v>7.8</v>
      </c>
      <c r="J6" s="68"/>
      <c r="K6" s="37"/>
    </row>
    <row r="7" customFormat="false" ht="12.1" hidden="false" customHeight="false" outlineLevel="0" collapsed="false">
      <c r="A7" s="19" t="n">
        <v>2</v>
      </c>
      <c r="B7" s="64"/>
      <c r="C7" s="64"/>
      <c r="D7" s="22" t="n">
        <f aca="false">SUM(H7:I7)</f>
        <v>0</v>
      </c>
      <c r="E7" s="23" t="n">
        <f aca="false">IF(D6=D7,E6,ROW()-5)</f>
        <v>2</v>
      </c>
      <c r="F7" s="69"/>
      <c r="G7" s="69"/>
      <c r="H7" s="22" t="n">
        <f aca="false">SUM(F7:G7)/2</f>
        <v>0</v>
      </c>
      <c r="I7" s="70"/>
      <c r="J7" s="55"/>
      <c r="K7" s="38"/>
    </row>
    <row r="8" customFormat="false" ht="12.1" hidden="false" customHeight="false" outlineLevel="0" collapsed="false">
      <c r="A8" s="28" t="n">
        <v>3</v>
      </c>
      <c r="B8" s="65"/>
      <c r="C8" s="65"/>
      <c r="D8" s="31" t="n">
        <f aca="false">SUM(H8:I8)</f>
        <v>0</v>
      </c>
      <c r="E8" s="32" t="n">
        <f aca="false">IF(D7=D8,E7,ROW()-5)</f>
        <v>2</v>
      </c>
      <c r="F8" s="71"/>
      <c r="G8" s="71"/>
      <c r="H8" s="31" t="n">
        <f aca="false">SUM(F8:G8)/2</f>
        <v>0</v>
      </c>
      <c r="I8" s="72"/>
      <c r="J8" s="57"/>
      <c r="K8" s="39"/>
    </row>
    <row r="11" customFormat="false" ht="12.1" hidden="false" customHeight="false" outlineLevel="0" collapsed="false">
      <c r="A11" s="1"/>
      <c r="B11" s="40" t="s">
        <v>68</v>
      </c>
      <c r="C11" s="41"/>
      <c r="D11" s="41"/>
    </row>
    <row r="14" customFormat="false" ht="12.1" hidden="false" customHeight="false" outlineLevel="0" collapsed="false">
      <c r="A14" s="5" t="s">
        <v>2</v>
      </c>
      <c r="B14" s="5" t="s">
        <v>3</v>
      </c>
      <c r="C14" s="5" t="s">
        <v>4</v>
      </c>
      <c r="D14" s="6" t="s">
        <v>5</v>
      </c>
      <c r="E14" s="6" t="s">
        <v>4</v>
      </c>
      <c r="F14" s="7" t="s">
        <v>6</v>
      </c>
      <c r="G14" s="8" t="s">
        <v>7</v>
      </c>
      <c r="H14" s="5" t="s">
        <v>8</v>
      </c>
      <c r="I14" s="9" t="s">
        <v>9</v>
      </c>
      <c r="J14" s="5" t="s">
        <v>10</v>
      </c>
      <c r="K14" s="5"/>
    </row>
    <row r="15" customFormat="false" ht="12.1" hidden="false" customHeight="false" outlineLevel="0" collapsed="false">
      <c r="A15" s="42" t="n">
        <v>1</v>
      </c>
      <c r="B15" s="43" t="s">
        <v>39</v>
      </c>
      <c r="C15" s="44" t="s">
        <v>40</v>
      </c>
      <c r="D15" s="45" t="n">
        <f aca="false">SUM(H15:I15)</f>
        <v>13.9</v>
      </c>
      <c r="E15" s="46" t="n">
        <f aca="false">IF(D14=D15,E14,ROW()-14)</f>
        <v>1</v>
      </c>
      <c r="F15" s="66" t="n">
        <v>5.2</v>
      </c>
      <c r="G15" s="66" t="n">
        <v>4.8</v>
      </c>
      <c r="H15" s="13" t="n">
        <f aca="false">SUM(F15:G15)/2</f>
        <v>5</v>
      </c>
      <c r="I15" s="67" t="n">
        <v>8.9</v>
      </c>
      <c r="J15" s="68"/>
      <c r="K15" s="37"/>
    </row>
    <row r="16" customFormat="false" ht="12.1" hidden="false" customHeight="false" outlineLevel="0" collapsed="false">
      <c r="A16" s="19" t="n">
        <v>2</v>
      </c>
      <c r="B16" s="20"/>
      <c r="C16" s="21"/>
      <c r="D16" s="22" t="n">
        <f aca="false">SUM(H16:I16)</f>
        <v>0</v>
      </c>
      <c r="E16" s="23" t="n">
        <f aca="false">IF(D15=D16,E15,ROW()-14)</f>
        <v>2</v>
      </c>
      <c r="F16" s="69"/>
      <c r="G16" s="69"/>
      <c r="H16" s="22" t="n">
        <f aca="false">SUM(F16:G16)/2</f>
        <v>0</v>
      </c>
      <c r="I16" s="70"/>
      <c r="J16" s="55"/>
      <c r="K16" s="38"/>
    </row>
    <row r="17" customFormat="false" ht="12.1" hidden="false" customHeight="false" outlineLevel="0" collapsed="false">
      <c r="A17" s="28" t="n">
        <v>3</v>
      </c>
      <c r="B17" s="29" t="s">
        <v>13</v>
      </c>
      <c r="C17" s="30" t="s">
        <v>13</v>
      </c>
      <c r="D17" s="31" t="n">
        <f aca="false">SUM(H17:I17)</f>
        <v>0</v>
      </c>
      <c r="E17" s="32" t="n">
        <f aca="false">IF(D16=D17,E16,ROW()-14)</f>
        <v>2</v>
      </c>
      <c r="F17" s="71"/>
      <c r="G17" s="71"/>
      <c r="H17" s="31" t="n">
        <f aca="false">SUM(F17:G17)/2</f>
        <v>0</v>
      </c>
      <c r="I17" s="72"/>
      <c r="J17" s="57"/>
      <c r="K17" s="39"/>
    </row>
    <row r="20" customFormat="false" ht="12.1" hidden="false" customHeight="false" outlineLevel="0" collapsed="false">
      <c r="A20" s="1"/>
      <c r="B20" s="3" t="s">
        <v>69</v>
      </c>
      <c r="C20" s="1"/>
      <c r="D20" s="1"/>
    </row>
    <row r="23" customFormat="false" ht="12.1" hidden="false" customHeight="false" outlineLevel="0" collapsed="false">
      <c r="A23" s="5" t="s">
        <v>2</v>
      </c>
      <c r="B23" s="5" t="s">
        <v>3</v>
      </c>
      <c r="C23" s="5" t="s">
        <v>4</v>
      </c>
      <c r="D23" s="6" t="s">
        <v>5</v>
      </c>
      <c r="E23" s="6" t="s">
        <v>4</v>
      </c>
      <c r="F23" s="7" t="s">
        <v>6</v>
      </c>
      <c r="G23" s="8" t="s">
        <v>7</v>
      </c>
      <c r="H23" s="5" t="s">
        <v>8</v>
      </c>
      <c r="I23" s="9" t="s">
        <v>9</v>
      </c>
      <c r="J23" s="5" t="s">
        <v>10</v>
      </c>
      <c r="K23" s="5"/>
    </row>
    <row r="24" customFormat="false" ht="12.1" hidden="false" customHeight="false" outlineLevel="0" collapsed="false">
      <c r="A24" s="10" t="n">
        <v>1</v>
      </c>
      <c r="B24" s="11" t="s">
        <v>34</v>
      </c>
      <c r="C24" s="12" t="s">
        <v>35</v>
      </c>
      <c r="D24" s="13" t="n">
        <f aca="false">SUM(H24:I24)</f>
        <v>14.05</v>
      </c>
      <c r="E24" s="14" t="n">
        <f aca="false">IF(D23=D24,E23,ROW()-23)</f>
        <v>1</v>
      </c>
      <c r="F24" s="66" t="n">
        <v>7.2</v>
      </c>
      <c r="G24" s="66" t="n">
        <v>7.9</v>
      </c>
      <c r="H24" s="13" t="n">
        <f aca="false">SUM(F24:G24)/2</f>
        <v>7.55</v>
      </c>
      <c r="I24" s="67" t="n">
        <v>6.5</v>
      </c>
      <c r="J24" s="68"/>
      <c r="K24" s="37"/>
    </row>
    <row r="25" customFormat="false" ht="12.1" hidden="false" customHeight="false" outlineLevel="0" collapsed="false">
      <c r="A25" s="19" t="n">
        <v>2</v>
      </c>
      <c r="B25" s="20" t="s">
        <v>13</v>
      </c>
      <c r="C25" s="21" t="s">
        <v>13</v>
      </c>
      <c r="D25" s="22" t="n">
        <f aca="false">SUM(H25:I25)</f>
        <v>0</v>
      </c>
      <c r="E25" s="23" t="n">
        <f aca="false">IF(D24=D25,E24,ROW()-23)</f>
        <v>2</v>
      </c>
      <c r="F25" s="69"/>
      <c r="G25" s="69"/>
      <c r="H25" s="22" t="n">
        <f aca="false">SUM(F25:G25)/2</f>
        <v>0</v>
      </c>
      <c r="I25" s="70"/>
      <c r="J25" s="55"/>
      <c r="K25" s="38"/>
    </row>
    <row r="26" customFormat="false" ht="12.1" hidden="false" customHeight="false" outlineLevel="0" collapsed="false">
      <c r="A26" s="28" t="n">
        <v>3</v>
      </c>
      <c r="B26" s="29" t="s">
        <v>13</v>
      </c>
      <c r="C26" s="30" t="s">
        <v>13</v>
      </c>
      <c r="D26" s="31" t="n">
        <f aca="false">SUM(H26:I26)</f>
        <v>0</v>
      </c>
      <c r="E26" s="32" t="n">
        <f aca="false">IF(D25=D26,E25,ROW()-23)</f>
        <v>2</v>
      </c>
      <c r="F26" s="71"/>
      <c r="G26" s="71"/>
      <c r="H26" s="31" t="n">
        <f aca="false">SUM(F26:G26)/2</f>
        <v>0</v>
      </c>
      <c r="I26" s="72"/>
      <c r="J26" s="57"/>
      <c r="K26" s="39"/>
    </row>
    <row r="31" customFormat="false" ht="12.1" hidden="false" customHeight="false" outlineLevel="0" collapsed="false">
      <c r="A31" s="1"/>
      <c r="B31" s="3" t="s">
        <v>70</v>
      </c>
      <c r="C31" s="1"/>
    </row>
    <row r="34" customFormat="false" ht="12.1" hidden="false" customHeight="false" outlineLevel="0" collapsed="false">
      <c r="A34" s="5" t="s">
        <v>2</v>
      </c>
      <c r="B34" s="5" t="s">
        <v>3</v>
      </c>
      <c r="C34" s="5" t="s">
        <v>4</v>
      </c>
      <c r="D34" s="6" t="s">
        <v>5</v>
      </c>
      <c r="E34" s="6" t="s">
        <v>4</v>
      </c>
      <c r="F34" s="7" t="s">
        <v>6</v>
      </c>
      <c r="G34" s="8" t="s">
        <v>7</v>
      </c>
      <c r="H34" s="5" t="s">
        <v>8</v>
      </c>
      <c r="I34" s="9" t="s">
        <v>9</v>
      </c>
      <c r="J34" s="5" t="s">
        <v>10</v>
      </c>
      <c r="K34" s="5"/>
    </row>
    <row r="35" customFormat="false" ht="12.1" hidden="false" customHeight="false" outlineLevel="0" collapsed="false">
      <c r="A35" s="10" t="n">
        <v>1</v>
      </c>
      <c r="B35" s="11" t="s">
        <v>50</v>
      </c>
      <c r="C35" s="12" t="s">
        <v>51</v>
      </c>
      <c r="D35" s="13" t="n">
        <f aca="false">SUM(H35:I35)</f>
        <v>17.35</v>
      </c>
      <c r="E35" s="14" t="n">
        <f aca="false">IF(D34=D35,E34,ROW()-34)</f>
        <v>1</v>
      </c>
      <c r="F35" s="66" t="n">
        <v>6.6</v>
      </c>
      <c r="G35" s="66" t="n">
        <v>6.5</v>
      </c>
      <c r="H35" s="13" t="n">
        <f aca="false">SUM(F35:G35)/2</f>
        <v>6.55</v>
      </c>
      <c r="I35" s="67" t="n">
        <v>10.8</v>
      </c>
      <c r="J35" s="68"/>
      <c r="K35" s="37"/>
    </row>
    <row r="36" customFormat="false" ht="12.1" hidden="false" customHeight="false" outlineLevel="0" collapsed="false">
      <c r="A36" s="19" t="n">
        <v>2</v>
      </c>
      <c r="B36" s="20" t="s">
        <v>34</v>
      </c>
      <c r="C36" s="21" t="s">
        <v>35</v>
      </c>
      <c r="D36" s="22" t="n">
        <f aca="false">SUM(H36:I36)</f>
        <v>11.7</v>
      </c>
      <c r="E36" s="23" t="n">
        <f aca="false">IF(D35=D36,E35,ROW()-34)</f>
        <v>2</v>
      </c>
      <c r="F36" s="69" t="n">
        <v>4.3</v>
      </c>
      <c r="G36" s="69" t="n">
        <v>4.1</v>
      </c>
      <c r="H36" s="22" t="n">
        <f aca="false">SUM(F36:G36)/2</f>
        <v>4.2</v>
      </c>
      <c r="I36" s="70" t="n">
        <v>7.5</v>
      </c>
      <c r="J36" s="55"/>
      <c r="K36" s="38"/>
    </row>
    <row r="37" customFormat="false" ht="12.1" hidden="false" customHeight="false" outlineLevel="0" collapsed="false">
      <c r="A37" s="28" t="n">
        <v>3</v>
      </c>
      <c r="B37" s="29" t="s">
        <v>13</v>
      </c>
      <c r="C37" s="30" t="s">
        <v>13</v>
      </c>
      <c r="D37" s="31" t="n">
        <f aca="false">SUM(H37:I37)</f>
        <v>0</v>
      </c>
      <c r="E37" s="32" t="n">
        <f aca="false">IF(D36=D37,E36,ROW()-34)</f>
        <v>3</v>
      </c>
      <c r="F37" s="71"/>
      <c r="G37" s="71"/>
      <c r="H37" s="31" t="n">
        <f aca="false">SUM(F37:G37)/2</f>
        <v>0</v>
      </c>
      <c r="I37" s="72"/>
      <c r="J37" s="57"/>
      <c r="K37" s="39"/>
    </row>
    <row r="40" customFormat="false" ht="12.1" hidden="false" customHeight="false" outlineLevel="0" collapsed="false">
      <c r="A40" s="1"/>
      <c r="B40" s="3" t="s">
        <v>71</v>
      </c>
      <c r="C40" s="1"/>
    </row>
    <row r="43" customFormat="false" ht="12.1" hidden="false" customHeight="false" outlineLevel="0" collapsed="false">
      <c r="A43" s="5" t="s">
        <v>2</v>
      </c>
      <c r="B43" s="5" t="s">
        <v>3</v>
      </c>
      <c r="C43" s="5" t="s">
        <v>4</v>
      </c>
      <c r="D43" s="6" t="s">
        <v>5</v>
      </c>
      <c r="E43" s="6" t="s">
        <v>4</v>
      </c>
      <c r="F43" s="7" t="s">
        <v>6</v>
      </c>
      <c r="G43" s="8" t="s">
        <v>7</v>
      </c>
      <c r="H43" s="5" t="s">
        <v>8</v>
      </c>
      <c r="I43" s="9" t="s">
        <v>9</v>
      </c>
      <c r="J43" s="5" t="s">
        <v>10</v>
      </c>
      <c r="K43" s="5"/>
    </row>
    <row r="44" customFormat="false" ht="12.1" hidden="false" customHeight="false" outlineLevel="0" collapsed="false">
      <c r="A44" s="10" t="n">
        <v>3</v>
      </c>
      <c r="B44" s="11" t="s">
        <v>11</v>
      </c>
      <c r="C44" s="12" t="s">
        <v>12</v>
      </c>
      <c r="D44" s="13" t="n">
        <f aca="false">SUM(H44:I44)</f>
        <v>17.35</v>
      </c>
      <c r="E44" s="14" t="n">
        <f aca="false">IF(D43=D44,E43,ROW()-43)</f>
        <v>1</v>
      </c>
      <c r="F44" s="66" t="n">
        <v>10.1</v>
      </c>
      <c r="G44" s="66" t="n">
        <v>11</v>
      </c>
      <c r="H44" s="13" t="n">
        <f aca="false">SUM(F44:G44)/2</f>
        <v>10.55</v>
      </c>
      <c r="I44" s="67" t="n">
        <v>6.8</v>
      </c>
      <c r="J44" s="68"/>
      <c r="K44" s="37"/>
    </row>
    <row r="45" customFormat="false" ht="12.1" hidden="false" customHeight="false" outlineLevel="0" collapsed="false">
      <c r="A45" s="19" t="n">
        <v>4</v>
      </c>
      <c r="B45" s="20" t="s">
        <v>37</v>
      </c>
      <c r="C45" s="21" t="s">
        <v>38</v>
      </c>
      <c r="D45" s="22" t="n">
        <f aca="false">SUM(H45:I45)</f>
        <v>14.9</v>
      </c>
      <c r="E45" s="23" t="n">
        <f aca="false">IF(D44=D45,E44,ROW()-43)</f>
        <v>2</v>
      </c>
      <c r="F45" s="69" t="n">
        <v>9.2</v>
      </c>
      <c r="G45" s="69" t="n">
        <v>9</v>
      </c>
      <c r="H45" s="22" t="n">
        <f aca="false">SUM(F45:G45)/2</f>
        <v>9.1</v>
      </c>
      <c r="I45" s="70" t="n">
        <v>5.8</v>
      </c>
      <c r="J45" s="55"/>
      <c r="K45" s="38"/>
    </row>
    <row r="46" customFormat="false" ht="12.1" hidden="false" customHeight="false" outlineLevel="0" collapsed="false">
      <c r="A46" s="19" t="n">
        <v>5</v>
      </c>
      <c r="B46" s="20" t="s">
        <v>28</v>
      </c>
      <c r="C46" s="21" t="s">
        <v>29</v>
      </c>
      <c r="D46" s="22" t="n">
        <f aca="false">SUM(H46:I46)</f>
        <v>12.35</v>
      </c>
      <c r="E46" s="23" t="n">
        <f aca="false">IF(D45=D46,E45,ROW()-43)</f>
        <v>3</v>
      </c>
      <c r="F46" s="69" t="n">
        <v>5.5</v>
      </c>
      <c r="G46" s="69" t="n">
        <v>6</v>
      </c>
      <c r="H46" s="22" t="n">
        <f aca="false">SUM(F46:G46)/2</f>
        <v>5.75</v>
      </c>
      <c r="I46" s="70" t="n">
        <v>6.6</v>
      </c>
      <c r="J46" s="55"/>
      <c r="K46" s="38"/>
    </row>
    <row r="47" customFormat="false" ht="12.1" hidden="false" customHeight="false" outlineLevel="0" collapsed="false">
      <c r="A47" s="19" t="n">
        <v>1</v>
      </c>
      <c r="B47" s="20" t="s">
        <v>53</v>
      </c>
      <c r="C47" s="21" t="s">
        <v>54</v>
      </c>
      <c r="D47" s="22" t="n">
        <f aca="false">SUM(H47:I47)</f>
        <v>11.95</v>
      </c>
      <c r="E47" s="23" t="n">
        <f aca="false">IF(D46=D47,E46,ROW()-43)</f>
        <v>4</v>
      </c>
      <c r="F47" s="69" t="n">
        <v>4.7</v>
      </c>
      <c r="G47" s="69" t="n">
        <v>5.4</v>
      </c>
      <c r="H47" s="22" t="n">
        <f aca="false">SUM(F47:G47)/2</f>
        <v>5.05</v>
      </c>
      <c r="I47" s="70" t="n">
        <v>6.9</v>
      </c>
      <c r="J47" s="55"/>
      <c r="K47" s="38"/>
    </row>
    <row r="48" customFormat="false" ht="12.1" hidden="false" customHeight="false" outlineLevel="0" collapsed="false">
      <c r="A48" s="73" t="n">
        <v>6</v>
      </c>
      <c r="B48" s="23" t="s">
        <v>30</v>
      </c>
      <c r="C48" s="23" t="s">
        <v>31</v>
      </c>
      <c r="D48" s="22" t="n">
        <f aca="false">SUM(H48:I48)</f>
        <v>10.8</v>
      </c>
      <c r="E48" s="23" t="n">
        <f aca="false">IF(D47=D48,E47,ROW()-43)</f>
        <v>5</v>
      </c>
      <c r="F48" s="69" t="n">
        <v>4.9</v>
      </c>
      <c r="G48" s="69" t="n">
        <v>4.5</v>
      </c>
      <c r="H48" s="22" t="n">
        <f aca="false">SUM(F48:G48)/2</f>
        <v>4.7</v>
      </c>
      <c r="I48" s="55" t="n">
        <v>6.1</v>
      </c>
      <c r="J48" s="56"/>
      <c r="K48" s="38"/>
    </row>
    <row r="49" customFormat="false" ht="12.1" hidden="false" customHeight="false" outlineLevel="0" collapsed="false">
      <c r="A49" s="19" t="n">
        <v>2</v>
      </c>
      <c r="B49" s="20" t="s">
        <v>72</v>
      </c>
      <c r="C49" s="21" t="s">
        <v>73</v>
      </c>
      <c r="D49" s="22" t="n">
        <f aca="false">SUM(H49:I49)</f>
        <v>10.65</v>
      </c>
      <c r="E49" s="23" t="n">
        <f aca="false">IF(D48=D49,E48,ROW()-43)</f>
        <v>6</v>
      </c>
      <c r="F49" s="69" t="n">
        <v>4.4</v>
      </c>
      <c r="G49" s="69" t="n">
        <v>4.7</v>
      </c>
      <c r="H49" s="22" t="n">
        <f aca="false">SUM(F49:G49)/2</f>
        <v>4.55</v>
      </c>
      <c r="I49" s="70" t="n">
        <v>6.1</v>
      </c>
      <c r="J49" s="55"/>
      <c r="K49" s="38"/>
    </row>
    <row r="50" customFormat="false" ht="12.1" hidden="false" customHeight="false" outlineLevel="0" collapsed="false">
      <c r="A50" s="74" t="n">
        <v>7</v>
      </c>
      <c r="B50" s="32" t="s">
        <v>13</v>
      </c>
      <c r="C50" s="32" t="s">
        <v>13</v>
      </c>
      <c r="D50" s="31" t="n">
        <f aca="false">SUM(H50:I50)</f>
        <v>0</v>
      </c>
      <c r="E50" s="32" t="n">
        <f aca="false">IF(D49=D50,E49,ROW()-43)</f>
        <v>7</v>
      </c>
      <c r="F50" s="71"/>
      <c r="G50" s="71"/>
      <c r="H50" s="31" t="n">
        <f aca="false">SUM(F50:G50)/2</f>
        <v>0</v>
      </c>
      <c r="I50" s="57"/>
      <c r="J50" s="58"/>
      <c r="K50" s="39"/>
    </row>
    <row r="53" customFormat="false" ht="12.1" hidden="false" customHeight="false" outlineLevel="0" collapsed="false">
      <c r="A53" s="1"/>
      <c r="B53" s="3" t="s">
        <v>74</v>
      </c>
      <c r="C53" s="1"/>
    </row>
    <row r="56" customFormat="false" ht="12.1" hidden="false" customHeight="false" outlineLevel="0" collapsed="false">
      <c r="A56" s="5" t="s">
        <v>2</v>
      </c>
      <c r="B56" s="5" t="s">
        <v>3</v>
      </c>
      <c r="C56" s="5" t="s">
        <v>4</v>
      </c>
      <c r="D56" s="6" t="s">
        <v>5</v>
      </c>
      <c r="E56" s="6" t="s">
        <v>4</v>
      </c>
      <c r="F56" s="75" t="s">
        <v>6</v>
      </c>
      <c r="G56" s="75" t="s">
        <v>7</v>
      </c>
      <c r="H56" s="5" t="s">
        <v>8</v>
      </c>
      <c r="I56" s="9" t="s">
        <v>9</v>
      </c>
      <c r="J56" s="5" t="s">
        <v>10</v>
      </c>
      <c r="K56" s="5"/>
    </row>
    <row r="57" customFormat="false" ht="12.1" hidden="false" customHeight="false" outlineLevel="0" collapsed="false">
      <c r="A57" s="76" t="n">
        <v>1</v>
      </c>
      <c r="B57" s="20" t="s">
        <v>34</v>
      </c>
      <c r="C57" s="21" t="s">
        <v>35</v>
      </c>
      <c r="D57" s="13" t="n">
        <f aca="false">SUM(H57:I57)</f>
        <v>12.7</v>
      </c>
      <c r="E57" s="14" t="n">
        <f aca="false">IF(D56=D57,E56,ROW()-56)</f>
        <v>1</v>
      </c>
      <c r="F57" s="66" t="n">
        <v>6</v>
      </c>
      <c r="G57" s="66" t="n">
        <v>5.2</v>
      </c>
      <c r="H57" s="13" t="n">
        <f aca="false">SUM(F57:G57)/2</f>
        <v>5.6</v>
      </c>
      <c r="I57" s="67" t="n">
        <v>7.1</v>
      </c>
      <c r="J57" s="68"/>
      <c r="K57" s="37"/>
    </row>
    <row r="58" customFormat="false" ht="12.1" hidden="false" customHeight="false" outlineLevel="0" collapsed="false">
      <c r="A58" s="77" t="n">
        <v>2</v>
      </c>
      <c r="C58" s="78"/>
      <c r="D58" s="22" t="n">
        <f aca="false">SUM(H58:I58)</f>
        <v>0</v>
      </c>
      <c r="E58" s="23" t="n">
        <f aca="false">IF(D57=D58,E57,ROW()-56)</f>
        <v>2</v>
      </c>
      <c r="F58" s="69"/>
      <c r="G58" s="69"/>
      <c r="H58" s="22" t="n">
        <f aca="false">SUM(F58:G58)/2</f>
        <v>0</v>
      </c>
      <c r="I58" s="70"/>
      <c r="J58" s="55"/>
      <c r="K58" s="38"/>
    </row>
    <row r="59" customFormat="false" ht="12.1" hidden="false" customHeight="false" outlineLevel="0" collapsed="false">
      <c r="A59" s="79" t="n">
        <v>3</v>
      </c>
      <c r="B59" s="29" t="s">
        <v>13</v>
      </c>
      <c r="C59" s="30" t="s">
        <v>13</v>
      </c>
      <c r="D59" s="31" t="n">
        <f aca="false">SUM(H59:I59)</f>
        <v>0</v>
      </c>
      <c r="E59" s="32" t="n">
        <f aca="false">IF(D58=D59,E58,ROW()-56)</f>
        <v>2</v>
      </c>
      <c r="F59" s="71"/>
      <c r="G59" s="71"/>
      <c r="H59" s="31" t="n">
        <f aca="false">SUM(F59:G59)/2</f>
        <v>0</v>
      </c>
      <c r="I59" s="72"/>
      <c r="J59" s="57"/>
      <c r="K59" s="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15.7"/>
  </cols>
  <sheetData>
    <row r="1" customFormat="false" ht="12.1" hidden="false" customHeight="false" outlineLevel="0" collapsed="false">
      <c r="B1" s="3" t="s">
        <v>75</v>
      </c>
      <c r="C1" s="1"/>
    </row>
    <row r="2" customFormat="false" ht="12.1" hidden="false" customHeight="false" outlineLevel="0" collapsed="false">
      <c r="A2" s="1"/>
      <c r="B2" s="3" t="s">
        <v>76</v>
      </c>
      <c r="C2" s="1"/>
    </row>
    <row r="5" customFormat="false" ht="12.1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4</v>
      </c>
      <c r="F5" s="7" t="s">
        <v>6</v>
      </c>
      <c r="G5" s="8" t="s">
        <v>7</v>
      </c>
      <c r="H5" s="5" t="s">
        <v>8</v>
      </c>
      <c r="I5" s="9" t="s">
        <v>9</v>
      </c>
      <c r="J5" s="5" t="s">
        <v>10</v>
      </c>
      <c r="K5" s="5"/>
    </row>
    <row r="6" customFormat="false" ht="12.1" hidden="false" customHeight="false" outlineLevel="0" collapsed="false">
      <c r="A6" s="80" t="n">
        <v>8</v>
      </c>
      <c r="B6" s="11" t="s">
        <v>17</v>
      </c>
      <c r="C6" s="12" t="s">
        <v>18</v>
      </c>
      <c r="D6" s="13" t="n">
        <f aca="false">SUM(H6:I6)</f>
        <v>18.7</v>
      </c>
      <c r="E6" s="14" t="n">
        <f aca="false">IF(D5=D6,E5,ROW()-5)</f>
        <v>1</v>
      </c>
      <c r="F6" s="15" t="n">
        <v>13.9</v>
      </c>
      <c r="G6" s="15" t="n">
        <v>14.1</v>
      </c>
      <c r="H6" s="13" t="n">
        <f aca="false">SUM(F6:G6)/2</f>
        <v>14</v>
      </c>
      <c r="I6" s="16" t="n">
        <v>4.7</v>
      </c>
      <c r="J6" s="17"/>
      <c r="K6" s="37"/>
    </row>
    <row r="7" customFormat="false" ht="12.1" hidden="false" customHeight="false" outlineLevel="0" collapsed="false">
      <c r="A7" s="19" t="n">
        <v>3</v>
      </c>
      <c r="B7" s="20" t="s">
        <v>60</v>
      </c>
      <c r="C7" s="21" t="s">
        <v>22</v>
      </c>
      <c r="D7" s="22" t="n">
        <f aca="false">SUM(H7:I7)</f>
        <v>18.05</v>
      </c>
      <c r="E7" s="23" t="n">
        <f aca="false">IF(D6=D7,E6,ROW()-5)</f>
        <v>2</v>
      </c>
      <c r="F7" s="24" t="n">
        <v>12.3</v>
      </c>
      <c r="G7" s="24" t="n">
        <v>12.4</v>
      </c>
      <c r="H7" s="22" t="n">
        <f aca="false">SUM(F7:G7)/2</f>
        <v>12.35</v>
      </c>
      <c r="I7" s="25" t="n">
        <v>5.7</v>
      </c>
      <c r="J7" s="26"/>
      <c r="K7" s="38"/>
    </row>
    <row r="8" customFormat="false" ht="12.1" hidden="false" customHeight="false" outlineLevel="0" collapsed="false">
      <c r="A8" s="19" t="n">
        <v>1</v>
      </c>
      <c r="B8" s="20" t="s">
        <v>25</v>
      </c>
      <c r="C8" s="21" t="s">
        <v>26</v>
      </c>
      <c r="D8" s="22" t="n">
        <f aca="false">SUM(H8:I8)</f>
        <v>16.5</v>
      </c>
      <c r="E8" s="23" t="n">
        <f aca="false">IF(D7=D8,E7,ROW()-5)</f>
        <v>3</v>
      </c>
      <c r="F8" s="24" t="n">
        <v>12.1</v>
      </c>
      <c r="G8" s="24" t="n">
        <v>12.5</v>
      </c>
      <c r="H8" s="22" t="n">
        <f aca="false">SUM(F8:G8)/2</f>
        <v>12.3</v>
      </c>
      <c r="I8" s="25" t="n">
        <v>4.2</v>
      </c>
      <c r="J8" s="26"/>
      <c r="K8" s="38"/>
    </row>
    <row r="9" customFormat="false" ht="12.1" hidden="false" customHeight="false" outlineLevel="0" collapsed="false">
      <c r="A9" s="19" t="n">
        <v>6</v>
      </c>
      <c r="B9" s="20" t="s">
        <v>28</v>
      </c>
      <c r="C9" s="21" t="s">
        <v>29</v>
      </c>
      <c r="D9" s="22" t="n">
        <f aca="false">SUM(H9:I9)</f>
        <v>15.65</v>
      </c>
      <c r="E9" s="23" t="n">
        <f aca="false">IF(D8=D9,E8,ROW()-5)</f>
        <v>4</v>
      </c>
      <c r="F9" s="24" t="n">
        <v>10.6</v>
      </c>
      <c r="G9" s="24" t="n">
        <v>11.1</v>
      </c>
      <c r="H9" s="22" t="n">
        <f aca="false">SUM(F9:G9)/2</f>
        <v>10.85</v>
      </c>
      <c r="I9" s="25" t="n">
        <v>4.8</v>
      </c>
      <c r="J9" s="26"/>
      <c r="K9" s="38"/>
    </row>
    <row r="10" customFormat="false" ht="12.1" hidden="false" customHeight="false" outlineLevel="0" collapsed="false">
      <c r="A10" s="19" t="n">
        <v>2</v>
      </c>
      <c r="B10" s="20" t="s">
        <v>77</v>
      </c>
      <c r="C10" s="21" t="s">
        <v>12</v>
      </c>
      <c r="D10" s="22" t="n">
        <f aca="false">SUM(H10:I10)</f>
        <v>15.4</v>
      </c>
      <c r="E10" s="23" t="n">
        <f aca="false">IF(D9=D10,E9,ROW()-5)</f>
        <v>5</v>
      </c>
      <c r="F10" s="24" t="n">
        <v>10.7</v>
      </c>
      <c r="G10" s="24" t="n">
        <v>11.1</v>
      </c>
      <c r="H10" s="22" t="n">
        <f aca="false">SUM(F10:G10)/2</f>
        <v>10.9</v>
      </c>
      <c r="I10" s="25" t="n">
        <v>4.5</v>
      </c>
      <c r="J10" s="26"/>
      <c r="K10" s="38"/>
    </row>
    <row r="11" customFormat="false" ht="12.1" hidden="false" customHeight="false" outlineLevel="0" collapsed="false">
      <c r="A11" s="19" t="n">
        <v>5</v>
      </c>
      <c r="B11" s="20" t="s">
        <v>61</v>
      </c>
      <c r="C11" s="21" t="s">
        <v>22</v>
      </c>
      <c r="D11" s="22" t="n">
        <f aca="false">SUM(H11:I11)</f>
        <v>15.15</v>
      </c>
      <c r="E11" s="23" t="n">
        <f aca="false">IF(D10=D11,E10,ROW()-5)</f>
        <v>6</v>
      </c>
      <c r="F11" s="24" t="n">
        <v>10.2</v>
      </c>
      <c r="G11" s="24" t="n">
        <v>10.5</v>
      </c>
      <c r="H11" s="22" t="n">
        <f aca="false">SUM(F11:G11)/2</f>
        <v>10.35</v>
      </c>
      <c r="I11" s="25" t="n">
        <v>4.8</v>
      </c>
      <c r="J11" s="26"/>
      <c r="K11" s="38"/>
    </row>
    <row r="12" customFormat="false" ht="12.1" hidden="false" customHeight="false" outlineLevel="0" collapsed="false">
      <c r="A12" s="19" t="n">
        <v>4</v>
      </c>
      <c r="B12" s="20" t="s">
        <v>30</v>
      </c>
      <c r="C12" s="21" t="s">
        <v>31</v>
      </c>
      <c r="D12" s="22" t="n">
        <f aca="false">SUM(H12:I12)</f>
        <v>12.8</v>
      </c>
      <c r="E12" s="23" t="n">
        <f aca="false">IF(D11=D12,E11,ROW()-5)</f>
        <v>7</v>
      </c>
      <c r="F12" s="24" t="n">
        <v>9.1</v>
      </c>
      <c r="G12" s="24" t="n">
        <v>9.3</v>
      </c>
      <c r="H12" s="22" t="n">
        <f aca="false">SUM(F12:G12)/2</f>
        <v>9.2</v>
      </c>
      <c r="I12" s="25" t="n">
        <v>3.6</v>
      </c>
      <c r="J12" s="26"/>
      <c r="K12" s="38"/>
    </row>
    <row r="13" customFormat="false" ht="12.1" hidden="false" customHeight="false" outlineLevel="0" collapsed="false">
      <c r="A13" s="53" t="n">
        <v>7</v>
      </c>
      <c r="B13" s="29" t="s">
        <v>78</v>
      </c>
      <c r="C13" s="30" t="s">
        <v>12</v>
      </c>
      <c r="D13" s="31" t="n">
        <f aca="false">SUM(H13:I13)</f>
        <v>11.95</v>
      </c>
      <c r="E13" s="32" t="n">
        <f aca="false">IF(D12=D13,E12,ROW()-5)</f>
        <v>8</v>
      </c>
      <c r="F13" s="33" t="n">
        <v>8.5</v>
      </c>
      <c r="G13" s="33" t="n">
        <v>8.8</v>
      </c>
      <c r="H13" s="31" t="n">
        <f aca="false">SUM(F13:G13)/2</f>
        <v>8.65</v>
      </c>
      <c r="I13" s="34" t="n">
        <v>3.3</v>
      </c>
      <c r="J13" s="35"/>
      <c r="K13" s="39"/>
    </row>
    <row r="16" customFormat="false" ht="12.1" hidden="false" customHeight="false" outlineLevel="0" collapsed="false">
      <c r="A16" s="1"/>
      <c r="B16" s="40" t="s">
        <v>79</v>
      </c>
      <c r="C16" s="41"/>
    </row>
    <row r="19" customFormat="false" ht="12.1" hidden="false" customHeight="false" outlineLevel="0" collapsed="false">
      <c r="A19" s="81" t="s">
        <v>2</v>
      </c>
      <c r="B19" s="5" t="s">
        <v>3</v>
      </c>
      <c r="C19" s="5" t="s">
        <v>4</v>
      </c>
      <c r="D19" s="6" t="s">
        <v>5</v>
      </c>
      <c r="E19" s="6" t="s">
        <v>4</v>
      </c>
      <c r="F19" s="7" t="s">
        <v>6</v>
      </c>
      <c r="G19" s="8" t="s">
        <v>7</v>
      </c>
      <c r="H19" s="5" t="s">
        <v>8</v>
      </c>
      <c r="I19" s="9" t="s">
        <v>9</v>
      </c>
      <c r="J19" s="5" t="s">
        <v>10</v>
      </c>
      <c r="K19" s="5"/>
    </row>
    <row r="20" customFormat="false" ht="12.1" hidden="false" customHeight="false" outlineLevel="0" collapsed="false">
      <c r="A20" s="42" t="n">
        <v>1</v>
      </c>
      <c r="B20" s="43" t="s">
        <v>80</v>
      </c>
      <c r="C20" s="44" t="s">
        <v>40</v>
      </c>
      <c r="D20" s="45" t="n">
        <f aca="false">SUM(H20:I20)</f>
        <v>17.85</v>
      </c>
      <c r="E20" s="46" t="n">
        <f aca="false">IF(D19=D20,E19,ROW()-19)</f>
        <v>1</v>
      </c>
      <c r="F20" s="15" t="n">
        <v>8.9</v>
      </c>
      <c r="G20" s="15" t="n">
        <v>9.2</v>
      </c>
      <c r="H20" s="13" t="n">
        <f aca="false">SUM(F20:G20)/2</f>
        <v>9.05</v>
      </c>
      <c r="I20" s="16" t="n">
        <v>8.8</v>
      </c>
      <c r="J20" s="17"/>
      <c r="K20" s="37"/>
    </row>
    <row r="21" customFormat="false" ht="12.1" hidden="false" customHeight="false" outlineLevel="0" collapsed="false">
      <c r="A21" s="47" t="n">
        <v>2</v>
      </c>
      <c r="B21" s="48" t="s">
        <v>81</v>
      </c>
      <c r="C21" s="49" t="s">
        <v>40</v>
      </c>
      <c r="D21" s="50" t="n">
        <f aca="false">SUM(H21:I21)</f>
        <v>16.35</v>
      </c>
      <c r="E21" s="51" t="n">
        <f aca="false">IF(D20=D21,E20,ROW()-19)</f>
        <v>2</v>
      </c>
      <c r="F21" s="24" t="n">
        <v>9.5</v>
      </c>
      <c r="G21" s="24" t="n">
        <v>9.6</v>
      </c>
      <c r="H21" s="22" t="n">
        <f aca="false">SUM(F21:G21)/2</f>
        <v>9.55</v>
      </c>
      <c r="I21" s="25" t="n">
        <v>6.8</v>
      </c>
      <c r="J21" s="26"/>
      <c r="K21" s="38"/>
    </row>
    <row r="22" customFormat="false" ht="12.1" hidden="false" customHeight="false" outlineLevel="0" collapsed="false">
      <c r="A22" s="28" t="n">
        <v>3</v>
      </c>
      <c r="B22" s="29" t="s">
        <v>13</v>
      </c>
      <c r="C22" s="30" t="s">
        <v>13</v>
      </c>
      <c r="D22" s="31" t="n">
        <f aca="false">SUM(H22:I22)</f>
        <v>0</v>
      </c>
      <c r="E22" s="32" t="n">
        <f aca="false">IF(D21=D22,E21,ROW()-19)</f>
        <v>3</v>
      </c>
      <c r="F22" s="33"/>
      <c r="G22" s="33"/>
      <c r="H22" s="31" t="n">
        <f aca="false">SUM(F22:G22)/2</f>
        <v>0</v>
      </c>
      <c r="I22" s="34"/>
      <c r="J22" s="35"/>
      <c r="K22" s="39"/>
    </row>
    <row r="25" customFormat="false" ht="12.1" hidden="false" customHeight="false" outlineLevel="0" collapsed="false">
      <c r="A25" s="1"/>
      <c r="B25" s="3" t="s">
        <v>82</v>
      </c>
      <c r="C25" s="1"/>
    </row>
    <row r="28" customFormat="false" ht="12.1" hidden="false" customHeight="false" outlineLevel="0" collapsed="false">
      <c r="A28" s="81" t="s">
        <v>2</v>
      </c>
      <c r="B28" s="5" t="s">
        <v>3</v>
      </c>
      <c r="C28" s="5" t="s">
        <v>4</v>
      </c>
      <c r="D28" s="6" t="s">
        <v>5</v>
      </c>
      <c r="E28" s="6" t="s">
        <v>4</v>
      </c>
      <c r="F28" s="7" t="s">
        <v>6</v>
      </c>
      <c r="G28" s="8" t="s">
        <v>7</v>
      </c>
      <c r="H28" s="5" t="s">
        <v>8</v>
      </c>
      <c r="I28" s="9" t="s">
        <v>9</v>
      </c>
      <c r="J28" s="5" t="s">
        <v>10</v>
      </c>
      <c r="K28" s="5"/>
    </row>
    <row r="29" customFormat="false" ht="12.1" hidden="false" customHeight="false" outlineLevel="0" collapsed="false">
      <c r="A29" s="10" t="n">
        <v>1</v>
      </c>
      <c r="B29" s="11" t="s">
        <v>17</v>
      </c>
      <c r="C29" s="12" t="s">
        <v>18</v>
      </c>
      <c r="D29" s="13" t="n">
        <f aca="false">SUM(H29:I29)</f>
        <v>18.9</v>
      </c>
      <c r="E29" s="14" t="n">
        <f aca="false">IF(D28=D29,E28,ROW()-28)</f>
        <v>1</v>
      </c>
      <c r="F29" s="15" t="n">
        <v>11.2</v>
      </c>
      <c r="G29" s="15" t="n">
        <v>11.6</v>
      </c>
      <c r="H29" s="13" t="n">
        <f aca="false">SUM(F29:G29)/2</f>
        <v>11.4</v>
      </c>
      <c r="I29" s="16" t="n">
        <v>7.5</v>
      </c>
      <c r="J29" s="17"/>
      <c r="K29" s="37"/>
    </row>
    <row r="30" customFormat="false" ht="12.1" hidden="false" customHeight="false" outlineLevel="0" collapsed="false">
      <c r="A30" s="19" t="n">
        <v>2</v>
      </c>
      <c r="B30" s="20" t="s">
        <v>11</v>
      </c>
      <c r="C30" s="21" t="s">
        <v>12</v>
      </c>
      <c r="D30" s="22" t="n">
        <f aca="false">SUM(H30:I30)</f>
        <v>14.95</v>
      </c>
      <c r="E30" s="23" t="n">
        <f aca="false">IF(D29=D30,E29,ROW()-28)</f>
        <v>2</v>
      </c>
      <c r="F30" s="24" t="n">
        <v>7.8</v>
      </c>
      <c r="G30" s="24" t="n">
        <v>7.9</v>
      </c>
      <c r="H30" s="22" t="n">
        <f aca="false">SUM(F30:G30)/2</f>
        <v>7.85</v>
      </c>
      <c r="I30" s="25" t="n">
        <v>7.1</v>
      </c>
      <c r="J30" s="26"/>
      <c r="K30" s="38"/>
    </row>
    <row r="31" customFormat="false" ht="12.1" hidden="false" customHeight="false" outlineLevel="0" collapsed="false">
      <c r="A31" s="79" t="n">
        <v>3</v>
      </c>
      <c r="B31" s="29" t="s">
        <v>13</v>
      </c>
      <c r="C31" s="30" t="s">
        <v>13</v>
      </c>
      <c r="D31" s="31" t="n">
        <f aca="false">SUM(H31:I31)</f>
        <v>0</v>
      </c>
      <c r="E31" s="32" t="n">
        <f aca="false">IF(D30=D31,E30,ROW()-28)</f>
        <v>3</v>
      </c>
      <c r="F31" s="33"/>
      <c r="G31" s="33"/>
      <c r="H31" s="31" t="n">
        <f aca="false">SUM(F31:G31)/2</f>
        <v>0</v>
      </c>
      <c r="I31" s="34"/>
      <c r="J31" s="35"/>
      <c r="K31" s="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15.7"/>
  </cols>
  <sheetData>
    <row r="1" customFormat="false" ht="12.1" hidden="false" customHeight="false" outlineLevel="0" collapsed="false">
      <c r="B1" s="3" t="s">
        <v>83</v>
      </c>
      <c r="C1" s="1"/>
    </row>
    <row r="2" customFormat="false" ht="12.1" hidden="false" customHeight="false" outlineLevel="0" collapsed="false">
      <c r="A2" s="1"/>
      <c r="B2" s="3" t="s">
        <v>84</v>
      </c>
      <c r="C2" s="1"/>
    </row>
    <row r="5" customFormat="false" ht="12.1" hidden="false" customHeight="fals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6" t="s">
        <v>4</v>
      </c>
      <c r="F5" s="7" t="s">
        <v>6</v>
      </c>
      <c r="G5" s="8" t="s">
        <v>7</v>
      </c>
      <c r="H5" s="5" t="s">
        <v>8</v>
      </c>
      <c r="I5" s="9" t="s">
        <v>9</v>
      </c>
      <c r="J5" s="5" t="s">
        <v>10</v>
      </c>
      <c r="K5" s="5"/>
    </row>
    <row r="6" customFormat="false" ht="12.1" hidden="false" customHeight="false" outlineLevel="0" collapsed="false">
      <c r="A6" s="10" t="n">
        <v>2</v>
      </c>
      <c r="B6" s="11" t="s">
        <v>34</v>
      </c>
      <c r="C6" s="12" t="s">
        <v>35</v>
      </c>
      <c r="D6" s="13" t="n">
        <f aca="false">SUM(H6:I6)</f>
        <v>17</v>
      </c>
      <c r="E6" s="14" t="n">
        <f aca="false">IF(D5=D6,E5,ROW()-5)</f>
        <v>1</v>
      </c>
      <c r="F6" s="15" t="n">
        <v>10.1</v>
      </c>
      <c r="G6" s="15" t="n">
        <v>10.1</v>
      </c>
      <c r="H6" s="13" t="n">
        <f aca="false">SUM(F6:G6)/2</f>
        <v>10.1</v>
      </c>
      <c r="I6" s="16" t="n">
        <v>6.9</v>
      </c>
      <c r="J6" s="17"/>
      <c r="K6" s="37"/>
    </row>
    <row r="7" customFormat="false" ht="12.1" hidden="false" customHeight="false" outlineLevel="0" collapsed="false">
      <c r="A7" s="19" t="n">
        <v>3</v>
      </c>
      <c r="B7" s="23" t="s">
        <v>72</v>
      </c>
      <c r="C7" s="23" t="s">
        <v>73</v>
      </c>
      <c r="D7" s="22" t="n">
        <f aca="false">SUM(H7:I7)</f>
        <v>12.75</v>
      </c>
      <c r="E7" s="23" t="n">
        <f aca="false">IF(D6=D7,E6,ROW()-5)</f>
        <v>2</v>
      </c>
      <c r="F7" s="24" t="n">
        <v>6.6</v>
      </c>
      <c r="G7" s="24" t="n">
        <v>6.3</v>
      </c>
      <c r="H7" s="22" t="n">
        <f aca="false">SUM(F7:G7)/2</f>
        <v>6.45</v>
      </c>
      <c r="I7" s="25" t="n">
        <v>6.3</v>
      </c>
      <c r="J7" s="26"/>
      <c r="K7" s="38"/>
    </row>
    <row r="8" customFormat="false" ht="12.1" hidden="false" customHeight="false" outlineLevel="0" collapsed="false">
      <c r="A8" s="19" t="n">
        <v>1</v>
      </c>
      <c r="B8" s="23" t="s">
        <v>11</v>
      </c>
      <c r="C8" s="23" t="s">
        <v>12</v>
      </c>
      <c r="D8" s="22" t="n">
        <f aca="false">SUM(H8:I8)</f>
        <v>10.05</v>
      </c>
      <c r="E8" s="23" t="n">
        <f aca="false">IF(D7=D8,E7,ROW()-5)</f>
        <v>3</v>
      </c>
      <c r="F8" s="24" t="n">
        <v>6.3</v>
      </c>
      <c r="G8" s="24" t="n">
        <v>5.8</v>
      </c>
      <c r="H8" s="22" t="n">
        <f aca="false">SUM(F8:G8)/2</f>
        <v>6.05</v>
      </c>
      <c r="I8" s="25" t="n">
        <v>4</v>
      </c>
      <c r="J8" s="26"/>
      <c r="K8" s="38"/>
    </row>
    <row r="9" customFormat="false" ht="12.1" hidden="false" customHeight="false" outlineLevel="0" collapsed="false">
      <c r="A9" s="19" t="n">
        <v>4</v>
      </c>
      <c r="B9" s="20" t="s">
        <v>13</v>
      </c>
      <c r="C9" s="21" t="s">
        <v>13</v>
      </c>
      <c r="D9" s="22" t="n">
        <f aca="false">SUM(H9:I9)</f>
        <v>0</v>
      </c>
      <c r="E9" s="23" t="n">
        <f aca="false">IF(D8=D9,E8,ROW()-5)</f>
        <v>4</v>
      </c>
      <c r="F9" s="24"/>
      <c r="G9" s="24"/>
      <c r="H9" s="22" t="n">
        <f aca="false">SUM(F9:G9)/2</f>
        <v>0</v>
      </c>
      <c r="I9" s="25"/>
      <c r="J9" s="26"/>
      <c r="K9" s="38"/>
    </row>
    <row r="10" customFormat="false" ht="12.1" hidden="false" customHeight="false" outlineLevel="0" collapsed="false">
      <c r="A10" s="28" t="n">
        <v>5</v>
      </c>
      <c r="B10" s="29" t="s">
        <v>13</v>
      </c>
      <c r="C10" s="30" t="s">
        <v>13</v>
      </c>
      <c r="D10" s="31" t="n">
        <f aca="false">SUM(H10:I10)</f>
        <v>0</v>
      </c>
      <c r="E10" s="32" t="n">
        <f aca="false">IF(D9=D10,E9,ROW()-5)</f>
        <v>4</v>
      </c>
      <c r="F10" s="33"/>
      <c r="G10" s="33"/>
      <c r="H10" s="31" t="n">
        <f aca="false">SUM(F10:G10)/2</f>
        <v>0</v>
      </c>
      <c r="I10" s="34"/>
      <c r="J10" s="35"/>
      <c r="K10" s="39"/>
    </row>
    <row r="11" customFormat="false" ht="12.1" hidden="false" customHeight="false" outlineLevel="0" collapsed="false">
      <c r="A11" s="82"/>
      <c r="D11" s="1"/>
      <c r="E11" s="1"/>
    </row>
    <row r="12" customFormat="false" ht="12.1" hidden="false" customHeight="false" outlineLevel="0" collapsed="false">
      <c r="A12" s="82"/>
      <c r="D12" s="1"/>
      <c r="E12" s="1"/>
    </row>
    <row r="13" customFormat="false" ht="12.1" hidden="false" customHeight="false" outlineLevel="0" collapsed="false">
      <c r="A13" s="82"/>
      <c r="B13" s="3" t="s">
        <v>85</v>
      </c>
      <c r="C13" s="1"/>
      <c r="D13" s="1"/>
      <c r="E13" s="1"/>
    </row>
    <row r="16" customFormat="false" ht="12.1" hidden="false" customHeight="false" outlineLevel="0" collapsed="false">
      <c r="A16" s="5" t="s">
        <v>2</v>
      </c>
      <c r="B16" s="5" t="s">
        <v>3</v>
      </c>
      <c r="C16" s="5" t="s">
        <v>4</v>
      </c>
      <c r="D16" s="6" t="s">
        <v>5</v>
      </c>
      <c r="E16" s="6" t="s">
        <v>4</v>
      </c>
      <c r="F16" s="7" t="s">
        <v>6</v>
      </c>
      <c r="G16" s="8" t="s">
        <v>7</v>
      </c>
      <c r="H16" s="5" t="s">
        <v>8</v>
      </c>
      <c r="I16" s="9" t="s">
        <v>9</v>
      </c>
      <c r="J16" s="5" t="s">
        <v>10</v>
      </c>
      <c r="K16" s="5"/>
    </row>
    <row r="17" customFormat="false" ht="12.1" hidden="false" customHeight="false" outlineLevel="0" collapsed="false">
      <c r="A17" s="76" t="n">
        <v>1</v>
      </c>
      <c r="B17" s="14" t="s">
        <v>34</v>
      </c>
      <c r="C17" s="14" t="s">
        <v>35</v>
      </c>
      <c r="D17" s="13" t="n">
        <f aca="false">SUM(H17:I17)</f>
        <v>16.3</v>
      </c>
      <c r="E17" s="14" t="n">
        <f aca="false">IF(D16=D17,E16,ROW()-16)</f>
        <v>1</v>
      </c>
      <c r="F17" s="15" t="n">
        <v>10.9</v>
      </c>
      <c r="G17" s="15" t="n">
        <v>10.9</v>
      </c>
      <c r="H17" s="13" t="n">
        <f aca="false">SUM(F17:G17)/2</f>
        <v>10.9</v>
      </c>
      <c r="I17" s="16" t="n">
        <v>5.4</v>
      </c>
      <c r="J17" s="17"/>
      <c r="K17" s="37"/>
    </row>
    <row r="18" customFormat="false" ht="12.1" hidden="false" customHeight="false" outlineLevel="0" collapsed="false">
      <c r="A18" s="77" t="n">
        <v>2</v>
      </c>
      <c r="B18" s="23"/>
      <c r="C18" s="23"/>
      <c r="D18" s="22" t="n">
        <f aca="false">SUM(H18:I18)</f>
        <v>0</v>
      </c>
      <c r="E18" s="23" t="n">
        <f aca="false">IF(D17=D18,E17,ROW()-16)</f>
        <v>2</v>
      </c>
      <c r="F18" s="24"/>
      <c r="G18" s="24"/>
      <c r="H18" s="22" t="n">
        <f aca="false">SUM(F18:G18)/2</f>
        <v>0</v>
      </c>
      <c r="I18" s="25"/>
      <c r="J18" s="26"/>
      <c r="K18" s="38"/>
    </row>
    <row r="19" customFormat="false" ht="12.1" hidden="false" customHeight="false" outlineLevel="0" collapsed="false">
      <c r="A19" s="79" t="n">
        <v>3</v>
      </c>
      <c r="B19" s="32"/>
      <c r="C19" s="32"/>
      <c r="D19" s="31" t="n">
        <f aca="false">SUM(H19:I19)</f>
        <v>0</v>
      </c>
      <c r="E19" s="32" t="n">
        <f aca="false">IF(D18=D19,E18,ROW()-16)</f>
        <v>2</v>
      </c>
      <c r="F19" s="33"/>
      <c r="G19" s="33"/>
      <c r="H19" s="31" t="n">
        <f aca="false">SUM(F19:G19)/2</f>
        <v>0</v>
      </c>
      <c r="I19" s="34"/>
      <c r="J19" s="35"/>
      <c r="K19" s="39"/>
    </row>
    <row r="22" customFormat="false" ht="12.1" hidden="false" customHeight="false" outlineLevel="0" collapsed="false">
      <c r="A22" s="1"/>
      <c r="B22" s="3" t="s">
        <v>86</v>
      </c>
      <c r="C22" s="1"/>
    </row>
    <row r="25" customFormat="false" ht="12.1" hidden="false" customHeight="false" outlineLevel="0" collapsed="false">
      <c r="A25" s="5" t="s">
        <v>2</v>
      </c>
      <c r="B25" s="5" t="s">
        <v>3</v>
      </c>
      <c r="C25" s="5" t="s">
        <v>4</v>
      </c>
      <c r="D25" s="6" t="s">
        <v>5</v>
      </c>
      <c r="E25" s="6" t="s">
        <v>4</v>
      </c>
      <c r="F25" s="7" t="s">
        <v>6</v>
      </c>
      <c r="G25" s="8" t="s">
        <v>7</v>
      </c>
      <c r="H25" s="5" t="s">
        <v>8</v>
      </c>
      <c r="I25" s="9" t="s">
        <v>9</v>
      </c>
      <c r="J25" s="5" t="s">
        <v>10</v>
      </c>
      <c r="K25" s="5"/>
    </row>
    <row r="26" customFormat="false" ht="12.1" hidden="false" customHeight="false" outlineLevel="0" collapsed="false">
      <c r="A26" s="10" t="n">
        <v>7</v>
      </c>
      <c r="B26" s="11" t="s">
        <v>21</v>
      </c>
      <c r="C26" s="12" t="s">
        <v>22</v>
      </c>
      <c r="D26" s="13" t="n">
        <f aca="false">SUM(H26:I26)</f>
        <v>20.6</v>
      </c>
      <c r="E26" s="14" t="n">
        <f aca="false">IF(D25=D26,E25,ROW()-25)</f>
        <v>1</v>
      </c>
      <c r="F26" s="15" t="n">
        <v>12.5</v>
      </c>
      <c r="G26" s="15" t="n">
        <v>13.9</v>
      </c>
      <c r="H26" s="13" t="n">
        <f aca="false">SUM(F26:G26)/2</f>
        <v>13.2</v>
      </c>
      <c r="I26" s="16" t="n">
        <v>7.4</v>
      </c>
      <c r="J26" s="17"/>
      <c r="K26" s="37"/>
    </row>
    <row r="27" customFormat="false" ht="12.1" hidden="false" customHeight="false" outlineLevel="0" collapsed="false">
      <c r="A27" s="19" t="n">
        <v>1</v>
      </c>
      <c r="B27" s="20" t="s">
        <v>78</v>
      </c>
      <c r="C27" s="21" t="s">
        <v>12</v>
      </c>
      <c r="D27" s="22" t="n">
        <f aca="false">SUM(H27:I27)</f>
        <v>17.45</v>
      </c>
      <c r="E27" s="23" t="n">
        <f aca="false">IF(D26=D27,E26,ROW()-25)</f>
        <v>2</v>
      </c>
      <c r="F27" s="24" t="n">
        <v>11.1</v>
      </c>
      <c r="G27" s="24" t="n">
        <v>11.4</v>
      </c>
      <c r="H27" s="22" t="n">
        <f aca="false">SUM(F27:G27)/2</f>
        <v>11.25</v>
      </c>
      <c r="I27" s="25" t="n">
        <v>6.2</v>
      </c>
      <c r="J27" s="26"/>
      <c r="K27" s="38"/>
    </row>
    <row r="28" customFormat="false" ht="12.1" hidden="false" customHeight="false" outlineLevel="0" collapsed="false">
      <c r="A28" s="83" t="n">
        <v>9</v>
      </c>
      <c r="B28" s="84" t="s">
        <v>17</v>
      </c>
      <c r="C28" s="85" t="s">
        <v>18</v>
      </c>
      <c r="D28" s="22" t="n">
        <f aca="false">SUM(H28:I28)</f>
        <v>17.4</v>
      </c>
      <c r="E28" s="23" t="n">
        <f aca="false">IF(D27=D28,E27,ROW()-25)</f>
        <v>3</v>
      </c>
      <c r="F28" s="55" t="n">
        <v>10.6</v>
      </c>
      <c r="G28" s="55" t="n">
        <v>11</v>
      </c>
      <c r="H28" s="22" t="n">
        <f aca="false">SUM(F28:G28)/2</f>
        <v>10.8</v>
      </c>
      <c r="I28" s="55" t="n">
        <v>6.6</v>
      </c>
      <c r="J28" s="56"/>
      <c r="K28" s="38"/>
    </row>
    <row r="29" customFormat="false" ht="12.1" hidden="false" customHeight="false" outlineLevel="0" collapsed="false">
      <c r="A29" s="19" t="n">
        <v>4</v>
      </c>
      <c r="B29" s="20" t="s">
        <v>37</v>
      </c>
      <c r="C29" s="21" t="s">
        <v>38</v>
      </c>
      <c r="D29" s="22" t="n">
        <f aca="false">SUM(H29:I29)</f>
        <v>15.1</v>
      </c>
      <c r="E29" s="23" t="n">
        <f aca="false">IF(D28=D29,E28,ROW()-25)</f>
        <v>4</v>
      </c>
      <c r="F29" s="24" t="n">
        <v>8.8</v>
      </c>
      <c r="G29" s="24" t="n">
        <v>9.4</v>
      </c>
      <c r="H29" s="22" t="n">
        <f aca="false">SUM(F29:G29)/2</f>
        <v>9.1</v>
      </c>
      <c r="I29" s="25" t="n">
        <v>6</v>
      </c>
      <c r="J29" s="26"/>
      <c r="K29" s="38"/>
    </row>
    <row r="30" customFormat="false" ht="12.1" hidden="false" customHeight="false" outlineLevel="0" collapsed="false">
      <c r="A30" s="19" t="n">
        <v>3</v>
      </c>
      <c r="B30" s="20" t="s">
        <v>58</v>
      </c>
      <c r="C30" s="21" t="s">
        <v>20</v>
      </c>
      <c r="D30" s="22" t="n">
        <f aca="false">SUM(H30:I30)</f>
        <v>14.25</v>
      </c>
      <c r="E30" s="23" t="n">
        <f aca="false">IF(D29=D30,E29,ROW()-25)</f>
        <v>5</v>
      </c>
      <c r="F30" s="24" t="n">
        <v>7.4</v>
      </c>
      <c r="G30" s="24" t="n">
        <v>7.7</v>
      </c>
      <c r="H30" s="22" t="n">
        <f aca="false">SUM(F30:G30)/2</f>
        <v>7.55</v>
      </c>
      <c r="I30" s="25" t="n">
        <v>6.7</v>
      </c>
      <c r="J30" s="26"/>
      <c r="K30" s="38"/>
    </row>
    <row r="31" customFormat="false" ht="12.1" hidden="false" customHeight="false" outlineLevel="0" collapsed="false">
      <c r="A31" s="19" t="n">
        <v>6</v>
      </c>
      <c r="B31" s="20" t="s">
        <v>30</v>
      </c>
      <c r="C31" s="21" t="s">
        <v>31</v>
      </c>
      <c r="D31" s="22" t="n">
        <f aca="false">SUM(H31:I31)</f>
        <v>14.25</v>
      </c>
      <c r="E31" s="23" t="n">
        <f aca="false">IF(D30=D31,E30,ROW()-25)</f>
        <v>5</v>
      </c>
      <c r="F31" s="24" t="n">
        <v>8.5</v>
      </c>
      <c r="G31" s="24" t="n">
        <v>8.2</v>
      </c>
      <c r="H31" s="22" t="n">
        <f aca="false">SUM(F31:G31)/2</f>
        <v>8.35</v>
      </c>
      <c r="I31" s="25" t="n">
        <v>5.9</v>
      </c>
      <c r="J31" s="26"/>
      <c r="K31" s="38"/>
    </row>
    <row r="32" customFormat="false" ht="12.1" hidden="false" customHeight="false" outlineLevel="0" collapsed="false">
      <c r="A32" s="19" t="n">
        <v>2</v>
      </c>
      <c r="B32" s="20" t="s">
        <v>77</v>
      </c>
      <c r="C32" s="21" t="s">
        <v>12</v>
      </c>
      <c r="D32" s="22" t="n">
        <f aca="false">SUM(H32:I32)</f>
        <v>14.2</v>
      </c>
      <c r="E32" s="23" t="n">
        <f aca="false">IF(D31=D32,E31,ROW()-25)</f>
        <v>7</v>
      </c>
      <c r="F32" s="24" t="n">
        <v>9.1</v>
      </c>
      <c r="G32" s="24" t="n">
        <v>9.1</v>
      </c>
      <c r="H32" s="22" t="n">
        <f aca="false">SUM(F32:G32)/2</f>
        <v>9.1</v>
      </c>
      <c r="I32" s="25" t="n">
        <v>5.1</v>
      </c>
      <c r="J32" s="26"/>
      <c r="K32" s="38"/>
    </row>
    <row r="33" customFormat="false" ht="12.1" hidden="false" customHeight="false" outlineLevel="0" collapsed="false">
      <c r="A33" s="19" t="n">
        <v>5</v>
      </c>
      <c r="B33" s="20" t="s">
        <v>57</v>
      </c>
      <c r="C33" s="21" t="s">
        <v>20</v>
      </c>
      <c r="D33" s="22" t="n">
        <f aca="false">SUM(H33:I33)</f>
        <v>13.8</v>
      </c>
      <c r="E33" s="23" t="n">
        <f aca="false">IF(D32=D33,E32,ROW()-25)</f>
        <v>8</v>
      </c>
      <c r="F33" s="24" t="n">
        <v>8.3</v>
      </c>
      <c r="G33" s="24" t="n">
        <v>7.9</v>
      </c>
      <c r="H33" s="22" t="n">
        <f aca="false">SUM(F33:G33)/2</f>
        <v>8.1</v>
      </c>
      <c r="I33" s="25" t="n">
        <v>5.7</v>
      </c>
      <c r="J33" s="26"/>
      <c r="K33" s="38"/>
    </row>
    <row r="34" customFormat="false" ht="12.1" hidden="false" customHeight="false" outlineLevel="0" collapsed="false">
      <c r="A34" s="53" t="n">
        <v>8</v>
      </c>
      <c r="B34" s="29" t="s">
        <v>28</v>
      </c>
      <c r="C34" s="30" t="s">
        <v>29</v>
      </c>
      <c r="D34" s="31" t="n">
        <f aca="false">SUM(H34:I34)</f>
        <v>11.25</v>
      </c>
      <c r="E34" s="32" t="n">
        <f aca="false">IF(D33=D34,E33,ROW()-25)</f>
        <v>9</v>
      </c>
      <c r="F34" s="33" t="n">
        <v>6.1</v>
      </c>
      <c r="G34" s="33" t="n">
        <v>6</v>
      </c>
      <c r="H34" s="31" t="n">
        <f aca="false">SUM(F34:G34)/2</f>
        <v>6.05</v>
      </c>
      <c r="I34" s="34" t="n">
        <v>5.2</v>
      </c>
      <c r="J34" s="35"/>
      <c r="K34" s="3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3:36:59Z</dcterms:created>
  <dc:creator>Erik-Jan Post</dc:creator>
  <dc:description/>
  <dc:language>en-US</dc:language>
  <cp:lastModifiedBy/>
  <cp:revision>0</cp:revision>
  <dc:subject/>
  <dc:title/>
</cp:coreProperties>
</file>