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Hal 3" sheetId="1" state="visible" r:id="rId2"/>
    <sheet name="Sportpaleis Ochtend" sheetId="2" state="visible" r:id="rId3"/>
    <sheet name="Sportpaleis Middag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1">
  <si>
    <t xml:space="preserve">UITSLAGENLIJST TELCOMMISSIE</t>
  </si>
  <si>
    <t xml:space="preserve">AhoyCup Combinatie wedstrijd</t>
  </si>
  <si>
    <t xml:space="preserve">Dames Jeugd B</t>
  </si>
  <si>
    <t xml:space="preserve">Minitrampoline</t>
  </si>
  <si>
    <t xml:space="preserve">Springtoestel minitrampoline</t>
  </si>
  <si>
    <t xml:space="preserve">Uitvoering</t>
  </si>
  <si>
    <t xml:space="preserve">Waarde</t>
  </si>
  <si>
    <t xml:space="preserve">Totaal</t>
  </si>
  <si>
    <t xml:space="preserve">Teamnaam</t>
  </si>
  <si>
    <t xml:space="preserve">Rank</t>
  </si>
  <si>
    <t xml:space="preserve">Jury 1</t>
  </si>
  <si>
    <t xml:space="preserve">Jury 2</t>
  </si>
  <si>
    <t xml:space="preserve">Subtot</t>
  </si>
  <si>
    <t xml:space="preserve">GV Nunspeet</t>
  </si>
  <si>
    <t xml:space="preserve">CGV Urk</t>
  </si>
  <si>
    <t xml:space="preserve">TVC Coevorden</t>
  </si>
  <si>
    <t xml:space="preserve">CSC'45 Herenveen</t>
  </si>
  <si>
    <t xml:space="preserve">Dames Junior B</t>
  </si>
  <si>
    <t xml:space="preserve">CGV Urk 2</t>
  </si>
  <si>
    <t xml:space="preserve">Elistha Elst</t>
  </si>
  <si>
    <t xml:space="preserve">Energy Ommen</t>
  </si>
  <si>
    <t xml:space="preserve">GV Animo Hoogvliet</t>
  </si>
  <si>
    <t xml:space="preserve">KEV Vriezenveen</t>
  </si>
  <si>
    <t xml:space="preserve">DFS Opheusden</t>
  </si>
  <si>
    <t xml:space="preserve">Trafo Steenbergen</t>
  </si>
  <si>
    <t xml:space="preserve">Sportuna Spijkenisse</t>
  </si>
  <si>
    <t xml:space="preserve">TVC Coevorden 1</t>
  </si>
  <si>
    <t xml:space="preserve">CGV Urk 1</t>
  </si>
  <si>
    <t xml:space="preserve">MTV Middelburg</t>
  </si>
  <si>
    <t xml:space="preserve">TVC Coevorden 2</t>
  </si>
  <si>
    <t xml:space="preserve">GV Olypmia Kapelle</t>
  </si>
  <si>
    <t xml:space="preserve">Longa Utrecht</t>
  </si>
  <si>
    <t xml:space="preserve">STAR Rotterdam</t>
  </si>
  <si>
    <t xml:space="preserve">Dames Senior B</t>
  </si>
  <si>
    <t xml:space="preserve">Sport en Vriendschap Wierden</t>
  </si>
  <si>
    <t xml:space="preserve">GV Leeuwarden</t>
  </si>
  <si>
    <t xml:space="preserve">Swentibold Sittard</t>
  </si>
  <si>
    <t xml:space="preserve">UITSLAGENLIJST TELCOMMISSIE  </t>
  </si>
  <si>
    <r>
      <rPr>
        <b val="true"/>
        <sz val="14"/>
        <rFont val="Arial"/>
        <family val="2"/>
        <charset val="1"/>
      </rPr>
      <t xml:space="preserve">Ahoy Cup Groepsspringen</t>
    </r>
    <r>
      <rPr>
        <sz val="14"/>
        <rFont val="Arial"/>
        <family val="2"/>
        <charset val="1"/>
      </rPr>
      <t xml:space="preserve"> te Rotterdam   datum: 20-06-2015</t>
    </r>
  </si>
  <si>
    <t xml:space="preserve">OCHTENDWEDSTRIJD - SPORTPALEIS</t>
  </si>
  <si>
    <t xml:space="preserve">Springtoestel</t>
  </si>
  <si>
    <t xml:space="preserve">Jeugd Mix B</t>
  </si>
  <si>
    <t xml:space="preserve">Moeilijkheid</t>
  </si>
  <si>
    <t xml:space="preserve">Naam</t>
  </si>
  <si>
    <t xml:space="preserve">Jury 1 </t>
  </si>
  <si>
    <t xml:space="preserve">Totaal M</t>
  </si>
  <si>
    <t xml:space="preserve">Totaal S</t>
  </si>
  <si>
    <t xml:space="preserve">M&amp;S</t>
  </si>
  <si>
    <t xml:space="preserve">Plaats</t>
  </si>
  <si>
    <t xml:space="preserve">GV Barendrecht</t>
  </si>
  <si>
    <t xml:space="preserve">Junior Mix B</t>
  </si>
  <si>
    <t xml:space="preserve">GV Olympia Kapelle</t>
  </si>
  <si>
    <t xml:space="preserve">Senior Mix B</t>
  </si>
  <si>
    <t xml:space="preserve">MTV Middelburg </t>
  </si>
  <si>
    <t xml:space="preserve">Excelsior Leiden</t>
  </si>
  <si>
    <t xml:space="preserve">CGV Zoetermeer</t>
  </si>
  <si>
    <t xml:space="preserve">Exalto-Sport Lunteren</t>
  </si>
  <si>
    <t xml:space="preserve">U.d.I Bergen op Zoom</t>
  </si>
  <si>
    <t xml:space="preserve">MIDDAGWEDSTRIJD - SPORTPALEIS</t>
  </si>
  <si>
    <t xml:space="preserve">Jeugd Dames A</t>
  </si>
  <si>
    <t xml:space="preserve">Junior Mix/Dames A</t>
  </si>
  <si>
    <t xml:space="preserve">Star Rotterdam</t>
  </si>
  <si>
    <t xml:space="preserve">Senior Mix/Heren A</t>
  </si>
  <si>
    <t xml:space="preserve">Turn Totaal Langedijk</t>
  </si>
  <si>
    <t xml:space="preserve">disq</t>
  </si>
  <si>
    <t xml:space="preserve">Senior Dames A</t>
  </si>
  <si>
    <t xml:space="preserve">KEV Vriezenveen 1</t>
  </si>
  <si>
    <t xml:space="preserve">Star Rotterdam 1</t>
  </si>
  <si>
    <t xml:space="preserve">TRAFO Steenbergen</t>
  </si>
  <si>
    <t xml:space="preserve">KEV Vriezenveen 2</t>
  </si>
  <si>
    <t xml:space="preserve">Star Rotterdam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#,##0.00_);\(#,##0.00\)"/>
    <numFmt numFmtId="167" formatCode="0"/>
    <numFmt numFmtId="168" formatCode="General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  <charset val="1"/>
    </font>
    <font>
      <sz val="18"/>
      <color rgb="FFFFFFFF"/>
      <name val="Tahoma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206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993300"/>
      <name val="Arial"/>
      <family val="2"/>
      <charset val="1"/>
    </font>
    <font>
      <b val="true"/>
      <sz val="10"/>
      <color rgb="FF00008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04040"/>
        <bgColor rgb="FF333300"/>
      </patternFill>
    </fill>
    <fill>
      <patternFill patternType="solid">
        <fgColor rgb="FF90EE90"/>
        <bgColor rgb="FFCCFFCC"/>
      </patternFill>
    </fill>
    <fill>
      <patternFill patternType="solid">
        <fgColor rgb="FFDCDCDC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CDCD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EE9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7320</xdr:colOff>
      <xdr:row>0</xdr:row>
      <xdr:rowOff>0</xdr:rowOff>
    </xdr:from>
    <xdr:to>
      <xdr:col>13</xdr:col>
      <xdr:colOff>433800</xdr:colOff>
      <xdr:row>0</xdr:row>
      <xdr:rowOff>34668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5772240" y="0"/>
          <a:ext cx="1551960" cy="34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4160</xdr:colOff>
      <xdr:row>0</xdr:row>
      <xdr:rowOff>153000</xdr:rowOff>
    </xdr:from>
    <xdr:to>
      <xdr:col>15</xdr:col>
      <xdr:colOff>387720</xdr:colOff>
      <xdr:row>2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165000" y="153000"/>
          <a:ext cx="20548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4160</xdr:colOff>
      <xdr:row>0</xdr:row>
      <xdr:rowOff>153000</xdr:rowOff>
    </xdr:from>
    <xdr:to>
      <xdr:col>15</xdr:col>
      <xdr:colOff>388080</xdr:colOff>
      <xdr:row>2</xdr:row>
      <xdr:rowOff>47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255360" y="153000"/>
          <a:ext cx="20548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7.96484375" defaultRowHeight="13.8" zeroHeight="false" outlineLevelRow="0" outlineLevelCol="0"/>
  <cols>
    <col collapsed="false" customWidth="true" hidden="false" outlineLevel="0" max="1" min="1" style="0" width="20.68"/>
    <col collapsed="false" customWidth="true" hidden="false" outlineLevel="0" max="6" min="2" style="0" width="6.88"/>
    <col collapsed="false" customWidth="true" hidden="false" outlineLevel="0" max="7" min="7" style="0" width="5.51"/>
    <col collapsed="false" customWidth="true" hidden="false" outlineLevel="0" max="8" min="8" style="0" width="2.75"/>
    <col collapsed="false" customWidth="true" hidden="false" outlineLevel="0" max="13" min="9" style="0" width="6.88"/>
    <col collapsed="false" customWidth="true" hidden="false" outlineLevel="0" max="14" min="14" style="0" width="8.26"/>
  </cols>
  <sheetData>
    <row r="1" customFormat="false" ht="27.4" hidden="false" customHeight="true" outlineLevel="0" collapsed="false">
      <c r="A1" s="1" t="s">
        <v>0</v>
      </c>
      <c r="B1" s="1"/>
      <c r="C1" s="1"/>
      <c r="D1" s="1"/>
      <c r="E1" s="1"/>
      <c r="F1" s="1"/>
      <c r="L1" s="2"/>
      <c r="M1" s="2"/>
      <c r="N1" s="2"/>
    </row>
    <row r="2" customFormat="false" ht="27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20.65" hidden="false" customHeight="true" outlineLevel="0" collapsed="false">
      <c r="A3" s="5" t="s">
        <v>2</v>
      </c>
      <c r="B3" s="5"/>
    </row>
    <row r="4" customFormat="false" ht="13.7" hidden="false" customHeight="true" outlineLevel="0" collapsed="false">
      <c r="D4" s="6" t="s">
        <v>3</v>
      </c>
      <c r="E4" s="6"/>
      <c r="F4" s="6"/>
      <c r="G4" s="6"/>
      <c r="H4" s="6"/>
      <c r="I4" s="6"/>
      <c r="J4" s="6" t="s">
        <v>4</v>
      </c>
      <c r="K4" s="6"/>
      <c r="L4" s="6"/>
      <c r="M4" s="6"/>
      <c r="N4" s="6"/>
    </row>
    <row r="5" customFormat="false" ht="13.7" hidden="false" customHeight="true" outlineLevel="0" collapsed="false">
      <c r="D5" s="7" t="s">
        <v>5</v>
      </c>
      <c r="E5" s="7"/>
      <c r="F5" s="7"/>
      <c r="G5" s="7" t="s">
        <v>6</v>
      </c>
      <c r="H5" s="7"/>
      <c r="I5" s="8" t="s">
        <v>7</v>
      </c>
      <c r="J5" s="7" t="s">
        <v>5</v>
      </c>
      <c r="K5" s="7"/>
      <c r="L5" s="7"/>
      <c r="M5" s="7" t="s">
        <v>6</v>
      </c>
      <c r="N5" s="8" t="s">
        <v>7</v>
      </c>
    </row>
    <row r="6" customFormat="false" ht="13.7" hidden="false" customHeight="true" outlineLevel="0" collapsed="false">
      <c r="A6" s="9" t="s">
        <v>8</v>
      </c>
      <c r="B6" s="7" t="s">
        <v>9</v>
      </c>
      <c r="C6" s="8" t="s">
        <v>7</v>
      </c>
      <c r="D6" s="10" t="s">
        <v>10</v>
      </c>
      <c r="E6" s="10" t="s">
        <v>11</v>
      </c>
      <c r="F6" s="10" t="s">
        <v>12</v>
      </c>
      <c r="G6" s="10" t="s">
        <v>10</v>
      </c>
      <c r="H6" s="10"/>
      <c r="I6" s="8"/>
      <c r="J6" s="10" t="s">
        <v>10</v>
      </c>
      <c r="K6" s="10" t="s">
        <v>11</v>
      </c>
      <c r="L6" s="10" t="s">
        <v>12</v>
      </c>
      <c r="M6" s="10" t="s">
        <v>10</v>
      </c>
      <c r="N6" s="8"/>
    </row>
    <row r="7" customFormat="false" ht="13.7" hidden="false" customHeight="true" outlineLevel="0" collapsed="false">
      <c r="A7" s="11" t="s">
        <v>13</v>
      </c>
      <c r="B7" s="12" t="n">
        <v>1</v>
      </c>
      <c r="C7" s="13" t="n">
        <v>44.4</v>
      </c>
      <c r="D7" s="14" t="n">
        <v>13.8</v>
      </c>
      <c r="E7" s="14" t="n">
        <v>13.2</v>
      </c>
      <c r="F7" s="13" t="n">
        <v>13.5</v>
      </c>
      <c r="G7" s="14" t="n">
        <v>9.7</v>
      </c>
      <c r="H7" s="14"/>
      <c r="I7" s="13" t="n">
        <v>23.2</v>
      </c>
      <c r="J7" s="14" t="n">
        <v>12.2</v>
      </c>
      <c r="K7" s="14" t="n">
        <v>12.6</v>
      </c>
      <c r="L7" s="13" t="n">
        <v>12.4</v>
      </c>
      <c r="M7" s="14" t="n">
        <v>8.8</v>
      </c>
      <c r="N7" s="13" t="n">
        <v>21.2</v>
      </c>
    </row>
    <row r="8" customFormat="false" ht="13.7" hidden="false" customHeight="true" outlineLevel="0" collapsed="false">
      <c r="A8" s="11" t="s">
        <v>14</v>
      </c>
      <c r="B8" s="12" t="n">
        <v>2</v>
      </c>
      <c r="C8" s="13" t="n">
        <v>43.9</v>
      </c>
      <c r="D8" s="14" t="n">
        <v>12</v>
      </c>
      <c r="E8" s="14" t="n">
        <v>11.2</v>
      </c>
      <c r="F8" s="13" t="n">
        <v>11.6</v>
      </c>
      <c r="G8" s="14" t="n">
        <v>9.5</v>
      </c>
      <c r="H8" s="14"/>
      <c r="I8" s="13" t="n">
        <v>21.1</v>
      </c>
      <c r="J8" s="14" t="n">
        <v>13.6</v>
      </c>
      <c r="K8" s="14" t="n">
        <v>13.8</v>
      </c>
      <c r="L8" s="13" t="n">
        <v>13.7</v>
      </c>
      <c r="M8" s="14" t="n">
        <v>9.1</v>
      </c>
      <c r="N8" s="13" t="n">
        <v>22.8</v>
      </c>
    </row>
    <row r="9" customFormat="false" ht="13.7" hidden="false" customHeight="true" outlineLevel="0" collapsed="false">
      <c r="A9" s="11" t="s">
        <v>15</v>
      </c>
      <c r="B9" s="12" t="n">
        <v>3</v>
      </c>
      <c r="C9" s="13" t="n">
        <v>43.1</v>
      </c>
      <c r="D9" s="14" t="n">
        <v>12.4</v>
      </c>
      <c r="E9" s="14" t="n">
        <v>12.2</v>
      </c>
      <c r="F9" s="13" t="n">
        <v>12.3</v>
      </c>
      <c r="G9" s="14" t="n">
        <v>9.1</v>
      </c>
      <c r="H9" s="14"/>
      <c r="I9" s="13" t="n">
        <v>21.4</v>
      </c>
      <c r="J9" s="14" t="n">
        <v>12.8</v>
      </c>
      <c r="K9" s="14" t="n">
        <v>13</v>
      </c>
      <c r="L9" s="13" t="n">
        <v>12.9</v>
      </c>
      <c r="M9" s="14" t="n">
        <v>8.8</v>
      </c>
      <c r="N9" s="13" t="n">
        <v>21.7</v>
      </c>
    </row>
    <row r="10" customFormat="false" ht="13.7" hidden="false" customHeight="true" outlineLevel="0" collapsed="false">
      <c r="A10" s="11" t="s">
        <v>16</v>
      </c>
      <c r="B10" s="12" t="n">
        <v>4</v>
      </c>
      <c r="C10" s="13" t="n">
        <v>38.75</v>
      </c>
      <c r="D10" s="14" t="n">
        <v>8.3</v>
      </c>
      <c r="E10" s="14" t="n">
        <v>7.5</v>
      </c>
      <c r="F10" s="13" t="n">
        <v>7.9</v>
      </c>
      <c r="G10" s="14" t="n">
        <v>8.7</v>
      </c>
      <c r="H10" s="14"/>
      <c r="I10" s="13" t="n">
        <v>16.6</v>
      </c>
      <c r="J10" s="14" t="n">
        <v>13.1</v>
      </c>
      <c r="K10" s="14" t="n">
        <v>13.4</v>
      </c>
      <c r="L10" s="13" t="n">
        <v>13.25</v>
      </c>
      <c r="M10" s="14" t="n">
        <v>8.9</v>
      </c>
      <c r="N10" s="13" t="n">
        <v>22.15</v>
      </c>
    </row>
    <row r="11" customFormat="false" ht="20.65" hidden="false" customHeight="true" outlineLevel="0" collapsed="false"/>
    <row r="12" customFormat="false" ht="13.7" hidden="false" customHeight="true" outlineLevel="0" collapsed="false">
      <c r="A12" s="5" t="s">
        <v>17</v>
      </c>
      <c r="B12" s="5"/>
    </row>
    <row r="13" customFormat="false" ht="13.7" hidden="false" customHeight="true" outlineLevel="0" collapsed="false">
      <c r="D13" s="6" t="s">
        <v>3</v>
      </c>
      <c r="E13" s="6"/>
      <c r="F13" s="6"/>
      <c r="G13" s="6"/>
      <c r="H13" s="6"/>
      <c r="I13" s="6"/>
      <c r="J13" s="6" t="s">
        <v>4</v>
      </c>
      <c r="K13" s="6"/>
      <c r="L13" s="6"/>
      <c r="M13" s="6"/>
      <c r="N13" s="6"/>
    </row>
    <row r="14" customFormat="false" ht="13.7" hidden="false" customHeight="true" outlineLevel="0" collapsed="false">
      <c r="D14" s="7" t="s">
        <v>5</v>
      </c>
      <c r="E14" s="7"/>
      <c r="F14" s="7"/>
      <c r="G14" s="7" t="s">
        <v>6</v>
      </c>
      <c r="H14" s="7"/>
      <c r="I14" s="8" t="s">
        <v>7</v>
      </c>
      <c r="J14" s="7" t="s">
        <v>5</v>
      </c>
      <c r="K14" s="7"/>
      <c r="L14" s="7"/>
      <c r="M14" s="7" t="s">
        <v>6</v>
      </c>
      <c r="N14" s="8" t="s">
        <v>7</v>
      </c>
    </row>
    <row r="15" customFormat="false" ht="13.7" hidden="false" customHeight="true" outlineLevel="0" collapsed="false">
      <c r="A15" s="9" t="s">
        <v>8</v>
      </c>
      <c r="B15" s="7" t="s">
        <v>9</v>
      </c>
      <c r="C15" s="8" t="s">
        <v>7</v>
      </c>
      <c r="D15" s="10" t="s">
        <v>10</v>
      </c>
      <c r="E15" s="10" t="s">
        <v>11</v>
      </c>
      <c r="F15" s="10" t="s">
        <v>12</v>
      </c>
      <c r="G15" s="10" t="s">
        <v>10</v>
      </c>
      <c r="H15" s="10"/>
      <c r="I15" s="8"/>
      <c r="J15" s="10" t="s">
        <v>10</v>
      </c>
      <c r="K15" s="10" t="s">
        <v>11</v>
      </c>
      <c r="L15" s="10" t="s">
        <v>12</v>
      </c>
      <c r="M15" s="10" t="s">
        <v>10</v>
      </c>
      <c r="N15" s="8"/>
    </row>
    <row r="16" customFormat="false" ht="13.7" hidden="false" customHeight="true" outlineLevel="0" collapsed="false">
      <c r="A16" s="11" t="s">
        <v>18</v>
      </c>
      <c r="B16" s="12" t="n">
        <v>1</v>
      </c>
      <c r="C16" s="13" t="n">
        <v>48.9</v>
      </c>
      <c r="D16" s="14" t="n">
        <v>13.5</v>
      </c>
      <c r="E16" s="14" t="n">
        <v>14</v>
      </c>
      <c r="F16" s="13" t="n">
        <v>13.75</v>
      </c>
      <c r="G16" s="14" t="n">
        <v>10.5</v>
      </c>
      <c r="H16" s="14"/>
      <c r="I16" s="13" t="n">
        <v>24.25</v>
      </c>
      <c r="J16" s="14" t="n">
        <v>14.1</v>
      </c>
      <c r="K16" s="14" t="n">
        <v>14</v>
      </c>
      <c r="L16" s="13" t="n">
        <v>14.05</v>
      </c>
      <c r="M16" s="14" t="n">
        <v>10.6</v>
      </c>
      <c r="N16" s="13" t="n">
        <v>24.65</v>
      </c>
    </row>
    <row r="17" customFormat="false" ht="13.7" hidden="false" customHeight="true" outlineLevel="0" collapsed="false">
      <c r="A17" s="11" t="s">
        <v>19</v>
      </c>
      <c r="B17" s="12" t="n">
        <v>2</v>
      </c>
      <c r="C17" s="13" t="n">
        <v>47.35</v>
      </c>
      <c r="D17" s="14" t="n">
        <v>11.8</v>
      </c>
      <c r="E17" s="14" t="n">
        <v>11.9</v>
      </c>
      <c r="F17" s="13" t="n">
        <v>11.85</v>
      </c>
      <c r="G17" s="14" t="n">
        <v>11.3</v>
      </c>
      <c r="H17" s="14"/>
      <c r="I17" s="13" t="n">
        <v>23.15</v>
      </c>
      <c r="J17" s="14" t="n">
        <v>13.4</v>
      </c>
      <c r="K17" s="14" t="n">
        <v>13.4</v>
      </c>
      <c r="L17" s="13" t="n">
        <v>13.4</v>
      </c>
      <c r="M17" s="14" t="n">
        <v>10.8</v>
      </c>
      <c r="N17" s="13" t="n">
        <v>24.2</v>
      </c>
    </row>
    <row r="18" customFormat="false" ht="13.7" hidden="false" customHeight="true" outlineLevel="0" collapsed="false">
      <c r="A18" s="11" t="s">
        <v>20</v>
      </c>
      <c r="B18" s="12" t="n">
        <v>3</v>
      </c>
      <c r="C18" s="13" t="n">
        <v>47</v>
      </c>
      <c r="D18" s="14" t="n">
        <v>12.2</v>
      </c>
      <c r="E18" s="14" t="n">
        <v>11.8</v>
      </c>
      <c r="F18" s="13" t="n">
        <v>12</v>
      </c>
      <c r="G18" s="14" t="n">
        <v>11.3</v>
      </c>
      <c r="H18" s="14"/>
      <c r="I18" s="13" t="n">
        <v>23.3</v>
      </c>
      <c r="J18" s="14" t="n">
        <v>12.9</v>
      </c>
      <c r="K18" s="14" t="n">
        <v>13.1</v>
      </c>
      <c r="L18" s="13" t="n">
        <v>13</v>
      </c>
      <c r="M18" s="14" t="n">
        <v>10.7</v>
      </c>
      <c r="N18" s="13" t="n">
        <v>23.7</v>
      </c>
    </row>
    <row r="19" customFormat="false" ht="13.7" hidden="false" customHeight="true" outlineLevel="0" collapsed="false">
      <c r="A19" s="11" t="s">
        <v>21</v>
      </c>
      <c r="B19" s="12" t="n">
        <v>4</v>
      </c>
      <c r="C19" s="13" t="n">
        <v>46.3</v>
      </c>
      <c r="D19" s="14" t="n">
        <v>11.2</v>
      </c>
      <c r="E19" s="14" t="n">
        <v>10.6</v>
      </c>
      <c r="F19" s="13" t="n">
        <v>10.9</v>
      </c>
      <c r="G19" s="14" t="n">
        <v>11.1</v>
      </c>
      <c r="H19" s="14"/>
      <c r="I19" s="13" t="n">
        <v>22</v>
      </c>
      <c r="J19" s="14" t="n">
        <v>13.2</v>
      </c>
      <c r="K19" s="14" t="n">
        <v>13.2</v>
      </c>
      <c r="L19" s="13" t="n">
        <v>13.2</v>
      </c>
      <c r="M19" s="14" t="n">
        <v>11.1</v>
      </c>
      <c r="N19" s="13" t="n">
        <v>24.3</v>
      </c>
    </row>
    <row r="20" customFormat="false" ht="13.7" hidden="false" customHeight="true" outlineLevel="0" collapsed="false">
      <c r="A20" s="11" t="s">
        <v>22</v>
      </c>
      <c r="B20" s="12" t="n">
        <v>5</v>
      </c>
      <c r="C20" s="13" t="n">
        <v>45.4</v>
      </c>
      <c r="D20" s="14" t="n">
        <v>12</v>
      </c>
      <c r="E20" s="14" t="n">
        <v>12.2</v>
      </c>
      <c r="F20" s="13" t="n">
        <v>12.1</v>
      </c>
      <c r="G20" s="14" t="n">
        <v>10.8</v>
      </c>
      <c r="H20" s="14"/>
      <c r="I20" s="13" t="n">
        <v>22.9</v>
      </c>
      <c r="J20" s="14" t="n">
        <v>11.6</v>
      </c>
      <c r="K20" s="14" t="n">
        <v>11.6</v>
      </c>
      <c r="L20" s="13" t="n">
        <v>11.6</v>
      </c>
      <c r="M20" s="14" t="n">
        <v>10.9</v>
      </c>
      <c r="N20" s="13" t="n">
        <v>22.5</v>
      </c>
    </row>
    <row r="21" customFormat="false" ht="13.7" hidden="false" customHeight="true" outlineLevel="0" collapsed="false">
      <c r="A21" s="11" t="s">
        <v>23</v>
      </c>
      <c r="B21" s="12" t="n">
        <v>6</v>
      </c>
      <c r="C21" s="13" t="n">
        <v>44.75</v>
      </c>
      <c r="D21" s="14" t="n">
        <v>11.8</v>
      </c>
      <c r="E21" s="14" t="n">
        <v>12.4</v>
      </c>
      <c r="F21" s="13" t="n">
        <v>12.1</v>
      </c>
      <c r="G21" s="14" t="n">
        <v>9.9</v>
      </c>
      <c r="H21" s="14"/>
      <c r="I21" s="13" t="n">
        <v>22</v>
      </c>
      <c r="J21" s="14" t="n">
        <v>12.2</v>
      </c>
      <c r="K21" s="14" t="n">
        <v>11.9</v>
      </c>
      <c r="L21" s="13" t="n">
        <v>12.05</v>
      </c>
      <c r="M21" s="14" t="n">
        <v>10.7</v>
      </c>
      <c r="N21" s="13" t="n">
        <v>22.75</v>
      </c>
    </row>
    <row r="22" customFormat="false" ht="13.7" hidden="false" customHeight="true" outlineLevel="0" collapsed="false">
      <c r="A22" s="11" t="s">
        <v>24</v>
      </c>
      <c r="B22" s="12" t="n">
        <v>7</v>
      </c>
      <c r="C22" s="13" t="n">
        <v>43.85</v>
      </c>
      <c r="D22" s="14" t="n">
        <v>11.7</v>
      </c>
      <c r="E22" s="14" t="n">
        <v>12.4</v>
      </c>
      <c r="F22" s="13" t="n">
        <v>12.05</v>
      </c>
      <c r="G22" s="14" t="n">
        <v>9.4</v>
      </c>
      <c r="H22" s="14"/>
      <c r="I22" s="13" t="n">
        <v>21.45</v>
      </c>
      <c r="J22" s="14" t="n">
        <v>12.9</v>
      </c>
      <c r="K22" s="14" t="n">
        <v>12.9</v>
      </c>
      <c r="L22" s="13" t="n">
        <v>12.9</v>
      </c>
      <c r="M22" s="14" t="n">
        <v>9.5</v>
      </c>
      <c r="N22" s="13" t="n">
        <v>22.4</v>
      </c>
    </row>
    <row r="23" customFormat="false" ht="13.7" hidden="false" customHeight="true" outlineLevel="0" collapsed="false">
      <c r="A23" s="11" t="s">
        <v>25</v>
      </c>
      <c r="B23" s="12" t="n">
        <v>8</v>
      </c>
      <c r="C23" s="13" t="n">
        <v>43.6</v>
      </c>
      <c r="D23" s="14" t="n">
        <v>10.2</v>
      </c>
      <c r="E23" s="14" t="n">
        <v>10.7</v>
      </c>
      <c r="F23" s="13" t="n">
        <v>10.45</v>
      </c>
      <c r="G23" s="14" t="n">
        <v>10.9</v>
      </c>
      <c r="H23" s="14"/>
      <c r="I23" s="13" t="n">
        <v>21.35</v>
      </c>
      <c r="J23" s="14" t="n">
        <v>11.7</v>
      </c>
      <c r="K23" s="14" t="n">
        <v>11.4</v>
      </c>
      <c r="L23" s="13" t="n">
        <v>11.55</v>
      </c>
      <c r="M23" s="14" t="n">
        <v>10.7</v>
      </c>
      <c r="N23" s="13" t="n">
        <v>22.25</v>
      </c>
    </row>
    <row r="24" customFormat="false" ht="13.7" hidden="false" customHeight="true" outlineLevel="0" collapsed="false">
      <c r="A24" s="11" t="s">
        <v>26</v>
      </c>
      <c r="B24" s="12" t="n">
        <v>9</v>
      </c>
      <c r="C24" s="13" t="n">
        <v>43.4</v>
      </c>
      <c r="D24" s="14" t="n">
        <v>11.2</v>
      </c>
      <c r="E24" s="14" t="n">
        <v>11.8</v>
      </c>
      <c r="F24" s="13" t="n">
        <v>11.5</v>
      </c>
      <c r="G24" s="14" t="n">
        <v>10.6</v>
      </c>
      <c r="H24" s="14"/>
      <c r="I24" s="13" t="n">
        <v>22.1</v>
      </c>
      <c r="J24" s="14" t="n">
        <v>11.6</v>
      </c>
      <c r="K24" s="14" t="n">
        <v>11.4</v>
      </c>
      <c r="L24" s="13" t="n">
        <v>11.5</v>
      </c>
      <c r="M24" s="14" t="n">
        <v>9.8</v>
      </c>
      <c r="N24" s="13" t="n">
        <v>21.3</v>
      </c>
    </row>
    <row r="25" customFormat="false" ht="13.7" hidden="false" customHeight="true" outlineLevel="0" collapsed="false">
      <c r="A25" s="11" t="s">
        <v>27</v>
      </c>
      <c r="B25" s="12" t="n">
        <v>10</v>
      </c>
      <c r="C25" s="13" t="n">
        <v>43.2</v>
      </c>
      <c r="D25" s="14" t="n">
        <v>12.1</v>
      </c>
      <c r="E25" s="14" t="n">
        <v>11.4</v>
      </c>
      <c r="F25" s="13" t="n">
        <v>11.75</v>
      </c>
      <c r="G25" s="14" t="n">
        <v>8.4</v>
      </c>
      <c r="H25" s="14"/>
      <c r="I25" s="13" t="n">
        <v>20.15</v>
      </c>
      <c r="J25" s="14" t="n">
        <v>12.6</v>
      </c>
      <c r="K25" s="14" t="n">
        <v>12.3</v>
      </c>
      <c r="L25" s="13" t="n">
        <v>12.45</v>
      </c>
      <c r="M25" s="14" t="n">
        <v>10.6</v>
      </c>
      <c r="N25" s="13" t="n">
        <v>23.05</v>
      </c>
    </row>
    <row r="26" customFormat="false" ht="13.7" hidden="false" customHeight="true" outlineLevel="0" collapsed="false">
      <c r="A26" s="11" t="s">
        <v>28</v>
      </c>
      <c r="B26" s="12" t="n">
        <v>11</v>
      </c>
      <c r="C26" s="13" t="n">
        <v>42.7</v>
      </c>
      <c r="D26" s="14" t="n">
        <v>11.8</v>
      </c>
      <c r="E26" s="14" t="n">
        <v>12.2</v>
      </c>
      <c r="F26" s="13" t="n">
        <v>12</v>
      </c>
      <c r="G26" s="14" t="n">
        <v>10</v>
      </c>
      <c r="H26" s="14"/>
      <c r="I26" s="13" t="n">
        <v>22</v>
      </c>
      <c r="J26" s="14" t="n">
        <v>11.3</v>
      </c>
      <c r="K26" s="14" t="n">
        <v>10.7</v>
      </c>
      <c r="L26" s="13" t="n">
        <v>11</v>
      </c>
      <c r="M26" s="14" t="n">
        <v>9.7</v>
      </c>
      <c r="N26" s="13" t="n">
        <v>20.7</v>
      </c>
    </row>
    <row r="27" customFormat="false" ht="13.7" hidden="false" customHeight="true" outlineLevel="0" collapsed="false">
      <c r="A27" s="11" t="s">
        <v>16</v>
      </c>
      <c r="B27" s="12" t="n">
        <v>11</v>
      </c>
      <c r="C27" s="13" t="n">
        <v>42.7</v>
      </c>
      <c r="D27" s="14" t="n">
        <v>10.6</v>
      </c>
      <c r="E27" s="14" t="n">
        <v>10.3</v>
      </c>
      <c r="F27" s="13" t="n">
        <v>10.45</v>
      </c>
      <c r="G27" s="14" t="n">
        <v>10.6</v>
      </c>
      <c r="H27" s="14"/>
      <c r="I27" s="13" t="n">
        <v>21.05</v>
      </c>
      <c r="J27" s="14" t="n">
        <v>11.9</v>
      </c>
      <c r="K27" s="14" t="n">
        <v>12.2</v>
      </c>
      <c r="L27" s="13" t="n">
        <v>12.05</v>
      </c>
      <c r="M27" s="14" t="n">
        <v>9.6</v>
      </c>
      <c r="N27" s="13" t="n">
        <v>21.65</v>
      </c>
    </row>
    <row r="28" customFormat="false" ht="13.7" hidden="false" customHeight="true" outlineLevel="0" collapsed="false">
      <c r="A28" s="11" t="s">
        <v>29</v>
      </c>
      <c r="B28" s="12" t="n">
        <v>13</v>
      </c>
      <c r="C28" s="13" t="n">
        <v>40.5</v>
      </c>
      <c r="D28" s="14" t="n">
        <v>10.9</v>
      </c>
      <c r="E28" s="14" t="n">
        <v>10.6</v>
      </c>
      <c r="F28" s="13" t="n">
        <v>10.75</v>
      </c>
      <c r="G28" s="14" t="n">
        <v>10.5</v>
      </c>
      <c r="H28" s="14"/>
      <c r="I28" s="13" t="n">
        <v>21.25</v>
      </c>
      <c r="J28" s="14" t="n">
        <v>9.9</v>
      </c>
      <c r="K28" s="14" t="n">
        <v>9.8</v>
      </c>
      <c r="L28" s="13" t="n">
        <v>9.85</v>
      </c>
      <c r="M28" s="14" t="n">
        <v>9.4</v>
      </c>
      <c r="N28" s="13" t="n">
        <v>19.25</v>
      </c>
    </row>
    <row r="29" customFormat="false" ht="13.7" hidden="false" customHeight="true" outlineLevel="0" collapsed="false">
      <c r="A29" s="11" t="s">
        <v>30</v>
      </c>
      <c r="B29" s="12" t="n">
        <v>14</v>
      </c>
      <c r="C29" s="13" t="n">
        <v>37.7</v>
      </c>
      <c r="D29" s="14" t="n">
        <v>10</v>
      </c>
      <c r="E29" s="14" t="n">
        <v>9</v>
      </c>
      <c r="F29" s="13" t="n">
        <v>9.5</v>
      </c>
      <c r="G29" s="14" t="n">
        <v>9.8</v>
      </c>
      <c r="H29" s="14"/>
      <c r="I29" s="13" t="n">
        <v>19.3</v>
      </c>
      <c r="J29" s="14" t="n">
        <v>9.3</v>
      </c>
      <c r="K29" s="14" t="n">
        <v>9.7</v>
      </c>
      <c r="L29" s="13" t="n">
        <v>9.5</v>
      </c>
      <c r="M29" s="14" t="n">
        <v>8.9</v>
      </c>
      <c r="N29" s="13" t="n">
        <v>18.4</v>
      </c>
    </row>
    <row r="30" customFormat="false" ht="13.7" hidden="false" customHeight="true" outlineLevel="0" collapsed="false">
      <c r="A30" s="11" t="s">
        <v>31</v>
      </c>
      <c r="B30" s="12" t="n">
        <v>15</v>
      </c>
      <c r="C30" s="13" t="n">
        <v>35.4</v>
      </c>
      <c r="D30" s="14" t="n">
        <v>9.9</v>
      </c>
      <c r="E30" s="14" t="n">
        <v>10.2</v>
      </c>
      <c r="F30" s="13" t="n">
        <v>10.05</v>
      </c>
      <c r="G30" s="14" t="n">
        <v>8.4</v>
      </c>
      <c r="H30" s="14"/>
      <c r="I30" s="13" t="n">
        <v>18.45</v>
      </c>
      <c r="J30" s="14" t="n">
        <v>9.1</v>
      </c>
      <c r="K30" s="14" t="n">
        <v>9.2</v>
      </c>
      <c r="L30" s="13" t="n">
        <v>9.15</v>
      </c>
      <c r="M30" s="14" t="n">
        <v>7.8</v>
      </c>
      <c r="N30" s="13" t="n">
        <v>16.95</v>
      </c>
    </row>
    <row r="31" customFormat="false" ht="13.7" hidden="false" customHeight="true" outlineLevel="0" collapsed="false">
      <c r="A31" s="15" t="s">
        <v>32</v>
      </c>
      <c r="B31" s="16" t="n">
        <v>16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/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</row>
    <row r="32" customFormat="false" ht="20.65" hidden="false" customHeight="true" outlineLevel="0" collapsed="false"/>
    <row r="33" customFormat="false" ht="13.7" hidden="false" customHeight="true" outlineLevel="0" collapsed="false">
      <c r="A33" s="5" t="s">
        <v>33</v>
      </c>
      <c r="B33" s="5"/>
    </row>
    <row r="34" customFormat="false" ht="13.7" hidden="false" customHeight="true" outlineLevel="0" collapsed="false">
      <c r="D34" s="6" t="s">
        <v>3</v>
      </c>
      <c r="E34" s="6"/>
      <c r="F34" s="6"/>
      <c r="G34" s="6"/>
      <c r="H34" s="6"/>
      <c r="I34" s="6"/>
      <c r="J34" s="6" t="s">
        <v>4</v>
      </c>
      <c r="K34" s="6"/>
      <c r="L34" s="6"/>
      <c r="M34" s="6"/>
      <c r="N34" s="6"/>
    </row>
    <row r="35" customFormat="false" ht="13.7" hidden="false" customHeight="true" outlineLevel="0" collapsed="false">
      <c r="D35" s="7" t="s">
        <v>5</v>
      </c>
      <c r="E35" s="7"/>
      <c r="F35" s="7"/>
      <c r="G35" s="7" t="s">
        <v>6</v>
      </c>
      <c r="H35" s="7"/>
      <c r="I35" s="8" t="s">
        <v>7</v>
      </c>
      <c r="J35" s="7" t="s">
        <v>5</v>
      </c>
      <c r="K35" s="7"/>
      <c r="L35" s="7"/>
      <c r="M35" s="7" t="s">
        <v>6</v>
      </c>
      <c r="N35" s="8" t="s">
        <v>7</v>
      </c>
    </row>
    <row r="36" customFormat="false" ht="13.7" hidden="false" customHeight="true" outlineLevel="0" collapsed="false">
      <c r="A36" s="9" t="s">
        <v>8</v>
      </c>
      <c r="B36" s="7" t="s">
        <v>9</v>
      </c>
      <c r="C36" s="8" t="s">
        <v>7</v>
      </c>
      <c r="D36" s="10" t="s">
        <v>10</v>
      </c>
      <c r="E36" s="10" t="s">
        <v>11</v>
      </c>
      <c r="F36" s="10" t="s">
        <v>12</v>
      </c>
      <c r="G36" s="10" t="s">
        <v>10</v>
      </c>
      <c r="H36" s="10"/>
      <c r="I36" s="8"/>
      <c r="J36" s="10" t="s">
        <v>10</v>
      </c>
      <c r="K36" s="10" t="s">
        <v>11</v>
      </c>
      <c r="L36" s="10" t="s">
        <v>12</v>
      </c>
      <c r="M36" s="10" t="s">
        <v>10</v>
      </c>
      <c r="N36" s="8"/>
    </row>
    <row r="37" customFormat="false" ht="13.7" hidden="false" customHeight="true" outlineLevel="0" collapsed="false">
      <c r="A37" s="11" t="s">
        <v>26</v>
      </c>
      <c r="B37" s="12" t="n">
        <v>1</v>
      </c>
      <c r="C37" s="13" t="n">
        <v>49.55</v>
      </c>
      <c r="D37" s="14" t="n">
        <v>13.5</v>
      </c>
      <c r="E37" s="14" t="n">
        <v>12.5</v>
      </c>
      <c r="F37" s="13" t="n">
        <v>13</v>
      </c>
      <c r="G37" s="14" t="n">
        <v>11.5</v>
      </c>
      <c r="H37" s="14"/>
      <c r="I37" s="13" t="n">
        <v>24.5</v>
      </c>
      <c r="J37" s="14" t="n">
        <v>12.9</v>
      </c>
      <c r="K37" s="14" t="n">
        <v>12.6</v>
      </c>
      <c r="L37" s="13" t="n">
        <v>12.75</v>
      </c>
      <c r="M37" s="14" t="n">
        <v>12.3</v>
      </c>
      <c r="N37" s="13" t="n">
        <v>25.05</v>
      </c>
    </row>
    <row r="38" customFormat="false" ht="13.7" hidden="false" customHeight="true" outlineLevel="0" collapsed="false">
      <c r="A38" s="11" t="s">
        <v>28</v>
      </c>
      <c r="B38" s="12" t="n">
        <v>2</v>
      </c>
      <c r="C38" s="13" t="n">
        <v>47.7</v>
      </c>
      <c r="D38" s="14" t="n">
        <v>12.1</v>
      </c>
      <c r="E38" s="14" t="n">
        <v>12</v>
      </c>
      <c r="F38" s="13" t="n">
        <v>12.05</v>
      </c>
      <c r="G38" s="14" t="n">
        <v>10.8</v>
      </c>
      <c r="H38" s="14"/>
      <c r="I38" s="13" t="n">
        <v>22.85</v>
      </c>
      <c r="J38" s="14" t="n">
        <v>13.4</v>
      </c>
      <c r="K38" s="14" t="n">
        <v>13.1</v>
      </c>
      <c r="L38" s="13" t="n">
        <v>13.25</v>
      </c>
      <c r="M38" s="14" t="n">
        <v>11.6</v>
      </c>
      <c r="N38" s="13" t="n">
        <v>24.85</v>
      </c>
    </row>
    <row r="39" customFormat="false" ht="13.7" hidden="false" customHeight="true" outlineLevel="0" collapsed="false">
      <c r="A39" s="11" t="s">
        <v>13</v>
      </c>
      <c r="B39" s="12" t="n">
        <v>3</v>
      </c>
      <c r="C39" s="13" t="n">
        <v>46.6</v>
      </c>
      <c r="D39" s="14" t="n">
        <v>13.6</v>
      </c>
      <c r="E39" s="14" t="n">
        <v>14.2</v>
      </c>
      <c r="F39" s="13" t="n">
        <v>13.9</v>
      </c>
      <c r="G39" s="14" t="n">
        <v>11.6</v>
      </c>
      <c r="H39" s="14"/>
      <c r="I39" s="13" t="n">
        <v>25.5</v>
      </c>
      <c r="J39" s="14" t="n">
        <v>11.7</v>
      </c>
      <c r="K39" s="14" t="n">
        <v>10.9</v>
      </c>
      <c r="L39" s="13" t="n">
        <v>11.3</v>
      </c>
      <c r="M39" s="14" t="n">
        <v>9.8</v>
      </c>
      <c r="N39" s="13" t="n">
        <v>21.1</v>
      </c>
    </row>
    <row r="40" customFormat="false" ht="13.7" hidden="false" customHeight="true" outlineLevel="0" collapsed="false">
      <c r="A40" s="11" t="s">
        <v>14</v>
      </c>
      <c r="B40" s="12" t="n">
        <v>4</v>
      </c>
      <c r="C40" s="13" t="n">
        <v>45.7</v>
      </c>
      <c r="D40" s="14" t="n">
        <v>11.3</v>
      </c>
      <c r="E40" s="14" t="n">
        <v>12.4</v>
      </c>
      <c r="F40" s="13" t="n">
        <v>11.85</v>
      </c>
      <c r="G40" s="14" t="n">
        <v>10.5</v>
      </c>
      <c r="H40" s="14"/>
      <c r="I40" s="13" t="n">
        <v>22.35</v>
      </c>
      <c r="J40" s="14" t="n">
        <v>12.8</v>
      </c>
      <c r="K40" s="14" t="n">
        <v>12.5</v>
      </c>
      <c r="L40" s="13" t="n">
        <v>12.65</v>
      </c>
      <c r="M40" s="14" t="n">
        <v>10.7</v>
      </c>
      <c r="N40" s="13" t="n">
        <v>23.35</v>
      </c>
    </row>
    <row r="41" customFormat="false" ht="13.7" hidden="false" customHeight="true" outlineLevel="0" collapsed="false">
      <c r="A41" s="11" t="s">
        <v>20</v>
      </c>
      <c r="B41" s="12" t="n">
        <v>5</v>
      </c>
      <c r="C41" s="13" t="n">
        <v>45.3</v>
      </c>
      <c r="D41" s="14" t="n">
        <v>13.1</v>
      </c>
      <c r="E41" s="14" t="n">
        <v>12.8</v>
      </c>
      <c r="F41" s="13" t="n">
        <v>12.95</v>
      </c>
      <c r="G41" s="14" t="n">
        <v>10.9</v>
      </c>
      <c r="H41" s="14"/>
      <c r="I41" s="13" t="n">
        <v>23.85</v>
      </c>
      <c r="J41" s="14" t="n">
        <v>10.5</v>
      </c>
      <c r="K41" s="14" t="n">
        <v>11</v>
      </c>
      <c r="L41" s="13" t="n">
        <v>10.75</v>
      </c>
      <c r="M41" s="14" t="n">
        <v>10.7</v>
      </c>
      <c r="N41" s="13" t="n">
        <v>21.45</v>
      </c>
    </row>
    <row r="42" customFormat="false" ht="13.7" hidden="false" customHeight="true" outlineLevel="0" collapsed="false">
      <c r="A42" s="11" t="s">
        <v>16</v>
      </c>
      <c r="B42" s="12" t="n">
        <v>6</v>
      </c>
      <c r="C42" s="13" t="n">
        <v>44.25</v>
      </c>
      <c r="D42" s="14" t="n">
        <v>11.7</v>
      </c>
      <c r="E42" s="14" t="n">
        <v>10.8</v>
      </c>
      <c r="F42" s="13" t="n">
        <v>11.25</v>
      </c>
      <c r="G42" s="14" t="n">
        <v>11.1</v>
      </c>
      <c r="H42" s="14"/>
      <c r="I42" s="13" t="n">
        <v>22.35</v>
      </c>
      <c r="J42" s="14" t="n">
        <v>11.2</v>
      </c>
      <c r="K42" s="14" t="n">
        <v>11.6</v>
      </c>
      <c r="L42" s="13" t="n">
        <v>11.4</v>
      </c>
      <c r="M42" s="14" t="n">
        <v>10.5</v>
      </c>
      <c r="N42" s="13" t="n">
        <v>21.9</v>
      </c>
    </row>
    <row r="43" customFormat="false" ht="13.7" hidden="false" customHeight="true" outlineLevel="0" collapsed="false">
      <c r="A43" s="11" t="s">
        <v>34</v>
      </c>
      <c r="B43" s="12" t="n">
        <v>7</v>
      </c>
      <c r="C43" s="13" t="n">
        <v>42.6</v>
      </c>
      <c r="D43" s="14" t="n">
        <v>11.4</v>
      </c>
      <c r="E43" s="14" t="n">
        <v>11.2</v>
      </c>
      <c r="F43" s="13" t="n">
        <v>11.3</v>
      </c>
      <c r="G43" s="14" t="n">
        <v>10.5</v>
      </c>
      <c r="H43" s="14"/>
      <c r="I43" s="13" t="n">
        <v>21.8</v>
      </c>
      <c r="J43" s="14" t="n">
        <v>10.4</v>
      </c>
      <c r="K43" s="14" t="n">
        <v>11.2</v>
      </c>
      <c r="L43" s="13" t="n">
        <v>10.8</v>
      </c>
      <c r="M43" s="14" t="n">
        <v>10</v>
      </c>
      <c r="N43" s="13" t="n">
        <v>20.8</v>
      </c>
    </row>
    <row r="44" customFormat="false" ht="13.7" hidden="false" customHeight="true" outlineLevel="0" collapsed="false">
      <c r="A44" s="11" t="s">
        <v>29</v>
      </c>
      <c r="B44" s="12" t="n">
        <v>8</v>
      </c>
      <c r="C44" s="13" t="n">
        <v>41.5</v>
      </c>
      <c r="D44" s="14" t="n">
        <v>11.8</v>
      </c>
      <c r="E44" s="14" t="n">
        <v>10.8</v>
      </c>
      <c r="F44" s="13" t="n">
        <v>11.3</v>
      </c>
      <c r="G44" s="14" t="n">
        <v>9.9</v>
      </c>
      <c r="H44" s="14"/>
      <c r="I44" s="13" t="n">
        <v>21.2</v>
      </c>
      <c r="J44" s="14" t="n">
        <v>11.2</v>
      </c>
      <c r="K44" s="14" t="n">
        <v>11.8</v>
      </c>
      <c r="L44" s="13" t="n">
        <v>11.5</v>
      </c>
      <c r="M44" s="14" t="n">
        <v>8.8</v>
      </c>
      <c r="N44" s="13" t="n">
        <v>20.3</v>
      </c>
    </row>
    <row r="45" customFormat="false" ht="13.7" hidden="false" customHeight="true" outlineLevel="0" collapsed="false">
      <c r="A45" s="11" t="s">
        <v>35</v>
      </c>
      <c r="B45" s="12" t="n">
        <v>9</v>
      </c>
      <c r="C45" s="13" t="n">
        <v>40.65</v>
      </c>
      <c r="D45" s="14" t="n">
        <v>8.8</v>
      </c>
      <c r="E45" s="14" t="n">
        <v>9.8</v>
      </c>
      <c r="F45" s="13" t="n">
        <v>9.3</v>
      </c>
      <c r="G45" s="14" t="n">
        <v>10.7</v>
      </c>
      <c r="H45" s="14"/>
      <c r="I45" s="13" t="n">
        <v>20</v>
      </c>
      <c r="J45" s="14" t="n">
        <v>11</v>
      </c>
      <c r="K45" s="14" t="n">
        <v>10.9</v>
      </c>
      <c r="L45" s="13" t="n">
        <v>10.95</v>
      </c>
      <c r="M45" s="14" t="n">
        <v>9.7</v>
      </c>
      <c r="N45" s="13" t="n">
        <v>20.65</v>
      </c>
    </row>
    <row r="46" customFormat="false" ht="13.7" hidden="false" customHeight="true" outlineLevel="0" collapsed="false">
      <c r="A46" s="11" t="s">
        <v>31</v>
      </c>
      <c r="B46" s="12" t="n">
        <v>10</v>
      </c>
      <c r="C46" s="13" t="n">
        <v>36.85</v>
      </c>
      <c r="D46" s="14" t="n">
        <v>9.2</v>
      </c>
      <c r="E46" s="14" t="n">
        <v>8.5</v>
      </c>
      <c r="F46" s="13" t="n">
        <v>8.85</v>
      </c>
      <c r="G46" s="14" t="n">
        <v>10</v>
      </c>
      <c r="H46" s="14"/>
      <c r="I46" s="13" t="n">
        <v>18.85</v>
      </c>
      <c r="J46" s="14" t="n">
        <v>9.7</v>
      </c>
      <c r="K46" s="14" t="n">
        <v>10.3</v>
      </c>
      <c r="L46" s="13" t="n">
        <v>10</v>
      </c>
      <c r="M46" s="14" t="n">
        <v>8</v>
      </c>
      <c r="N46" s="13" t="n">
        <v>18</v>
      </c>
    </row>
    <row r="47" customFormat="false" ht="13.7" hidden="false" customHeight="true" outlineLevel="0" collapsed="false">
      <c r="A47" s="11" t="s">
        <v>36</v>
      </c>
      <c r="B47" s="12" t="n">
        <v>11</v>
      </c>
      <c r="C47" s="13" t="n">
        <v>0</v>
      </c>
      <c r="D47" s="14" t="n">
        <v>0</v>
      </c>
      <c r="E47" s="14" t="n">
        <v>0</v>
      </c>
      <c r="F47" s="13" t="n">
        <v>0</v>
      </c>
      <c r="G47" s="14" t="n">
        <v>0</v>
      </c>
      <c r="H47" s="14"/>
      <c r="I47" s="13" t="n">
        <v>0</v>
      </c>
      <c r="J47" s="14" t="n">
        <v>0</v>
      </c>
      <c r="K47" s="14" t="n">
        <v>0</v>
      </c>
      <c r="L47" s="13" t="n">
        <v>0</v>
      </c>
      <c r="M47" s="14" t="n">
        <v>0</v>
      </c>
      <c r="N47" s="13" t="n">
        <v>0</v>
      </c>
    </row>
  </sheetData>
  <mergeCells count="62">
    <mergeCell ref="A1:F1"/>
    <mergeCell ref="L1:N1"/>
    <mergeCell ref="A2:H2"/>
    <mergeCell ref="I2:N2"/>
    <mergeCell ref="A3:B3"/>
    <mergeCell ref="D4:I4"/>
    <mergeCell ref="J4:N4"/>
    <mergeCell ref="D5:F5"/>
    <mergeCell ref="G5:H5"/>
    <mergeCell ref="I5:I6"/>
    <mergeCell ref="J5:L5"/>
    <mergeCell ref="N5:N6"/>
    <mergeCell ref="G6:H6"/>
    <mergeCell ref="G7:H7"/>
    <mergeCell ref="G8:H8"/>
    <mergeCell ref="G9:H9"/>
    <mergeCell ref="G10:H10"/>
    <mergeCell ref="A12:B12"/>
    <mergeCell ref="D13:I13"/>
    <mergeCell ref="J13:N13"/>
    <mergeCell ref="D14:F14"/>
    <mergeCell ref="G14:H14"/>
    <mergeCell ref="I14:I15"/>
    <mergeCell ref="J14:L14"/>
    <mergeCell ref="N14:N15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A33:B33"/>
    <mergeCell ref="D34:I34"/>
    <mergeCell ref="J34:N34"/>
    <mergeCell ref="D35:F35"/>
    <mergeCell ref="G35:H35"/>
    <mergeCell ref="I35:I36"/>
    <mergeCell ref="J35:L35"/>
    <mergeCell ref="N35:N36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21.44"/>
    <col collapsed="false" customWidth="true" hidden="false" outlineLevel="0" max="2" min="2" style="18" width="6.57"/>
    <col collapsed="false" customWidth="true" hidden="false" outlineLevel="0" max="3" min="3" style="18" width="6.43"/>
    <col collapsed="false" customWidth="true" hidden="false" outlineLevel="0" max="4" min="4" style="18" width="6.85"/>
    <col collapsed="false" customWidth="true" hidden="false" outlineLevel="0" max="5" min="5" style="18" width="7"/>
    <col collapsed="false" customWidth="true" hidden="false" outlineLevel="0" max="6" min="6" style="18" width="6.85"/>
    <col collapsed="false" customWidth="true" hidden="false" outlineLevel="0" max="7" min="7" style="18" width="8.86"/>
    <col collapsed="false" customWidth="true" hidden="false" outlineLevel="0" max="8" min="8" style="18" width="2.28"/>
    <col collapsed="false" customWidth="true" hidden="false" outlineLevel="0" max="9" min="9" style="19" width="6.85"/>
    <col collapsed="false" customWidth="true" hidden="false" outlineLevel="0" max="10" min="10" style="20" width="6.43"/>
    <col collapsed="false" customWidth="true" hidden="false" outlineLevel="0" max="11" min="11" style="18" width="6.85"/>
    <col collapsed="false" customWidth="true" hidden="false" outlineLevel="0" max="12" min="12" style="18" width="7"/>
    <col collapsed="false" customWidth="true" hidden="false" outlineLevel="0" max="13" min="13" style="21" width="6.85"/>
    <col collapsed="false" customWidth="true" hidden="false" outlineLevel="0" max="14" min="14" style="18" width="8.57"/>
    <col collapsed="false" customWidth="true" hidden="false" outlineLevel="0" max="15" min="15" style="18" width="2.28"/>
    <col collapsed="false" customWidth="true" hidden="false" outlineLevel="0" max="16" min="16" style="18" width="6.14"/>
    <col collapsed="false" customWidth="true" hidden="false" outlineLevel="0" max="17" min="17" style="18" width="5.71"/>
    <col collapsed="false" customWidth="true" hidden="false" outlineLevel="0" max="18" min="18" style="21" width="4.14"/>
    <col collapsed="false" customWidth="true" hidden="false" outlineLevel="0" max="19" min="19" style="18" width="8.42"/>
    <col collapsed="false" customWidth="true" hidden="false" outlineLevel="0" max="20" min="20" style="18" width="7"/>
    <col collapsed="false" customWidth="false" hidden="false" outlineLevel="0" max="21" min="21" style="22" width="9.14"/>
    <col collapsed="false" customWidth="false" hidden="false" outlineLevel="0" max="23" min="22" style="18" width="9.14"/>
    <col collapsed="false" customWidth="true" hidden="false" outlineLevel="0" max="24" min="24" style="18" width="15.01"/>
    <col collapsed="false" customWidth="true" hidden="false" outlineLevel="0" max="25" min="25" style="18" width="22.88"/>
    <col collapsed="false" customWidth="false" hidden="false" outlineLevel="0" max="28" min="26" style="19" width="9.14"/>
    <col collapsed="false" customWidth="false" hidden="false" outlineLevel="0" max="257" min="29" style="18" width="9.14"/>
  </cols>
  <sheetData>
    <row r="1" customFormat="false" ht="19.9" hidden="false" customHeight="true" outlineLevel="0" collapsed="false">
      <c r="A1" s="23" t="s">
        <v>37</v>
      </c>
      <c r="B1" s="24"/>
      <c r="C1" s="24"/>
      <c r="D1" s="24"/>
      <c r="E1" s="24"/>
      <c r="F1" s="24"/>
      <c r="G1" s="25"/>
      <c r="H1" s="26"/>
      <c r="I1" s="24"/>
      <c r="J1" s="24"/>
      <c r="K1" s="27"/>
      <c r="L1" s="24"/>
      <c r="M1" s="24"/>
      <c r="N1" s="24"/>
      <c r="O1" s="24"/>
      <c r="P1" s="27"/>
      <c r="Q1" s="24"/>
      <c r="R1" s="18"/>
      <c r="S1" s="28"/>
      <c r="T1" s="0"/>
      <c r="U1" s="18"/>
      <c r="V1" s="0"/>
      <c r="W1" s="0"/>
      <c r="X1" s="19"/>
      <c r="Y1" s="19"/>
      <c r="Z1" s="0"/>
      <c r="AA1" s="18"/>
      <c r="AB1" s="18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9" hidden="false" customHeight="true" outlineLevel="0" collapsed="false">
      <c r="A2" s="29" t="s">
        <v>38</v>
      </c>
      <c r="B2" s="30"/>
      <c r="C2" s="30"/>
      <c r="D2" s="30"/>
      <c r="E2" s="30"/>
      <c r="F2" s="30"/>
      <c r="G2" s="30"/>
      <c r="H2" s="24"/>
      <c r="I2" s="24"/>
      <c r="J2" s="31"/>
      <c r="K2" s="24"/>
      <c r="L2" s="24"/>
      <c r="M2" s="24"/>
      <c r="N2" s="24"/>
      <c r="O2" s="24"/>
      <c r="P2" s="24"/>
      <c r="Q2" s="24"/>
      <c r="R2" s="18"/>
      <c r="S2" s="0"/>
      <c r="T2" s="0"/>
      <c r="U2" s="18"/>
      <c r="V2" s="0"/>
      <c r="W2" s="0"/>
      <c r="X2" s="0"/>
      <c r="Y2" s="0"/>
      <c r="Z2" s="18"/>
      <c r="AA2" s="18"/>
      <c r="AB2" s="18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9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24"/>
      <c r="J3" s="24"/>
      <c r="K3" s="24"/>
      <c r="L3" s="24"/>
      <c r="M3" s="24"/>
      <c r="N3" s="24"/>
      <c r="O3" s="24"/>
      <c r="P3" s="24"/>
      <c r="Q3" s="24"/>
      <c r="R3" s="18"/>
      <c r="S3" s="0"/>
      <c r="T3" s="0"/>
      <c r="U3" s="18"/>
      <c r="V3" s="0"/>
      <c r="W3" s="0"/>
      <c r="X3" s="0"/>
      <c r="Y3" s="0"/>
      <c r="Z3" s="18"/>
      <c r="AA3" s="18"/>
      <c r="AB3" s="18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4" customFormat="true" ht="19.9" hidden="false" customHeight="true" outlineLevel="0" collapsed="false">
      <c r="A4" s="32" t="s">
        <v>39</v>
      </c>
      <c r="B4" s="30"/>
      <c r="C4" s="30"/>
      <c r="D4" s="30"/>
      <c r="E4" s="30"/>
      <c r="F4" s="30"/>
      <c r="G4" s="30"/>
      <c r="H4" s="30"/>
    </row>
    <row r="5" s="18" customFormat="true" ht="19.9" hidden="false" customHeight="true" outlineLevel="0" collapsed="false">
      <c r="A5" s="30"/>
      <c r="B5" s="30"/>
      <c r="C5" s="30"/>
      <c r="D5" s="30"/>
      <c r="E5" s="30"/>
      <c r="F5" s="30"/>
      <c r="G5" s="33"/>
      <c r="H5" s="34"/>
      <c r="I5" s="24"/>
      <c r="J5" s="24"/>
      <c r="K5" s="27"/>
      <c r="L5" s="24"/>
      <c r="M5" s="24"/>
      <c r="N5" s="24"/>
      <c r="O5" s="24"/>
      <c r="P5" s="27"/>
      <c r="Q5" s="24"/>
      <c r="S5" s="28"/>
      <c r="X5" s="19"/>
      <c r="Y5" s="19"/>
      <c r="Z5" s="19"/>
    </row>
    <row r="6" s="18" customFormat="true" ht="13.9" hidden="false" customHeight="true" outlineLevel="0" collapsed="false">
      <c r="A6" s="24"/>
      <c r="B6" s="35" t="s">
        <v>3</v>
      </c>
      <c r="C6" s="30"/>
      <c r="D6" s="30"/>
      <c r="E6" s="30"/>
      <c r="F6" s="30"/>
      <c r="G6" s="33"/>
      <c r="H6" s="34"/>
      <c r="I6" s="36" t="s">
        <v>40</v>
      </c>
      <c r="J6" s="24"/>
      <c r="K6" s="27"/>
      <c r="L6" s="24"/>
      <c r="M6" s="24"/>
      <c r="N6" s="24"/>
      <c r="O6" s="24"/>
      <c r="P6" s="27"/>
      <c r="Q6" s="24"/>
      <c r="S6" s="28"/>
      <c r="X6" s="19"/>
      <c r="Y6" s="19"/>
      <c r="Z6" s="19"/>
    </row>
    <row r="7" s="18" customFormat="true" ht="13.9" hidden="false" customHeight="true" outlineLevel="0" collapsed="false">
      <c r="A7" s="37" t="s">
        <v>41</v>
      </c>
      <c r="B7" s="38" t="s">
        <v>5</v>
      </c>
      <c r="C7" s="38"/>
      <c r="D7" s="38"/>
      <c r="E7" s="38" t="s">
        <v>42</v>
      </c>
      <c r="F7" s="38"/>
      <c r="G7" s="33"/>
      <c r="H7" s="34"/>
      <c r="I7" s="38" t="s">
        <v>5</v>
      </c>
      <c r="J7" s="38"/>
      <c r="K7" s="38"/>
      <c r="L7" s="38" t="s">
        <v>42</v>
      </c>
      <c r="M7" s="38"/>
      <c r="N7" s="33"/>
      <c r="O7" s="24"/>
      <c r="P7" s="39" t="s">
        <v>7</v>
      </c>
      <c r="Q7" s="24"/>
      <c r="S7" s="28"/>
      <c r="X7" s="19"/>
      <c r="Y7" s="19"/>
      <c r="Z7" s="19"/>
    </row>
    <row r="8" s="18" customFormat="true" ht="13.9" hidden="false" customHeight="true" outlineLevel="0" collapsed="false">
      <c r="A8" s="40" t="s">
        <v>43</v>
      </c>
      <c r="B8" s="41" t="s">
        <v>10</v>
      </c>
      <c r="C8" s="42" t="s">
        <v>11</v>
      </c>
      <c r="D8" s="43" t="s">
        <v>12</v>
      </c>
      <c r="E8" s="40" t="s">
        <v>44</v>
      </c>
      <c r="F8" s="43" t="s">
        <v>12</v>
      </c>
      <c r="G8" s="44" t="s">
        <v>45</v>
      </c>
      <c r="H8" s="24"/>
      <c r="I8" s="41" t="s">
        <v>10</v>
      </c>
      <c r="J8" s="42" t="s">
        <v>11</v>
      </c>
      <c r="K8" s="43" t="s">
        <v>12</v>
      </c>
      <c r="L8" s="40" t="s">
        <v>44</v>
      </c>
      <c r="M8" s="43" t="s">
        <v>12</v>
      </c>
      <c r="N8" s="44" t="s">
        <v>46</v>
      </c>
      <c r="O8" s="24"/>
      <c r="P8" s="45" t="s">
        <v>47</v>
      </c>
      <c r="Q8" s="46" t="s">
        <v>48</v>
      </c>
      <c r="S8" s="28"/>
      <c r="X8" s="19"/>
      <c r="Y8" s="19"/>
      <c r="Z8" s="19"/>
    </row>
    <row r="9" s="18" customFormat="true" ht="13.9" hidden="false" customHeight="true" outlineLevel="0" collapsed="false">
      <c r="A9" s="47" t="s">
        <v>49</v>
      </c>
      <c r="B9" s="48" t="n">
        <v>11.8</v>
      </c>
      <c r="C9" s="48" t="n">
        <v>12.1</v>
      </c>
      <c r="D9" s="49" t="n">
        <f aca="false">AVERAGE(B9:C9)</f>
        <v>11.95</v>
      </c>
      <c r="E9" s="48" t="n">
        <v>9.5</v>
      </c>
      <c r="F9" s="49" t="n">
        <f aca="false">(E9)</f>
        <v>9.5</v>
      </c>
      <c r="G9" s="50" t="n">
        <f aca="false">SUM(D9+F9)</f>
        <v>21.45</v>
      </c>
      <c r="H9" s="24"/>
      <c r="I9" s="48" t="n">
        <v>12.2</v>
      </c>
      <c r="J9" s="48" t="n">
        <v>12.6</v>
      </c>
      <c r="K9" s="49" t="n">
        <f aca="false">AVERAGE(I9:J9)</f>
        <v>12.4</v>
      </c>
      <c r="L9" s="48" t="n">
        <v>9</v>
      </c>
      <c r="M9" s="49" t="n">
        <f aca="false">(L9)</f>
        <v>9</v>
      </c>
      <c r="N9" s="50" t="n">
        <f aca="false">SUM(K9+M9)</f>
        <v>21.4</v>
      </c>
      <c r="O9" s="24"/>
      <c r="P9" s="51" t="n">
        <f aca="false">SUM(G9,N9)</f>
        <v>42.85</v>
      </c>
      <c r="Q9" s="52" t="n">
        <f aca="false">RANK(P9,P$9:P$10)</f>
        <v>1</v>
      </c>
      <c r="S9" s="28"/>
      <c r="X9" s="19"/>
      <c r="Y9" s="19"/>
      <c r="Z9" s="19"/>
    </row>
    <row r="10" s="18" customFormat="true" ht="13.9" hidden="false" customHeight="true" outlineLevel="0" collapsed="false">
      <c r="A10" s="47" t="s">
        <v>21</v>
      </c>
      <c r="B10" s="48" t="n">
        <v>11.7</v>
      </c>
      <c r="C10" s="48" t="n">
        <v>11.5</v>
      </c>
      <c r="D10" s="49" t="n">
        <f aca="false">AVERAGE(B10:C10)</f>
        <v>11.6</v>
      </c>
      <c r="E10" s="48" t="n">
        <v>8.6</v>
      </c>
      <c r="F10" s="49" t="n">
        <f aca="false">(E10)</f>
        <v>8.6</v>
      </c>
      <c r="G10" s="50" t="n">
        <f aca="false">SUM(D10+F10)</f>
        <v>20.2</v>
      </c>
      <c r="H10" s="24"/>
      <c r="I10" s="48" t="n">
        <v>9.9</v>
      </c>
      <c r="J10" s="48" t="n">
        <v>10.5</v>
      </c>
      <c r="K10" s="49" t="n">
        <f aca="false">AVERAGE(I10:J10)</f>
        <v>10.2</v>
      </c>
      <c r="L10" s="48" t="n">
        <v>8.6</v>
      </c>
      <c r="M10" s="49" t="n">
        <f aca="false">(L10)</f>
        <v>8.6</v>
      </c>
      <c r="N10" s="50" t="n">
        <f aca="false">SUM(K10+M10)</f>
        <v>18.8</v>
      </c>
      <c r="O10" s="24"/>
      <c r="P10" s="51" t="n">
        <f aca="false">SUM(G10,N10)</f>
        <v>39</v>
      </c>
      <c r="Q10" s="52" t="n">
        <f aca="false">RANK(P10,P$9:P$10)</f>
        <v>2</v>
      </c>
      <c r="S10" s="28"/>
      <c r="X10" s="19"/>
      <c r="Y10" s="19"/>
      <c r="Z10" s="19"/>
    </row>
    <row r="11" s="18" customFormat="true" ht="13.9" hidden="false" customHeight="true" outlineLevel="0" collapsed="false">
      <c r="A11" s="24"/>
      <c r="B11" s="24"/>
      <c r="C11" s="24"/>
      <c r="D11" s="24"/>
      <c r="E11" s="24"/>
      <c r="F11" s="24"/>
      <c r="G11" s="25"/>
      <c r="H11" s="26"/>
      <c r="I11" s="24"/>
      <c r="J11" s="24"/>
      <c r="K11" s="27"/>
      <c r="L11" s="24"/>
      <c r="M11" s="24"/>
      <c r="N11" s="24"/>
      <c r="O11" s="24"/>
      <c r="P11" s="27"/>
      <c r="Q11" s="24"/>
      <c r="S11" s="28"/>
      <c r="X11" s="19"/>
      <c r="Y11" s="19"/>
      <c r="Z11" s="19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U12" s="0"/>
      <c r="X12" s="0"/>
      <c r="Y12" s="0"/>
      <c r="AA12" s="0"/>
      <c r="AB12" s="0"/>
    </row>
    <row r="13" s="18" customFormat="true" ht="13.9" hidden="false" customHeight="true" outlineLevel="0" collapsed="false">
      <c r="A13" s="24"/>
      <c r="B13" s="35" t="s">
        <v>3</v>
      </c>
      <c r="C13" s="30"/>
      <c r="D13" s="30"/>
      <c r="E13" s="30"/>
      <c r="F13" s="30"/>
      <c r="G13" s="33"/>
      <c r="H13" s="34"/>
      <c r="I13" s="36" t="s">
        <v>40</v>
      </c>
      <c r="J13" s="24"/>
      <c r="K13" s="27"/>
      <c r="L13" s="24"/>
      <c r="M13" s="24"/>
      <c r="N13" s="24"/>
      <c r="O13" s="24"/>
      <c r="P13" s="27"/>
      <c r="Q13" s="24"/>
      <c r="S13" s="28"/>
      <c r="X13" s="19"/>
      <c r="Y13" s="19"/>
      <c r="Z13" s="19"/>
    </row>
    <row r="14" s="18" customFormat="true" ht="13.9" hidden="false" customHeight="true" outlineLevel="0" collapsed="false">
      <c r="A14" s="37" t="s">
        <v>50</v>
      </c>
      <c r="B14" s="38" t="s">
        <v>5</v>
      </c>
      <c r="C14" s="38"/>
      <c r="D14" s="38"/>
      <c r="E14" s="38" t="s">
        <v>42</v>
      </c>
      <c r="F14" s="38"/>
      <c r="G14" s="33"/>
      <c r="H14" s="34"/>
      <c r="I14" s="38" t="s">
        <v>5</v>
      </c>
      <c r="J14" s="38"/>
      <c r="K14" s="38"/>
      <c r="L14" s="38" t="s">
        <v>42</v>
      </c>
      <c r="M14" s="38"/>
      <c r="N14" s="33"/>
      <c r="O14" s="24"/>
      <c r="P14" s="39" t="s">
        <v>7</v>
      </c>
      <c r="Q14" s="24"/>
      <c r="S14" s="28"/>
      <c r="X14" s="19"/>
      <c r="Y14" s="19"/>
      <c r="Z14" s="19"/>
    </row>
    <row r="15" s="18" customFormat="true" ht="13.9" hidden="false" customHeight="true" outlineLevel="0" collapsed="false">
      <c r="A15" s="40" t="s">
        <v>43</v>
      </c>
      <c r="B15" s="41" t="s">
        <v>10</v>
      </c>
      <c r="C15" s="42" t="s">
        <v>11</v>
      </c>
      <c r="D15" s="43" t="s">
        <v>12</v>
      </c>
      <c r="E15" s="40" t="s">
        <v>44</v>
      </c>
      <c r="F15" s="43" t="s">
        <v>12</v>
      </c>
      <c r="G15" s="44" t="s">
        <v>45</v>
      </c>
      <c r="H15" s="24"/>
      <c r="I15" s="41" t="s">
        <v>10</v>
      </c>
      <c r="J15" s="42" t="s">
        <v>11</v>
      </c>
      <c r="K15" s="43" t="s">
        <v>12</v>
      </c>
      <c r="L15" s="40" t="s">
        <v>44</v>
      </c>
      <c r="M15" s="43" t="s">
        <v>12</v>
      </c>
      <c r="N15" s="44" t="s">
        <v>46</v>
      </c>
      <c r="O15" s="24"/>
      <c r="P15" s="45" t="s">
        <v>47</v>
      </c>
      <c r="Q15" s="46" t="s">
        <v>48</v>
      </c>
      <c r="S15" s="28"/>
      <c r="X15" s="19"/>
      <c r="Y15" s="19"/>
      <c r="Z15" s="19"/>
    </row>
    <row r="16" s="18" customFormat="true" ht="13.9" hidden="false" customHeight="true" outlineLevel="0" collapsed="false">
      <c r="A16" s="47" t="s">
        <v>21</v>
      </c>
      <c r="B16" s="48" t="n">
        <v>8.5</v>
      </c>
      <c r="C16" s="48" t="n">
        <v>8.3</v>
      </c>
      <c r="D16" s="49" t="n">
        <f aca="false">AVERAGE(B16:C16)</f>
        <v>8.4</v>
      </c>
      <c r="E16" s="48" t="n">
        <v>10.4</v>
      </c>
      <c r="F16" s="49" t="n">
        <f aca="false">(E16)</f>
        <v>10.4</v>
      </c>
      <c r="G16" s="50" t="n">
        <f aca="false">SUM(D16+F16)</f>
        <v>18.8</v>
      </c>
      <c r="H16" s="24"/>
      <c r="I16" s="48" t="n">
        <v>10.2</v>
      </c>
      <c r="J16" s="48" t="n">
        <v>9.3</v>
      </c>
      <c r="K16" s="49" t="n">
        <f aca="false">AVERAGE(I16:J16)</f>
        <v>9.75</v>
      </c>
      <c r="L16" s="48" t="n">
        <v>10.6</v>
      </c>
      <c r="M16" s="49" t="n">
        <f aca="false">(L16)</f>
        <v>10.6</v>
      </c>
      <c r="N16" s="50" t="n">
        <f aca="false">SUM(K16+M16)</f>
        <v>20.35</v>
      </c>
      <c r="O16" s="24"/>
      <c r="P16" s="51" t="n">
        <f aca="false">SUM(G16,N16)</f>
        <v>39.15</v>
      </c>
      <c r="Q16" s="52" t="n">
        <f aca="false">RANK(P16,P$16:P$17)</f>
        <v>2</v>
      </c>
      <c r="S16" s="28"/>
      <c r="X16" s="19"/>
      <c r="Y16" s="19"/>
      <c r="Z16" s="19"/>
    </row>
    <row r="17" s="18" customFormat="true" ht="13.9" hidden="false" customHeight="true" outlineLevel="0" collapsed="false">
      <c r="A17" s="47" t="s">
        <v>51</v>
      </c>
      <c r="B17" s="48" t="n">
        <v>9.2</v>
      </c>
      <c r="C17" s="48" t="n">
        <v>10.1</v>
      </c>
      <c r="D17" s="49" t="n">
        <f aca="false">AVERAGE(B17:C17)</f>
        <v>9.65</v>
      </c>
      <c r="E17" s="48" t="n">
        <v>9.5</v>
      </c>
      <c r="F17" s="49" t="n">
        <f aca="false">(E17)</f>
        <v>9.5</v>
      </c>
      <c r="G17" s="50" t="n">
        <f aca="false">SUM(D17+F17)</f>
        <v>19.15</v>
      </c>
      <c r="H17" s="24"/>
      <c r="I17" s="48" t="n">
        <v>10.3</v>
      </c>
      <c r="J17" s="48" t="n">
        <v>10.8</v>
      </c>
      <c r="K17" s="49" t="n">
        <f aca="false">AVERAGE(I17:J17)</f>
        <v>10.55</v>
      </c>
      <c r="L17" s="48" t="n">
        <v>10.7</v>
      </c>
      <c r="M17" s="49" t="n">
        <f aca="false">(L17)</f>
        <v>10.7</v>
      </c>
      <c r="N17" s="50" t="n">
        <f aca="false">SUM(K17+M17)</f>
        <v>21.25</v>
      </c>
      <c r="O17" s="24"/>
      <c r="P17" s="51" t="n">
        <f aca="false">SUM(G17,N17)</f>
        <v>40.4</v>
      </c>
      <c r="Q17" s="52" t="n">
        <f aca="false">RANK(P17,P$16:P$17)</f>
        <v>1</v>
      </c>
      <c r="S17" s="28"/>
      <c r="X17" s="19"/>
      <c r="Y17" s="19"/>
      <c r="Z17" s="19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U18" s="0"/>
      <c r="X18" s="0"/>
      <c r="Y18" s="0"/>
      <c r="AA18" s="0"/>
      <c r="AB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U19" s="0"/>
      <c r="X19" s="0"/>
      <c r="Y19" s="0"/>
      <c r="AA19" s="0"/>
      <c r="AB19" s="0"/>
    </row>
    <row r="20" s="18" customFormat="true" ht="13.9" hidden="false" customHeight="true" outlineLevel="0" collapsed="false">
      <c r="A20" s="24"/>
      <c r="B20" s="35" t="s">
        <v>3</v>
      </c>
      <c r="C20" s="30"/>
      <c r="D20" s="30"/>
      <c r="E20" s="30"/>
      <c r="F20" s="30"/>
      <c r="G20" s="33"/>
      <c r="H20" s="34"/>
      <c r="I20" s="36" t="s">
        <v>40</v>
      </c>
      <c r="J20" s="24"/>
      <c r="K20" s="27"/>
      <c r="L20" s="24"/>
      <c r="M20" s="24"/>
      <c r="N20" s="24"/>
      <c r="O20" s="24"/>
      <c r="P20" s="27"/>
      <c r="Q20" s="24"/>
      <c r="S20" s="28"/>
      <c r="X20" s="19"/>
      <c r="Y20" s="19"/>
      <c r="Z20" s="19"/>
    </row>
    <row r="21" s="18" customFormat="true" ht="13.9" hidden="false" customHeight="true" outlineLevel="0" collapsed="false">
      <c r="A21" s="37" t="s">
        <v>52</v>
      </c>
      <c r="B21" s="38" t="s">
        <v>5</v>
      </c>
      <c r="C21" s="38"/>
      <c r="D21" s="38"/>
      <c r="E21" s="38" t="s">
        <v>42</v>
      </c>
      <c r="F21" s="38"/>
      <c r="G21" s="33"/>
      <c r="H21" s="34"/>
      <c r="I21" s="38" t="s">
        <v>5</v>
      </c>
      <c r="J21" s="38"/>
      <c r="K21" s="38"/>
      <c r="L21" s="38" t="s">
        <v>42</v>
      </c>
      <c r="M21" s="38"/>
      <c r="N21" s="33"/>
      <c r="O21" s="24"/>
      <c r="P21" s="39" t="s">
        <v>7</v>
      </c>
      <c r="Q21" s="24"/>
      <c r="S21" s="28"/>
      <c r="X21" s="19"/>
      <c r="Y21" s="19"/>
      <c r="Z21" s="19"/>
    </row>
    <row r="22" s="18" customFormat="true" ht="13.9" hidden="false" customHeight="true" outlineLevel="0" collapsed="false">
      <c r="A22" s="40" t="s">
        <v>43</v>
      </c>
      <c r="B22" s="41" t="s">
        <v>10</v>
      </c>
      <c r="C22" s="42" t="s">
        <v>11</v>
      </c>
      <c r="D22" s="43" t="s">
        <v>12</v>
      </c>
      <c r="E22" s="40" t="s">
        <v>44</v>
      </c>
      <c r="F22" s="43" t="s">
        <v>12</v>
      </c>
      <c r="G22" s="44" t="s">
        <v>45</v>
      </c>
      <c r="H22" s="24"/>
      <c r="I22" s="41" t="s">
        <v>10</v>
      </c>
      <c r="J22" s="42" t="s">
        <v>11</v>
      </c>
      <c r="K22" s="43" t="s">
        <v>12</v>
      </c>
      <c r="L22" s="40" t="s">
        <v>44</v>
      </c>
      <c r="M22" s="43" t="s">
        <v>12</v>
      </c>
      <c r="N22" s="44" t="s">
        <v>46</v>
      </c>
      <c r="O22" s="24"/>
      <c r="P22" s="45" t="s">
        <v>47</v>
      </c>
      <c r="Q22" s="46" t="s">
        <v>48</v>
      </c>
      <c r="S22" s="28"/>
      <c r="X22" s="19"/>
      <c r="Y22" s="19"/>
      <c r="Z22" s="19"/>
    </row>
    <row r="23" s="18" customFormat="true" ht="13.9" hidden="false" customHeight="true" outlineLevel="0" collapsed="false">
      <c r="A23" s="47" t="s">
        <v>24</v>
      </c>
      <c r="B23" s="48" t="n">
        <v>9.1</v>
      </c>
      <c r="C23" s="48" t="n">
        <v>8.9</v>
      </c>
      <c r="D23" s="49" t="n">
        <f aca="false">AVERAGE(B23:C23)</f>
        <v>9</v>
      </c>
      <c r="E23" s="48" t="n">
        <v>11.3</v>
      </c>
      <c r="F23" s="49" t="n">
        <f aca="false">(E23)</f>
        <v>11.3</v>
      </c>
      <c r="G23" s="50" t="n">
        <f aca="false">SUM(D23+F23)</f>
        <v>20.3</v>
      </c>
      <c r="H23" s="24"/>
      <c r="I23" s="48" t="n">
        <v>10</v>
      </c>
      <c r="J23" s="48" t="n">
        <v>10.8</v>
      </c>
      <c r="K23" s="49" t="n">
        <f aca="false">AVERAGE(I23:J23)</f>
        <v>10.4</v>
      </c>
      <c r="L23" s="48" t="n">
        <v>11.4</v>
      </c>
      <c r="M23" s="49" t="n">
        <f aca="false">(L23)</f>
        <v>11.4</v>
      </c>
      <c r="N23" s="50" t="n">
        <f aca="false">SUM(K23+M23)</f>
        <v>21.8</v>
      </c>
      <c r="O23" s="24"/>
      <c r="P23" s="51" t="n">
        <f aca="false">SUM(G23,N23)</f>
        <v>42.1</v>
      </c>
      <c r="Q23" s="52" t="n">
        <f aca="false">RANK(P23,P$23:P$28)</f>
        <v>1</v>
      </c>
      <c r="S23" s="28"/>
      <c r="X23" s="19"/>
      <c r="Y23" s="19"/>
      <c r="Z23" s="19"/>
    </row>
    <row r="24" s="18" customFormat="true" ht="13.9" hidden="false" customHeight="true" outlineLevel="0" collapsed="false">
      <c r="A24" s="47" t="s">
        <v>53</v>
      </c>
      <c r="B24" s="48" t="n">
        <v>10.5</v>
      </c>
      <c r="C24" s="48" t="n">
        <v>11.2</v>
      </c>
      <c r="D24" s="49" t="n">
        <f aca="false">AVERAGE(B24:C24)</f>
        <v>10.85</v>
      </c>
      <c r="E24" s="48" t="n">
        <v>11.1</v>
      </c>
      <c r="F24" s="49" t="n">
        <f aca="false">(E24)</f>
        <v>11.1</v>
      </c>
      <c r="G24" s="50" t="n">
        <f aca="false">SUM(D24+F24)</f>
        <v>21.95</v>
      </c>
      <c r="H24" s="24"/>
      <c r="I24" s="48" t="n">
        <v>8.1</v>
      </c>
      <c r="J24" s="48" t="n">
        <v>8.9</v>
      </c>
      <c r="K24" s="49" t="n">
        <f aca="false">AVERAGE(I24:J24)</f>
        <v>8.5</v>
      </c>
      <c r="L24" s="48" t="n">
        <v>11.4</v>
      </c>
      <c r="M24" s="49" t="n">
        <f aca="false">(L24)</f>
        <v>11.4</v>
      </c>
      <c r="N24" s="50" t="n">
        <f aca="false">SUM(K24+M24)</f>
        <v>19.9</v>
      </c>
      <c r="O24" s="24"/>
      <c r="P24" s="51" t="n">
        <f aca="false">SUM(G24,N24)</f>
        <v>41.85</v>
      </c>
      <c r="Q24" s="52" t="n">
        <f aca="false">RANK(P24,P$23:P$28)</f>
        <v>2</v>
      </c>
      <c r="S24" s="28"/>
      <c r="X24" s="19"/>
      <c r="Y24" s="19"/>
      <c r="Z24" s="19"/>
    </row>
    <row r="25" s="18" customFormat="true" ht="13.9" hidden="false" customHeight="true" outlineLevel="0" collapsed="false">
      <c r="A25" s="47" t="s">
        <v>54</v>
      </c>
      <c r="B25" s="48" t="n">
        <v>7.5</v>
      </c>
      <c r="C25" s="48" t="n">
        <v>7.1</v>
      </c>
      <c r="D25" s="49" t="n">
        <f aca="false">AVERAGE(B25:C25)</f>
        <v>7.3</v>
      </c>
      <c r="E25" s="48" t="n">
        <v>11.5</v>
      </c>
      <c r="F25" s="49" t="n">
        <f aca="false">(E25)</f>
        <v>11.5</v>
      </c>
      <c r="G25" s="50" t="n">
        <f aca="false">SUM(D25+F25)</f>
        <v>18.8</v>
      </c>
      <c r="H25" s="24"/>
      <c r="I25" s="48" t="n">
        <v>8.7</v>
      </c>
      <c r="J25" s="48" t="n">
        <v>8.8</v>
      </c>
      <c r="K25" s="49" t="n">
        <f aca="false">AVERAGE(I25:J25)</f>
        <v>8.75</v>
      </c>
      <c r="L25" s="48" t="n">
        <v>10.1</v>
      </c>
      <c r="M25" s="49" t="n">
        <f aca="false">(L25)</f>
        <v>10.1</v>
      </c>
      <c r="N25" s="50" t="n">
        <f aca="false">SUM(K25+M25)</f>
        <v>18.85</v>
      </c>
      <c r="O25" s="24"/>
      <c r="P25" s="51" t="n">
        <f aca="false">SUM(G25,N25)</f>
        <v>37.65</v>
      </c>
      <c r="Q25" s="52" t="n">
        <f aca="false">RANK(P25,P$23:P$28)</f>
        <v>5</v>
      </c>
      <c r="S25" s="28"/>
      <c r="X25" s="19"/>
      <c r="Y25" s="19"/>
      <c r="Z25" s="19"/>
    </row>
    <row r="26" s="18" customFormat="true" ht="13.9" hidden="false" customHeight="true" outlineLevel="0" collapsed="false">
      <c r="A26" s="47" t="s">
        <v>55</v>
      </c>
      <c r="B26" s="48" t="n">
        <v>4</v>
      </c>
      <c r="C26" s="48" t="n">
        <v>4.1</v>
      </c>
      <c r="D26" s="49" t="n">
        <f aca="false">AVERAGE(B26:C26)</f>
        <v>4.05</v>
      </c>
      <c r="E26" s="48" t="n">
        <v>10.9</v>
      </c>
      <c r="F26" s="49" t="n">
        <f aca="false">(E26)</f>
        <v>10.9</v>
      </c>
      <c r="G26" s="50" t="n">
        <f aca="false">SUM(D26+F26)</f>
        <v>14.95</v>
      </c>
      <c r="H26" s="24"/>
      <c r="I26" s="48" t="n">
        <v>7.1</v>
      </c>
      <c r="J26" s="48" t="n">
        <v>7.9</v>
      </c>
      <c r="K26" s="49" t="n">
        <f aca="false">AVERAGE(I26:J26)</f>
        <v>7.5</v>
      </c>
      <c r="L26" s="48" t="n">
        <v>6.7</v>
      </c>
      <c r="M26" s="49" t="n">
        <f aca="false">(L26)</f>
        <v>6.7</v>
      </c>
      <c r="N26" s="50" t="n">
        <f aca="false">SUM(K26+M26)</f>
        <v>14.2</v>
      </c>
      <c r="O26" s="24"/>
      <c r="P26" s="51" t="n">
        <f aca="false">SUM(G26,N26)</f>
        <v>29.15</v>
      </c>
      <c r="Q26" s="52" t="n">
        <f aca="false">RANK(P26,P$23:P$28)</f>
        <v>6</v>
      </c>
      <c r="S26" s="28"/>
      <c r="X26" s="19"/>
      <c r="Y26" s="19"/>
      <c r="Z26" s="19"/>
    </row>
    <row r="27" s="18" customFormat="true" ht="13.9" hidden="false" customHeight="true" outlineLevel="0" collapsed="false">
      <c r="A27" s="47" t="s">
        <v>56</v>
      </c>
      <c r="B27" s="48" t="n">
        <v>9.4</v>
      </c>
      <c r="C27" s="48" t="n">
        <v>9.7</v>
      </c>
      <c r="D27" s="49" t="n">
        <f aca="false">AVERAGE(B27:C27)</f>
        <v>9.55</v>
      </c>
      <c r="E27" s="48" t="n">
        <v>10.6</v>
      </c>
      <c r="F27" s="49" t="n">
        <f aca="false">(E27)</f>
        <v>10.6</v>
      </c>
      <c r="G27" s="50" t="n">
        <f aca="false">SUM(D27+F27)</f>
        <v>20.15</v>
      </c>
      <c r="H27" s="24"/>
      <c r="I27" s="48" t="n">
        <v>8.2</v>
      </c>
      <c r="J27" s="48" t="n">
        <v>9</v>
      </c>
      <c r="K27" s="49" t="n">
        <f aca="false">AVERAGE(I27:J27)</f>
        <v>8.6</v>
      </c>
      <c r="L27" s="48" t="n">
        <v>10.8</v>
      </c>
      <c r="M27" s="49" t="n">
        <f aca="false">(L27)</f>
        <v>10.8</v>
      </c>
      <c r="N27" s="50" t="n">
        <f aca="false">SUM(K27+M27)</f>
        <v>19.4</v>
      </c>
      <c r="O27" s="24"/>
      <c r="P27" s="51" t="n">
        <f aca="false">SUM(G27,N27)</f>
        <v>39.55</v>
      </c>
      <c r="Q27" s="52" t="n">
        <f aca="false">RANK(P27,P$23:P$28)</f>
        <v>4</v>
      </c>
      <c r="S27" s="28"/>
      <c r="X27" s="19"/>
      <c r="Y27" s="19"/>
      <c r="Z27" s="19"/>
    </row>
    <row r="28" s="18" customFormat="true" ht="13.9" hidden="false" customHeight="true" outlineLevel="0" collapsed="false">
      <c r="A28" s="53" t="s">
        <v>57</v>
      </c>
      <c r="B28" s="48" t="n">
        <v>9.7</v>
      </c>
      <c r="C28" s="48" t="n">
        <v>9.9</v>
      </c>
      <c r="D28" s="49" t="n">
        <f aca="false">AVERAGE(B28:C28)</f>
        <v>9.8</v>
      </c>
      <c r="E28" s="48" t="n">
        <v>11.6</v>
      </c>
      <c r="F28" s="49" t="n">
        <f aca="false">(E28)</f>
        <v>11.6</v>
      </c>
      <c r="G28" s="50" t="n">
        <f aca="false">SUM(D28+F28)</f>
        <v>21.4</v>
      </c>
      <c r="H28" s="24"/>
      <c r="I28" s="48" t="n">
        <v>9.3</v>
      </c>
      <c r="J28" s="48" t="n">
        <v>9.5</v>
      </c>
      <c r="K28" s="49" t="n">
        <f aca="false">AVERAGE(I28:J28)</f>
        <v>9.4</v>
      </c>
      <c r="L28" s="48" t="n">
        <v>10.5</v>
      </c>
      <c r="M28" s="49" t="n">
        <f aca="false">(L28)</f>
        <v>10.5</v>
      </c>
      <c r="N28" s="50" t="n">
        <f aca="false">SUM(K28+M28)</f>
        <v>19.9</v>
      </c>
      <c r="O28" s="24"/>
      <c r="P28" s="51" t="n">
        <f aca="false">SUM(G28,N28)</f>
        <v>41.3</v>
      </c>
      <c r="Q28" s="52" t="n">
        <f aca="false">RANK(P28,P$23:P$28)</f>
        <v>3</v>
      </c>
      <c r="S28" s="28"/>
      <c r="X28" s="19"/>
      <c r="Y28" s="19"/>
      <c r="Z28" s="19"/>
    </row>
  </sheetData>
  <mergeCells count="12">
    <mergeCell ref="B7:D7"/>
    <mergeCell ref="E7:F7"/>
    <mergeCell ref="I7:K7"/>
    <mergeCell ref="L7:M7"/>
    <mergeCell ref="B14:D14"/>
    <mergeCell ref="E14:F14"/>
    <mergeCell ref="I14:K14"/>
    <mergeCell ref="L14:M14"/>
    <mergeCell ref="B21:D21"/>
    <mergeCell ref="E21:F21"/>
    <mergeCell ref="I21:K21"/>
    <mergeCell ref="L21:M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22.72"/>
    <col collapsed="false" customWidth="true" hidden="false" outlineLevel="0" max="2" min="2" style="18" width="6.57"/>
    <col collapsed="false" customWidth="true" hidden="false" outlineLevel="0" max="3" min="3" style="18" width="6.43"/>
    <col collapsed="false" customWidth="true" hidden="false" outlineLevel="0" max="4" min="4" style="18" width="6.85"/>
    <col collapsed="false" customWidth="true" hidden="false" outlineLevel="0" max="5" min="5" style="18" width="7"/>
    <col collapsed="false" customWidth="true" hidden="false" outlineLevel="0" max="6" min="6" style="18" width="6.85"/>
    <col collapsed="false" customWidth="true" hidden="false" outlineLevel="0" max="7" min="7" style="18" width="8.86"/>
    <col collapsed="false" customWidth="true" hidden="false" outlineLevel="0" max="8" min="8" style="18" width="2.28"/>
    <col collapsed="false" customWidth="true" hidden="false" outlineLevel="0" max="9" min="9" style="19" width="6.85"/>
    <col collapsed="false" customWidth="true" hidden="false" outlineLevel="0" max="10" min="10" style="20" width="6.43"/>
    <col collapsed="false" customWidth="true" hidden="false" outlineLevel="0" max="11" min="11" style="18" width="6.85"/>
    <col collapsed="false" customWidth="true" hidden="false" outlineLevel="0" max="12" min="12" style="18" width="7"/>
    <col collapsed="false" customWidth="true" hidden="false" outlineLevel="0" max="13" min="13" style="21" width="6.85"/>
    <col collapsed="false" customWidth="true" hidden="false" outlineLevel="0" max="14" min="14" style="18" width="8.57"/>
    <col collapsed="false" customWidth="true" hidden="false" outlineLevel="0" max="15" min="15" style="18" width="2.28"/>
    <col collapsed="false" customWidth="true" hidden="false" outlineLevel="0" max="16" min="16" style="18" width="6.14"/>
    <col collapsed="false" customWidth="true" hidden="false" outlineLevel="0" max="17" min="17" style="18" width="7.07"/>
    <col collapsed="false" customWidth="true" hidden="false" outlineLevel="0" max="18" min="18" style="21" width="4.14"/>
    <col collapsed="false" customWidth="true" hidden="false" outlineLevel="0" max="19" min="19" style="18" width="8.42"/>
    <col collapsed="false" customWidth="true" hidden="false" outlineLevel="0" max="20" min="20" style="18" width="7"/>
    <col collapsed="false" customWidth="false" hidden="false" outlineLevel="0" max="21" min="21" style="22" width="9.14"/>
    <col collapsed="false" customWidth="false" hidden="false" outlineLevel="0" max="23" min="22" style="18" width="9.14"/>
    <col collapsed="false" customWidth="true" hidden="false" outlineLevel="0" max="24" min="24" style="18" width="15.01"/>
    <col collapsed="false" customWidth="true" hidden="false" outlineLevel="0" max="25" min="25" style="18" width="22.88"/>
    <col collapsed="false" customWidth="false" hidden="false" outlineLevel="0" max="28" min="26" style="19" width="9.14"/>
    <col collapsed="false" customWidth="false" hidden="false" outlineLevel="0" max="257" min="29" style="18" width="9.14"/>
  </cols>
  <sheetData>
    <row r="1" customFormat="false" ht="19.9" hidden="false" customHeight="true" outlineLevel="0" collapsed="false">
      <c r="A1" s="23" t="s">
        <v>37</v>
      </c>
      <c r="B1" s="24"/>
      <c r="C1" s="24"/>
      <c r="D1" s="24"/>
      <c r="E1" s="24"/>
      <c r="F1" s="24"/>
      <c r="G1" s="25"/>
      <c r="H1" s="26"/>
      <c r="I1" s="24"/>
      <c r="J1" s="24"/>
      <c r="K1" s="27"/>
      <c r="L1" s="24"/>
      <c r="M1" s="24"/>
      <c r="N1" s="24"/>
      <c r="O1" s="24"/>
      <c r="P1" s="27"/>
      <c r="Q1" s="24"/>
      <c r="R1" s="18"/>
      <c r="S1" s="28"/>
      <c r="T1" s="0"/>
      <c r="U1" s="18"/>
      <c r="V1" s="0"/>
      <c r="W1" s="0"/>
      <c r="X1" s="19"/>
      <c r="Y1" s="19"/>
      <c r="Z1" s="0"/>
      <c r="AA1" s="18"/>
      <c r="AB1" s="18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9" hidden="false" customHeight="true" outlineLevel="0" collapsed="false">
      <c r="A2" s="29" t="s">
        <v>38</v>
      </c>
      <c r="B2" s="30"/>
      <c r="C2" s="30"/>
      <c r="D2" s="30"/>
      <c r="E2" s="30"/>
      <c r="F2" s="30"/>
      <c r="G2" s="30"/>
      <c r="H2" s="24"/>
      <c r="I2" s="24"/>
      <c r="J2" s="31"/>
      <c r="K2" s="24"/>
      <c r="L2" s="24"/>
      <c r="M2" s="24"/>
      <c r="N2" s="24"/>
      <c r="O2" s="24"/>
      <c r="P2" s="24"/>
      <c r="Q2" s="24"/>
      <c r="R2" s="18"/>
      <c r="S2" s="0"/>
      <c r="T2" s="0"/>
      <c r="U2" s="18"/>
      <c r="V2" s="0"/>
      <c r="W2" s="0"/>
      <c r="X2" s="0"/>
      <c r="Y2" s="0"/>
      <c r="Z2" s="18"/>
      <c r="AA2" s="18"/>
      <c r="AB2" s="18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9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24"/>
      <c r="J3" s="24"/>
      <c r="K3" s="24"/>
      <c r="L3" s="24"/>
      <c r="M3" s="24"/>
      <c r="N3" s="24"/>
      <c r="O3" s="24"/>
      <c r="P3" s="24"/>
      <c r="Q3" s="24"/>
      <c r="R3" s="18"/>
      <c r="S3" s="0"/>
      <c r="T3" s="0"/>
      <c r="U3" s="18"/>
      <c r="V3" s="0"/>
      <c r="W3" s="0"/>
      <c r="X3" s="0"/>
      <c r="Y3" s="0"/>
      <c r="Z3" s="18"/>
      <c r="AA3" s="18"/>
      <c r="AB3" s="18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4" customFormat="true" ht="19.9" hidden="false" customHeight="true" outlineLevel="0" collapsed="false">
      <c r="A4" s="32" t="s">
        <v>58</v>
      </c>
      <c r="B4" s="30"/>
      <c r="C4" s="30"/>
      <c r="D4" s="30"/>
      <c r="E4" s="30"/>
      <c r="F4" s="30"/>
      <c r="G4" s="30"/>
      <c r="H4" s="30"/>
    </row>
    <row r="5" customFormat="false" ht="19.9" hidden="false" customHeight="true" outlineLevel="0" collapsed="false">
      <c r="A5" s="30"/>
      <c r="B5" s="30"/>
      <c r="C5" s="30"/>
      <c r="D5" s="30"/>
      <c r="E5" s="30"/>
      <c r="F5" s="30"/>
      <c r="G5" s="33"/>
      <c r="H5" s="34"/>
      <c r="I5" s="24"/>
      <c r="J5" s="24"/>
      <c r="K5" s="27"/>
      <c r="L5" s="24"/>
      <c r="M5" s="24"/>
      <c r="N5" s="24"/>
      <c r="O5" s="24"/>
      <c r="P5" s="27"/>
      <c r="Q5" s="24"/>
      <c r="R5" s="18"/>
      <c r="S5" s="28"/>
      <c r="T5" s="0"/>
      <c r="U5" s="18"/>
      <c r="V5" s="0"/>
      <c r="W5" s="0"/>
      <c r="X5" s="19"/>
      <c r="Y5" s="19"/>
      <c r="Z5" s="0"/>
      <c r="AA5" s="18"/>
      <c r="AB5" s="18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9" hidden="false" customHeight="true" outlineLevel="0" collapsed="false">
      <c r="A6" s="24"/>
      <c r="B6" s="35" t="s">
        <v>3</v>
      </c>
      <c r="C6" s="30"/>
      <c r="D6" s="30"/>
      <c r="E6" s="30"/>
      <c r="F6" s="30"/>
      <c r="G6" s="33"/>
      <c r="H6" s="34"/>
      <c r="I6" s="36" t="s">
        <v>40</v>
      </c>
      <c r="J6" s="24"/>
      <c r="K6" s="27"/>
      <c r="L6" s="24"/>
      <c r="M6" s="24"/>
      <c r="N6" s="24"/>
      <c r="O6" s="24"/>
      <c r="P6" s="27"/>
      <c r="Q6" s="24"/>
      <c r="R6" s="18"/>
      <c r="S6" s="28"/>
      <c r="T6" s="0"/>
      <c r="U6" s="18"/>
      <c r="V6" s="0"/>
      <c r="W6" s="0"/>
      <c r="X6" s="19"/>
      <c r="Y6" s="19"/>
      <c r="Z6" s="0"/>
      <c r="AA6" s="18"/>
      <c r="AB6" s="18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9" hidden="false" customHeight="true" outlineLevel="0" collapsed="false">
      <c r="A7" s="37" t="s">
        <v>59</v>
      </c>
      <c r="B7" s="38" t="s">
        <v>5</v>
      </c>
      <c r="C7" s="38"/>
      <c r="D7" s="38"/>
      <c r="E7" s="38" t="s">
        <v>42</v>
      </c>
      <c r="F7" s="38"/>
      <c r="G7" s="33"/>
      <c r="H7" s="34"/>
      <c r="I7" s="38" t="s">
        <v>5</v>
      </c>
      <c r="J7" s="38"/>
      <c r="K7" s="38"/>
      <c r="L7" s="38" t="s">
        <v>42</v>
      </c>
      <c r="M7" s="38"/>
      <c r="N7" s="33"/>
      <c r="O7" s="24"/>
      <c r="P7" s="39" t="s">
        <v>7</v>
      </c>
      <c r="Q7" s="24"/>
      <c r="R7" s="18"/>
      <c r="S7" s="28"/>
      <c r="T7" s="0"/>
      <c r="U7" s="18"/>
      <c r="V7" s="0"/>
      <c r="W7" s="0"/>
      <c r="X7" s="19"/>
      <c r="Y7" s="19"/>
      <c r="Z7" s="0"/>
      <c r="AA7" s="18"/>
      <c r="AB7" s="18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9" hidden="false" customHeight="true" outlineLevel="0" collapsed="false">
      <c r="A8" s="40" t="s">
        <v>43</v>
      </c>
      <c r="B8" s="41" t="s">
        <v>10</v>
      </c>
      <c r="C8" s="42" t="s">
        <v>11</v>
      </c>
      <c r="D8" s="43" t="s">
        <v>12</v>
      </c>
      <c r="E8" s="40" t="s">
        <v>44</v>
      </c>
      <c r="F8" s="43" t="s">
        <v>12</v>
      </c>
      <c r="G8" s="44" t="s">
        <v>45</v>
      </c>
      <c r="H8" s="24"/>
      <c r="I8" s="41" t="s">
        <v>10</v>
      </c>
      <c r="J8" s="42" t="s">
        <v>11</v>
      </c>
      <c r="K8" s="43" t="s">
        <v>12</v>
      </c>
      <c r="L8" s="40" t="s">
        <v>44</v>
      </c>
      <c r="M8" s="43" t="s">
        <v>12</v>
      </c>
      <c r="N8" s="44" t="s">
        <v>46</v>
      </c>
      <c r="O8" s="24"/>
      <c r="P8" s="45" t="s">
        <v>47</v>
      </c>
      <c r="Q8" s="46" t="s">
        <v>48</v>
      </c>
      <c r="R8" s="18"/>
      <c r="S8" s="28"/>
      <c r="T8" s="0"/>
      <c r="U8" s="18"/>
      <c r="V8" s="0"/>
      <c r="W8" s="0"/>
      <c r="X8" s="19"/>
      <c r="Y8" s="19"/>
      <c r="Z8" s="0"/>
      <c r="AA8" s="18"/>
      <c r="AB8" s="18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9" hidden="false" customHeight="true" outlineLevel="0" collapsed="false">
      <c r="A9" s="47" t="s">
        <v>22</v>
      </c>
      <c r="B9" s="48" t="n">
        <v>11.7</v>
      </c>
      <c r="C9" s="48" t="n">
        <v>11.4</v>
      </c>
      <c r="D9" s="49" t="n">
        <f aca="false">AVERAGE(B9:C9)</f>
        <v>11.55</v>
      </c>
      <c r="E9" s="48" t="n">
        <v>10.1</v>
      </c>
      <c r="F9" s="49" t="n">
        <f aca="false">(E9)</f>
        <v>10.1</v>
      </c>
      <c r="G9" s="50" t="n">
        <f aca="false">SUM(D9+F9)</f>
        <v>21.65</v>
      </c>
      <c r="H9" s="24"/>
      <c r="I9" s="48" t="n">
        <v>13.8</v>
      </c>
      <c r="J9" s="48" t="n">
        <v>13.1</v>
      </c>
      <c r="K9" s="49" t="n">
        <f aca="false">AVERAGE(I9:J9)</f>
        <v>13.45</v>
      </c>
      <c r="L9" s="48" t="n">
        <v>9.7</v>
      </c>
      <c r="M9" s="49" t="n">
        <f aca="false">(L9)</f>
        <v>9.7</v>
      </c>
      <c r="N9" s="50" t="n">
        <f aca="false">SUM(K9+M9)</f>
        <v>23.15</v>
      </c>
      <c r="O9" s="24"/>
      <c r="P9" s="51" t="n">
        <f aca="false">SUM(G9,N9)</f>
        <v>44.8</v>
      </c>
      <c r="Q9" s="52" t="n">
        <f aca="false">RANK(P9,P$9:P$9)</f>
        <v>1</v>
      </c>
      <c r="R9" s="18"/>
      <c r="S9" s="28"/>
      <c r="T9" s="0"/>
      <c r="U9" s="18"/>
      <c r="V9" s="0"/>
      <c r="W9" s="0"/>
      <c r="X9" s="19"/>
      <c r="Y9" s="19"/>
      <c r="Z9" s="0"/>
      <c r="AA9" s="18"/>
      <c r="AB9" s="18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9" hidden="false" customHeight="true" outlineLevel="0" collapsed="false">
      <c r="A10" s="24"/>
      <c r="B10" s="24"/>
      <c r="C10" s="24"/>
      <c r="D10" s="24"/>
      <c r="E10" s="24"/>
      <c r="F10" s="24"/>
      <c r="G10" s="25"/>
      <c r="H10" s="26"/>
      <c r="I10" s="24"/>
      <c r="J10" s="24"/>
      <c r="K10" s="27"/>
      <c r="L10" s="24"/>
      <c r="M10" s="24"/>
      <c r="N10" s="24"/>
      <c r="O10" s="24"/>
      <c r="P10" s="27"/>
      <c r="Q10" s="24"/>
      <c r="R10" s="18"/>
      <c r="S10" s="28"/>
      <c r="T10" s="0"/>
      <c r="U10" s="18"/>
      <c r="V10" s="0"/>
      <c r="W10" s="0"/>
      <c r="X10" s="19"/>
      <c r="Y10" s="19"/>
      <c r="Z10" s="0"/>
      <c r="AA10" s="18"/>
      <c r="AB10" s="18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8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9" hidden="false" customHeight="true" outlineLevel="0" collapsed="false">
      <c r="A12" s="24"/>
      <c r="B12" s="35" t="s">
        <v>3</v>
      </c>
      <c r="C12" s="30"/>
      <c r="D12" s="30"/>
      <c r="E12" s="30"/>
      <c r="F12" s="30"/>
      <c r="G12" s="33"/>
      <c r="H12" s="34"/>
      <c r="I12" s="36" t="s">
        <v>40</v>
      </c>
      <c r="J12" s="24"/>
      <c r="K12" s="27"/>
      <c r="L12" s="24"/>
      <c r="M12" s="24"/>
      <c r="N12" s="24"/>
      <c r="O12" s="24"/>
      <c r="P12" s="27"/>
      <c r="Q12" s="24"/>
      <c r="R12" s="18"/>
      <c r="S12" s="28"/>
      <c r="T12" s="0"/>
      <c r="U12" s="18"/>
      <c r="V12" s="0"/>
      <c r="W12" s="0"/>
      <c r="X12" s="19"/>
      <c r="Y12" s="19"/>
      <c r="Z12" s="0"/>
      <c r="AA12" s="18"/>
      <c r="AB12" s="18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9" hidden="false" customHeight="true" outlineLevel="0" collapsed="false">
      <c r="A13" s="37" t="s">
        <v>60</v>
      </c>
      <c r="B13" s="38" t="s">
        <v>5</v>
      </c>
      <c r="C13" s="38"/>
      <c r="D13" s="38"/>
      <c r="E13" s="38" t="s">
        <v>42</v>
      </c>
      <c r="F13" s="38"/>
      <c r="G13" s="33"/>
      <c r="H13" s="34"/>
      <c r="I13" s="38" t="s">
        <v>5</v>
      </c>
      <c r="J13" s="38"/>
      <c r="K13" s="38"/>
      <c r="L13" s="38" t="s">
        <v>42</v>
      </c>
      <c r="M13" s="38"/>
      <c r="N13" s="33"/>
      <c r="O13" s="24"/>
      <c r="P13" s="39" t="s">
        <v>7</v>
      </c>
      <c r="Q13" s="24"/>
      <c r="R13" s="18"/>
      <c r="S13" s="28"/>
      <c r="T13" s="0"/>
      <c r="U13" s="18"/>
      <c r="V13" s="0"/>
      <c r="W13" s="0"/>
      <c r="X13" s="19"/>
      <c r="Y13" s="19"/>
      <c r="Z13" s="0"/>
      <c r="AA13" s="18"/>
      <c r="AB13" s="18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9" hidden="false" customHeight="true" outlineLevel="0" collapsed="false">
      <c r="A14" s="40" t="s">
        <v>43</v>
      </c>
      <c r="B14" s="41" t="s">
        <v>10</v>
      </c>
      <c r="C14" s="42" t="s">
        <v>11</v>
      </c>
      <c r="D14" s="43" t="s">
        <v>12</v>
      </c>
      <c r="E14" s="40" t="s">
        <v>44</v>
      </c>
      <c r="F14" s="43" t="s">
        <v>12</v>
      </c>
      <c r="G14" s="44" t="s">
        <v>45</v>
      </c>
      <c r="H14" s="24"/>
      <c r="I14" s="41" t="s">
        <v>10</v>
      </c>
      <c r="J14" s="42" t="s">
        <v>11</v>
      </c>
      <c r="K14" s="43" t="s">
        <v>12</v>
      </c>
      <c r="L14" s="40" t="s">
        <v>44</v>
      </c>
      <c r="M14" s="43" t="s">
        <v>12</v>
      </c>
      <c r="N14" s="44" t="s">
        <v>46</v>
      </c>
      <c r="O14" s="24"/>
      <c r="P14" s="45" t="s">
        <v>47</v>
      </c>
      <c r="Q14" s="46" t="s">
        <v>48</v>
      </c>
      <c r="R14" s="18"/>
      <c r="S14" s="28"/>
      <c r="T14" s="0"/>
      <c r="U14" s="18"/>
      <c r="V14" s="0"/>
      <c r="W14" s="0"/>
      <c r="X14" s="19"/>
      <c r="Y14" s="19"/>
      <c r="Z14" s="0"/>
      <c r="AA14" s="18"/>
      <c r="AB14" s="18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9" hidden="false" customHeight="true" outlineLevel="0" collapsed="false">
      <c r="A15" s="47" t="s">
        <v>56</v>
      </c>
      <c r="B15" s="48" t="n">
        <v>7.7</v>
      </c>
      <c r="C15" s="48" t="n">
        <v>7.8</v>
      </c>
      <c r="D15" s="49" t="n">
        <f aca="false">AVERAGE(B15:C15)</f>
        <v>7.75</v>
      </c>
      <c r="E15" s="48" t="n">
        <v>15.9</v>
      </c>
      <c r="F15" s="49" t="n">
        <f aca="false">(E15)</f>
        <v>15.9</v>
      </c>
      <c r="G15" s="50" t="n">
        <f aca="false">SUM(D15+F15)</f>
        <v>23.65</v>
      </c>
      <c r="H15" s="24"/>
      <c r="I15" s="48" t="n">
        <v>9.9</v>
      </c>
      <c r="J15" s="48" t="n">
        <v>10.6</v>
      </c>
      <c r="K15" s="49" t="n">
        <f aca="false">AVERAGE(I15:J15)</f>
        <v>10.25</v>
      </c>
      <c r="L15" s="48" t="n">
        <v>13.4</v>
      </c>
      <c r="M15" s="49" t="n">
        <f aca="false">(L15)</f>
        <v>13.4</v>
      </c>
      <c r="N15" s="50" t="n">
        <f aca="false">SUM(K15+M15)</f>
        <v>23.65</v>
      </c>
      <c r="O15" s="24"/>
      <c r="P15" s="51" t="n">
        <f aca="false">SUM(G15,N15)</f>
        <v>47.3</v>
      </c>
      <c r="Q15" s="52" t="n">
        <f aca="false">RANK(P15,P$15:P$17)</f>
        <v>1</v>
      </c>
      <c r="R15" s="18"/>
      <c r="S15" s="28"/>
      <c r="T15" s="0"/>
      <c r="U15" s="18"/>
      <c r="V15" s="0"/>
      <c r="W15" s="0"/>
      <c r="X15" s="19"/>
      <c r="Y15" s="19"/>
      <c r="Z15" s="0"/>
      <c r="AA15" s="18"/>
      <c r="AB15" s="18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9" hidden="false" customHeight="true" outlineLevel="0" collapsed="false">
      <c r="A16" s="54" t="s">
        <v>61</v>
      </c>
      <c r="B16" s="55" t="n">
        <v>0</v>
      </c>
      <c r="C16" s="55" t="n">
        <v>0</v>
      </c>
      <c r="D16" s="56" t="n">
        <f aca="false">AVERAGE(B16:C16)</f>
        <v>0</v>
      </c>
      <c r="E16" s="55" t="n">
        <v>0</v>
      </c>
      <c r="F16" s="56" t="n">
        <f aca="false">(E16)</f>
        <v>0</v>
      </c>
      <c r="G16" s="57" t="n">
        <f aca="false">SUM(D16+F16)</f>
        <v>0</v>
      </c>
      <c r="H16" s="58"/>
      <c r="I16" s="55" t="n">
        <v>0</v>
      </c>
      <c r="J16" s="55" t="n">
        <v>0</v>
      </c>
      <c r="K16" s="56" t="n">
        <f aca="false">AVERAGE(I16:J16)</f>
        <v>0</v>
      </c>
      <c r="L16" s="55" t="n">
        <v>0</v>
      </c>
      <c r="M16" s="56" t="n">
        <f aca="false">(L16)</f>
        <v>0</v>
      </c>
      <c r="N16" s="57" t="n">
        <f aca="false">SUM(K16+M16)</f>
        <v>0</v>
      </c>
      <c r="O16" s="58"/>
      <c r="P16" s="56" t="n">
        <f aca="false">SUM(G16,N16)</f>
        <v>0</v>
      </c>
      <c r="Q16" s="52" t="n">
        <f aca="false">RANK(P16,P$15:P$17)</f>
        <v>3</v>
      </c>
      <c r="R16" s="18"/>
      <c r="S16" s="28"/>
      <c r="T16" s="0"/>
      <c r="U16" s="18"/>
      <c r="V16" s="0"/>
      <c r="W16" s="0"/>
      <c r="X16" s="19"/>
      <c r="Y16" s="19"/>
      <c r="Z16" s="0"/>
      <c r="AA16" s="18"/>
      <c r="AB16" s="18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9" hidden="false" customHeight="true" outlineLevel="0" collapsed="false">
      <c r="A17" s="47" t="s">
        <v>22</v>
      </c>
      <c r="B17" s="48" t="n">
        <v>8.4</v>
      </c>
      <c r="C17" s="48" t="n">
        <v>8.3</v>
      </c>
      <c r="D17" s="49" t="n">
        <f aca="false">AVERAGE(B17:C17)</f>
        <v>8.35</v>
      </c>
      <c r="E17" s="48" t="n">
        <v>13.3</v>
      </c>
      <c r="F17" s="49" t="n">
        <f aca="false">(E17)</f>
        <v>13.3</v>
      </c>
      <c r="G17" s="50" t="n">
        <f aca="false">SUM(D17+F17)</f>
        <v>21.65</v>
      </c>
      <c r="H17" s="24"/>
      <c r="I17" s="48" t="n">
        <v>6.1</v>
      </c>
      <c r="J17" s="48" t="n">
        <v>6.4</v>
      </c>
      <c r="K17" s="49" t="n">
        <f aca="false">AVERAGE(I17:J17)</f>
        <v>6.25</v>
      </c>
      <c r="L17" s="48" t="n">
        <v>14</v>
      </c>
      <c r="M17" s="49" t="n">
        <f aca="false">(L17)</f>
        <v>14</v>
      </c>
      <c r="N17" s="50" t="n">
        <f aca="false">SUM(K17+M17)</f>
        <v>20.25</v>
      </c>
      <c r="O17" s="24"/>
      <c r="P17" s="51" t="n">
        <f aca="false">SUM(G17,N17)</f>
        <v>41.9</v>
      </c>
      <c r="Q17" s="52" t="n">
        <f aca="false">RANK(P17,P$15:P$17)</f>
        <v>2</v>
      </c>
      <c r="R17" s="18"/>
      <c r="S17" s="28"/>
      <c r="T17" s="0"/>
      <c r="U17" s="18"/>
      <c r="V17" s="0"/>
      <c r="W17" s="0"/>
      <c r="X17" s="19"/>
      <c r="Y17" s="19"/>
      <c r="Z17" s="0"/>
      <c r="AA17" s="18"/>
      <c r="AB17" s="18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20" customFormat="false" ht="13.9" hidden="false" customHeight="true" outlineLevel="0" collapsed="false">
      <c r="A20" s="24"/>
      <c r="B20" s="35" t="s">
        <v>3</v>
      </c>
      <c r="C20" s="30"/>
      <c r="D20" s="30"/>
      <c r="E20" s="30"/>
      <c r="F20" s="30"/>
      <c r="G20" s="33"/>
      <c r="H20" s="34"/>
      <c r="I20" s="36" t="s">
        <v>40</v>
      </c>
      <c r="J20" s="24"/>
      <c r="K20" s="27"/>
      <c r="L20" s="24"/>
      <c r="M20" s="24"/>
      <c r="N20" s="24"/>
      <c r="O20" s="24"/>
      <c r="P20" s="27"/>
      <c r="Q20" s="24"/>
      <c r="R20" s="18"/>
      <c r="S20" s="28"/>
      <c r="T20" s="0"/>
      <c r="U20" s="18"/>
      <c r="V20" s="0"/>
      <c r="W20" s="0"/>
      <c r="X20" s="19"/>
      <c r="Y20" s="19"/>
      <c r="Z20" s="0"/>
      <c r="AA20" s="18"/>
      <c r="AB20" s="18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9" hidden="false" customHeight="true" outlineLevel="0" collapsed="false">
      <c r="A21" s="37" t="s">
        <v>62</v>
      </c>
      <c r="B21" s="38" t="s">
        <v>5</v>
      </c>
      <c r="C21" s="38"/>
      <c r="D21" s="38"/>
      <c r="E21" s="38" t="s">
        <v>42</v>
      </c>
      <c r="F21" s="38"/>
      <c r="G21" s="33"/>
      <c r="H21" s="34"/>
      <c r="I21" s="38" t="s">
        <v>5</v>
      </c>
      <c r="J21" s="38"/>
      <c r="K21" s="38"/>
      <c r="L21" s="38" t="s">
        <v>42</v>
      </c>
      <c r="M21" s="38"/>
      <c r="N21" s="33"/>
      <c r="O21" s="24"/>
      <c r="P21" s="39" t="s">
        <v>7</v>
      </c>
      <c r="Q21" s="24"/>
      <c r="R21" s="18"/>
      <c r="S21" s="28"/>
      <c r="T21" s="0"/>
      <c r="U21" s="18"/>
      <c r="V21" s="0"/>
      <c r="W21" s="0"/>
      <c r="X21" s="19"/>
      <c r="Y21" s="19"/>
      <c r="Z21" s="0"/>
      <c r="AA21" s="18"/>
      <c r="AB21" s="18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9" hidden="false" customHeight="true" outlineLevel="0" collapsed="false">
      <c r="A22" s="40" t="s">
        <v>43</v>
      </c>
      <c r="B22" s="41" t="s">
        <v>10</v>
      </c>
      <c r="C22" s="42" t="s">
        <v>11</v>
      </c>
      <c r="D22" s="43" t="s">
        <v>12</v>
      </c>
      <c r="E22" s="40" t="s">
        <v>44</v>
      </c>
      <c r="F22" s="43" t="s">
        <v>12</v>
      </c>
      <c r="G22" s="44" t="s">
        <v>45</v>
      </c>
      <c r="H22" s="24"/>
      <c r="I22" s="41" t="s">
        <v>10</v>
      </c>
      <c r="J22" s="42" t="s">
        <v>11</v>
      </c>
      <c r="K22" s="43" t="s">
        <v>12</v>
      </c>
      <c r="L22" s="40" t="s">
        <v>44</v>
      </c>
      <c r="M22" s="43" t="s">
        <v>12</v>
      </c>
      <c r="N22" s="44" t="s">
        <v>46</v>
      </c>
      <c r="O22" s="24"/>
      <c r="P22" s="45" t="s">
        <v>47</v>
      </c>
      <c r="Q22" s="46" t="s">
        <v>48</v>
      </c>
      <c r="R22" s="18"/>
      <c r="S22" s="28"/>
      <c r="T22" s="0"/>
      <c r="U22" s="18"/>
      <c r="V22" s="0"/>
      <c r="W22" s="0"/>
      <c r="X22" s="19"/>
      <c r="Y22" s="19"/>
      <c r="Z22" s="0"/>
      <c r="AA22" s="18"/>
      <c r="AB22" s="18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9" hidden="false" customHeight="true" outlineLevel="0" collapsed="false">
      <c r="A23" s="47" t="s">
        <v>63</v>
      </c>
      <c r="B23" s="48" t="n">
        <v>7.2</v>
      </c>
      <c r="C23" s="48" t="n">
        <v>7.5</v>
      </c>
      <c r="D23" s="49" t="n">
        <f aca="false">AVERAGE(B23:C23)</f>
        <v>7.35</v>
      </c>
      <c r="E23" s="48" t="n">
        <v>18.4</v>
      </c>
      <c r="F23" s="49" t="n">
        <f aca="false">(E23)</f>
        <v>18.4</v>
      </c>
      <c r="G23" s="50" t="n">
        <f aca="false">SUM(D23+F23)</f>
        <v>25.75</v>
      </c>
      <c r="H23" s="24"/>
      <c r="I23" s="48" t="n">
        <v>9.6</v>
      </c>
      <c r="J23" s="48" t="n">
        <v>10.6</v>
      </c>
      <c r="K23" s="49" t="n">
        <f aca="false">AVERAGE(I23:J23)</f>
        <v>10.1</v>
      </c>
      <c r="L23" s="48" t="n">
        <v>16.2</v>
      </c>
      <c r="M23" s="49" t="n">
        <f aca="false">(L23)</f>
        <v>16.2</v>
      </c>
      <c r="N23" s="50" t="n">
        <f aca="false">SUM(K23+M23)</f>
        <v>26.3</v>
      </c>
      <c r="O23" s="24"/>
      <c r="P23" s="51" t="n">
        <f aca="false">SUM(G23,N23)</f>
        <v>52.05</v>
      </c>
      <c r="Q23" s="52" t="s">
        <v>64</v>
      </c>
      <c r="R23" s="18"/>
      <c r="S23" s="28"/>
      <c r="T23" s="0"/>
      <c r="U23" s="18"/>
      <c r="V23" s="0"/>
      <c r="W23" s="0"/>
      <c r="X23" s="19"/>
      <c r="Y23" s="19"/>
      <c r="Z23" s="0"/>
      <c r="AA23" s="18"/>
      <c r="AB23" s="18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9" hidden="false" customHeight="true" outlineLevel="0" collapsed="false">
      <c r="A24" s="54" t="s">
        <v>61</v>
      </c>
      <c r="B24" s="55" t="n">
        <v>9.2</v>
      </c>
      <c r="C24" s="55" t="n">
        <v>9.1</v>
      </c>
      <c r="D24" s="56" t="n">
        <f aca="false">AVERAGE(B24:C24)</f>
        <v>9.15</v>
      </c>
      <c r="E24" s="55" t="n">
        <v>17.8</v>
      </c>
      <c r="F24" s="56" t="n">
        <f aca="false">(E24)</f>
        <v>17.8</v>
      </c>
      <c r="G24" s="57" t="n">
        <f aca="false">SUM(D24+F24)</f>
        <v>26.95</v>
      </c>
      <c r="H24" s="58"/>
      <c r="I24" s="55" t="n">
        <v>8.6</v>
      </c>
      <c r="J24" s="55" t="n">
        <v>8.7</v>
      </c>
      <c r="K24" s="56" t="n">
        <f aca="false">AVERAGE(I24:J24)</f>
        <v>8.65</v>
      </c>
      <c r="L24" s="55" t="n">
        <v>16.5</v>
      </c>
      <c r="M24" s="56" t="n">
        <f aca="false">(L24)</f>
        <v>16.5</v>
      </c>
      <c r="N24" s="57" t="n">
        <f aca="false">SUM(K24+M24)</f>
        <v>25.15</v>
      </c>
      <c r="O24" s="58"/>
      <c r="P24" s="56" t="n">
        <f aca="false">SUM(G24,N24)</f>
        <v>52.1</v>
      </c>
      <c r="Q24" s="52" t="n">
        <v>1</v>
      </c>
      <c r="R24" s="18"/>
      <c r="S24" s="28"/>
      <c r="T24" s="0"/>
      <c r="U24" s="18"/>
      <c r="V24" s="0"/>
      <c r="W24" s="0"/>
      <c r="X24" s="19"/>
      <c r="Y24" s="19"/>
      <c r="Z24" s="0"/>
      <c r="AA24" s="18"/>
      <c r="AB24" s="18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9" hidden="false" customHeight="true" outlineLevel="0" collapsed="false">
      <c r="A25" s="47" t="s">
        <v>54</v>
      </c>
      <c r="B25" s="48" t="n">
        <v>6.8</v>
      </c>
      <c r="C25" s="48" t="n">
        <v>6</v>
      </c>
      <c r="D25" s="49" t="n">
        <f aca="false">AVERAGE(B25:C25)</f>
        <v>6.4</v>
      </c>
      <c r="E25" s="48" t="n">
        <v>13.6</v>
      </c>
      <c r="F25" s="49" t="n">
        <f aca="false">(E25)</f>
        <v>13.6</v>
      </c>
      <c r="G25" s="50" t="n">
        <f aca="false">SUM(D25+F25)</f>
        <v>20</v>
      </c>
      <c r="H25" s="24"/>
      <c r="I25" s="48" t="n">
        <v>0</v>
      </c>
      <c r="J25" s="48" t="n">
        <v>0</v>
      </c>
      <c r="K25" s="49" t="n">
        <f aca="false">AVERAGE(I25:J25)</f>
        <v>0</v>
      </c>
      <c r="L25" s="48" t="n">
        <v>0</v>
      </c>
      <c r="M25" s="49" t="n">
        <f aca="false">(L25)</f>
        <v>0</v>
      </c>
      <c r="N25" s="50" t="n">
        <f aca="false">SUM(K25+M25)</f>
        <v>0</v>
      </c>
      <c r="O25" s="24"/>
      <c r="P25" s="51" t="n">
        <f aca="false">SUM(G25,N25)</f>
        <v>20</v>
      </c>
      <c r="Q25" s="52" t="n">
        <v>2</v>
      </c>
      <c r="R25" s="18"/>
      <c r="S25" s="28"/>
      <c r="T25" s="0"/>
      <c r="U25" s="18"/>
      <c r="V25" s="0"/>
      <c r="W25" s="0"/>
      <c r="X25" s="19"/>
      <c r="Y25" s="19"/>
      <c r="Z25" s="0"/>
      <c r="AA25" s="18"/>
      <c r="AB25" s="18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false" outlineLevel="0" collapsed="false">
      <c r="A28" s="24"/>
      <c r="B28" s="35" t="s">
        <v>3</v>
      </c>
      <c r="C28" s="30"/>
      <c r="D28" s="30"/>
      <c r="E28" s="30"/>
      <c r="F28" s="30"/>
      <c r="G28" s="33"/>
      <c r="H28" s="34"/>
      <c r="I28" s="36" t="s">
        <v>40</v>
      </c>
      <c r="J28" s="24"/>
      <c r="K28" s="27"/>
      <c r="L28" s="24"/>
      <c r="M28" s="24"/>
      <c r="N28" s="24"/>
      <c r="O28" s="24"/>
      <c r="P28" s="27"/>
      <c r="Q28" s="24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true" outlineLevel="0" collapsed="false">
      <c r="A29" s="37" t="s">
        <v>65</v>
      </c>
      <c r="B29" s="38" t="s">
        <v>5</v>
      </c>
      <c r="C29" s="38"/>
      <c r="D29" s="38"/>
      <c r="E29" s="38" t="s">
        <v>42</v>
      </c>
      <c r="F29" s="38"/>
      <c r="G29" s="33"/>
      <c r="H29" s="34"/>
      <c r="I29" s="38" t="s">
        <v>5</v>
      </c>
      <c r="J29" s="38"/>
      <c r="K29" s="38"/>
      <c r="L29" s="38" t="s">
        <v>42</v>
      </c>
      <c r="M29" s="38"/>
      <c r="N29" s="33"/>
      <c r="O29" s="24"/>
      <c r="P29" s="39" t="s">
        <v>7</v>
      </c>
      <c r="Q29" s="24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40" t="s">
        <v>43</v>
      </c>
      <c r="B30" s="41" t="s">
        <v>10</v>
      </c>
      <c r="C30" s="42" t="s">
        <v>11</v>
      </c>
      <c r="D30" s="43" t="s">
        <v>12</v>
      </c>
      <c r="E30" s="40" t="s">
        <v>44</v>
      </c>
      <c r="F30" s="43" t="s">
        <v>12</v>
      </c>
      <c r="G30" s="44" t="s">
        <v>45</v>
      </c>
      <c r="H30" s="24"/>
      <c r="I30" s="41" t="s">
        <v>10</v>
      </c>
      <c r="J30" s="42" t="s">
        <v>11</v>
      </c>
      <c r="K30" s="43" t="s">
        <v>12</v>
      </c>
      <c r="L30" s="40" t="s">
        <v>44</v>
      </c>
      <c r="M30" s="43" t="s">
        <v>12</v>
      </c>
      <c r="N30" s="44" t="s">
        <v>46</v>
      </c>
      <c r="O30" s="24"/>
      <c r="P30" s="45" t="s">
        <v>47</v>
      </c>
      <c r="Q30" s="46" t="s">
        <v>48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47" t="s">
        <v>19</v>
      </c>
      <c r="B31" s="48" t="n">
        <v>11.4</v>
      </c>
      <c r="C31" s="48" t="n">
        <v>11.4</v>
      </c>
      <c r="D31" s="49" t="n">
        <f aca="false">AVERAGE(B31:C31)</f>
        <v>11.4</v>
      </c>
      <c r="E31" s="48" t="n">
        <v>12</v>
      </c>
      <c r="F31" s="49" t="n">
        <f aca="false">(E31)</f>
        <v>12</v>
      </c>
      <c r="G31" s="50" t="n">
        <f aca="false">SUM(D31+F31)</f>
        <v>23.4</v>
      </c>
      <c r="H31" s="24"/>
      <c r="I31" s="48" t="n">
        <v>10.7</v>
      </c>
      <c r="J31" s="48" t="n">
        <v>11.4</v>
      </c>
      <c r="K31" s="49" t="n">
        <f aca="false">AVERAGE(I31:J31)</f>
        <v>11.05</v>
      </c>
      <c r="L31" s="48" t="n">
        <v>11.8</v>
      </c>
      <c r="M31" s="49" t="n">
        <f aca="false">(L31)</f>
        <v>11.8</v>
      </c>
      <c r="N31" s="50" t="n">
        <f aca="false">SUM(K31+M31)</f>
        <v>22.85</v>
      </c>
      <c r="O31" s="24"/>
      <c r="P31" s="51" t="n">
        <f aca="false">SUM(G31,N31)</f>
        <v>46.25</v>
      </c>
      <c r="Q31" s="52" t="n">
        <f aca="false">RANK(P31,P$31:P$38)</f>
        <v>1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47" t="s">
        <v>23</v>
      </c>
      <c r="B32" s="48" t="n">
        <v>10.5</v>
      </c>
      <c r="C32" s="48" t="n">
        <v>10.1</v>
      </c>
      <c r="D32" s="49" t="n">
        <f aca="false">AVERAGE(B32:C32)</f>
        <v>10.3</v>
      </c>
      <c r="E32" s="48" t="n">
        <v>12</v>
      </c>
      <c r="F32" s="49" t="n">
        <f aca="false">(E32)</f>
        <v>12</v>
      </c>
      <c r="G32" s="50" t="n">
        <f aca="false">SUM(D32+F32)</f>
        <v>22.3</v>
      </c>
      <c r="H32" s="24"/>
      <c r="I32" s="48" t="n">
        <v>11.6</v>
      </c>
      <c r="J32" s="48" t="n">
        <v>11.8</v>
      </c>
      <c r="K32" s="49" t="n">
        <f aca="false">AVERAGE(I32:J32)</f>
        <v>11.7</v>
      </c>
      <c r="L32" s="48" t="n">
        <v>12</v>
      </c>
      <c r="M32" s="49" t="n">
        <f aca="false">(L32)</f>
        <v>12</v>
      </c>
      <c r="N32" s="50" t="n">
        <f aca="false">SUM(K32+M32)</f>
        <v>23.7</v>
      </c>
      <c r="O32" s="24"/>
      <c r="P32" s="51" t="n">
        <f aca="false">SUM(G32,N32)</f>
        <v>46</v>
      </c>
      <c r="Q32" s="52" t="n">
        <f aca="false">RANK(P32,P$31:P$38)</f>
        <v>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8" customFormat="true" ht="15" hidden="false" customHeight="false" outlineLevel="0" collapsed="false">
      <c r="A33" s="47" t="s">
        <v>66</v>
      </c>
      <c r="B33" s="48" t="n">
        <v>6.2</v>
      </c>
      <c r="C33" s="48" t="n">
        <v>6.4</v>
      </c>
      <c r="D33" s="49" t="n">
        <f aca="false">AVERAGE(B33:C33)</f>
        <v>6.3</v>
      </c>
      <c r="E33" s="48" t="n">
        <v>14.5</v>
      </c>
      <c r="F33" s="49" t="n">
        <f aca="false">(E33)</f>
        <v>14.5</v>
      </c>
      <c r="G33" s="50" t="n">
        <f aca="false">SUM(D33+F33)</f>
        <v>20.8</v>
      </c>
      <c r="H33" s="24"/>
      <c r="I33" s="48" t="n">
        <v>7.7</v>
      </c>
      <c r="J33" s="48" t="n">
        <v>8.6</v>
      </c>
      <c r="K33" s="49" t="n">
        <f aca="false">AVERAGE(I33:J33)</f>
        <v>8.15</v>
      </c>
      <c r="L33" s="48" t="n">
        <v>15.1</v>
      </c>
      <c r="M33" s="49" t="n">
        <f aca="false">(L33)</f>
        <v>15.1</v>
      </c>
      <c r="N33" s="50" t="n">
        <f aca="false">SUM(K33+M33)</f>
        <v>23.25</v>
      </c>
      <c r="O33" s="24"/>
      <c r="P33" s="51" t="n">
        <f aca="false">SUM(G33,N33)</f>
        <v>44.05</v>
      </c>
      <c r="Q33" s="52" t="n">
        <f aca="false">RANK(P33,P$31:P$38)</f>
        <v>3</v>
      </c>
    </row>
    <row r="34" s="18" customFormat="true" ht="13.8" hidden="false" customHeight="false" outlineLevel="0" collapsed="false">
      <c r="A34" s="54" t="s">
        <v>67</v>
      </c>
      <c r="B34" s="55" t="n">
        <v>5.8</v>
      </c>
      <c r="C34" s="55" t="n">
        <v>5.1</v>
      </c>
      <c r="D34" s="56" t="n">
        <f aca="false">AVERAGE(B34:C34)</f>
        <v>5.45</v>
      </c>
      <c r="E34" s="55" t="n">
        <v>14.9</v>
      </c>
      <c r="F34" s="56" t="n">
        <f aca="false">(E34)</f>
        <v>14.9</v>
      </c>
      <c r="G34" s="57" t="n">
        <f aca="false">SUM(D34+F34)</f>
        <v>20.35</v>
      </c>
      <c r="H34" s="58"/>
      <c r="I34" s="55" t="n">
        <v>8.3</v>
      </c>
      <c r="J34" s="55" t="n">
        <v>8.1</v>
      </c>
      <c r="K34" s="56" t="n">
        <f aca="false">AVERAGE(I34:J34)</f>
        <v>8.2</v>
      </c>
      <c r="L34" s="55" t="n">
        <v>14</v>
      </c>
      <c r="M34" s="56" t="n">
        <f aca="false">(L34)</f>
        <v>14</v>
      </c>
      <c r="N34" s="57" t="n">
        <f aca="false">SUM(K34+M34)</f>
        <v>22.2</v>
      </c>
      <c r="O34" s="58"/>
      <c r="P34" s="56" t="n">
        <f aca="false">SUM(G34,N34)</f>
        <v>42.55</v>
      </c>
      <c r="Q34" s="52" t="n">
        <f aca="false">RANK(P34,P$31:P$38)</f>
        <v>4</v>
      </c>
    </row>
    <row r="35" s="18" customFormat="true" ht="15" hidden="false" customHeight="false" outlineLevel="0" collapsed="false">
      <c r="A35" s="47" t="s">
        <v>68</v>
      </c>
      <c r="B35" s="48" t="n">
        <v>0</v>
      </c>
      <c r="C35" s="48" t="n">
        <v>0</v>
      </c>
      <c r="D35" s="49" t="n">
        <f aca="false">AVERAGE(B35:C35)</f>
        <v>0</v>
      </c>
      <c r="E35" s="48" t="n">
        <v>0</v>
      </c>
      <c r="F35" s="49" t="n">
        <f aca="false">(E35)</f>
        <v>0</v>
      </c>
      <c r="G35" s="50" t="n">
        <f aca="false">SUM(D35+F35)</f>
        <v>0</v>
      </c>
      <c r="H35" s="24"/>
      <c r="I35" s="48" t="n">
        <v>0</v>
      </c>
      <c r="J35" s="48" t="n">
        <v>0</v>
      </c>
      <c r="K35" s="49" t="n">
        <f aca="false">AVERAGE(I35:J35)</f>
        <v>0</v>
      </c>
      <c r="L35" s="48" t="n">
        <v>0</v>
      </c>
      <c r="M35" s="49" t="n">
        <f aca="false">(L35)</f>
        <v>0</v>
      </c>
      <c r="N35" s="50" t="n">
        <f aca="false">SUM(K35+M35)</f>
        <v>0</v>
      </c>
      <c r="O35" s="24"/>
      <c r="P35" s="51" t="n">
        <f aca="false">SUM(G35,N35)</f>
        <v>0</v>
      </c>
      <c r="Q35" s="52" t="n">
        <f aca="false">RANK(P35,P$31:P$38)</f>
        <v>8</v>
      </c>
    </row>
    <row r="36" s="18" customFormat="true" ht="15" hidden="false" customHeight="false" outlineLevel="0" collapsed="false">
      <c r="A36" s="53" t="s">
        <v>36</v>
      </c>
      <c r="B36" s="48" t="n">
        <v>7.6</v>
      </c>
      <c r="C36" s="48" t="n">
        <v>6.8</v>
      </c>
      <c r="D36" s="49" t="n">
        <f aca="false">AVERAGE(B36:C36)</f>
        <v>7.2</v>
      </c>
      <c r="E36" s="48" t="n">
        <v>13.3</v>
      </c>
      <c r="F36" s="49" t="n">
        <f aca="false">(E36)</f>
        <v>13.3</v>
      </c>
      <c r="G36" s="50" t="n">
        <f aca="false">SUM(D36+F36)</f>
        <v>20.5</v>
      </c>
      <c r="H36" s="24"/>
      <c r="I36" s="48" t="n">
        <v>8</v>
      </c>
      <c r="J36" s="48" t="n">
        <v>8.4</v>
      </c>
      <c r="K36" s="49" t="n">
        <f aca="false">AVERAGE(I36:J36)</f>
        <v>8.2</v>
      </c>
      <c r="L36" s="48" t="n">
        <v>11.8</v>
      </c>
      <c r="M36" s="49" t="n">
        <f aca="false">(L36)</f>
        <v>11.8</v>
      </c>
      <c r="N36" s="50" t="n">
        <f aca="false">SUM(K36+M36)</f>
        <v>20</v>
      </c>
      <c r="O36" s="24"/>
      <c r="P36" s="51" t="n">
        <f aca="false">SUM(G36,N36)</f>
        <v>40.5</v>
      </c>
      <c r="Q36" s="52" t="n">
        <f aca="false">RANK(P36,P$31:P$38)</f>
        <v>5</v>
      </c>
    </row>
    <row r="37" customFormat="false" ht="15" hidden="false" customHeight="false" outlineLevel="0" collapsed="false">
      <c r="A37" s="47" t="s">
        <v>69</v>
      </c>
      <c r="B37" s="48" t="n">
        <v>6.6</v>
      </c>
      <c r="C37" s="48" t="n">
        <v>6.6</v>
      </c>
      <c r="D37" s="49" t="n">
        <f aca="false">AVERAGE(B37:C37)</f>
        <v>6.6</v>
      </c>
      <c r="E37" s="48" t="n">
        <v>11.9</v>
      </c>
      <c r="F37" s="49" t="n">
        <f aca="false">(E37)</f>
        <v>11.9</v>
      </c>
      <c r="G37" s="50" t="n">
        <f aca="false">SUM(D37+F37)</f>
        <v>18.5</v>
      </c>
      <c r="H37" s="24"/>
      <c r="I37" s="48" t="n">
        <v>0</v>
      </c>
      <c r="J37" s="48" t="n">
        <v>0</v>
      </c>
      <c r="K37" s="49" t="n">
        <f aca="false">AVERAGE(I37:J37)</f>
        <v>0</v>
      </c>
      <c r="L37" s="48" t="n">
        <v>0</v>
      </c>
      <c r="M37" s="49" t="n">
        <f aca="false">(L37)</f>
        <v>0</v>
      </c>
      <c r="N37" s="50" t="n">
        <f aca="false">SUM(K37+M37)</f>
        <v>0</v>
      </c>
      <c r="O37" s="24"/>
      <c r="P37" s="51" t="n">
        <f aca="false">SUM(G37,N37)</f>
        <v>18.5</v>
      </c>
      <c r="Q37" s="52" t="n">
        <f aca="false">RANK(P37,P$31:P$38)</f>
        <v>7</v>
      </c>
    </row>
    <row r="38" customFormat="false" ht="13.8" hidden="false" customHeight="false" outlineLevel="0" collapsed="false">
      <c r="A38" s="54" t="s">
        <v>70</v>
      </c>
      <c r="B38" s="55" t="n">
        <v>7.2</v>
      </c>
      <c r="C38" s="55" t="n">
        <v>7.5</v>
      </c>
      <c r="D38" s="56" t="n">
        <f aca="false">AVERAGE(B38:C38)</f>
        <v>7.35</v>
      </c>
      <c r="E38" s="55" t="n">
        <v>12.1</v>
      </c>
      <c r="F38" s="56" t="n">
        <f aca="false">(E38)</f>
        <v>12.1</v>
      </c>
      <c r="G38" s="57" t="n">
        <f aca="false">SUM(D38+F38)</f>
        <v>19.45</v>
      </c>
      <c r="H38" s="58"/>
      <c r="I38" s="55" t="n">
        <v>7.7</v>
      </c>
      <c r="J38" s="55" t="n">
        <v>7.5</v>
      </c>
      <c r="K38" s="56" t="n">
        <f aca="false">AVERAGE(I38:J38)</f>
        <v>7.6</v>
      </c>
      <c r="L38" s="55" t="n">
        <v>12.3</v>
      </c>
      <c r="M38" s="56" t="n">
        <f aca="false">(L38)</f>
        <v>12.3</v>
      </c>
      <c r="N38" s="57" t="n">
        <f aca="false">SUM(K38+M38)</f>
        <v>19.9</v>
      </c>
      <c r="O38" s="58"/>
      <c r="P38" s="56" t="n">
        <f aca="false">SUM(G38,N38)</f>
        <v>39.35</v>
      </c>
      <c r="Q38" s="52" t="n">
        <f aca="false">RANK(P38,P$31:P$38)</f>
        <v>6</v>
      </c>
    </row>
  </sheetData>
  <mergeCells count="16">
    <mergeCell ref="B7:D7"/>
    <mergeCell ref="E7:F7"/>
    <mergeCell ref="I7:K7"/>
    <mergeCell ref="L7:M7"/>
    <mergeCell ref="B13:D13"/>
    <mergeCell ref="E13:F13"/>
    <mergeCell ref="I13:K13"/>
    <mergeCell ref="L13:M13"/>
    <mergeCell ref="B21:D21"/>
    <mergeCell ref="E21:F21"/>
    <mergeCell ref="I21:K21"/>
    <mergeCell ref="L21:M21"/>
    <mergeCell ref="B29:D29"/>
    <mergeCell ref="E29:F29"/>
    <mergeCell ref="I29:K29"/>
    <mergeCell ref="L29:M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5:32:24Z</dcterms:created>
  <dc:creator>Tessa</dc:creator>
  <dc:description/>
  <dc:language>en-US</dc:language>
  <cp:lastModifiedBy/>
  <cp:lastPrinted>2015-06-20T14:23:36Z</cp:lastPrinted>
  <dcterms:modified xsi:type="dcterms:W3CDTF">2015-06-21T14:56:5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