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ortpaleis" sheetId="1" state="visible" r:id="rId2"/>
    <sheet name="Baan 4 en 5 Ochtend" sheetId="2" state="visible" r:id="rId3"/>
    <sheet name="Baan 1 en 2 Middag" sheetId="3" state="visible" r:id="rId4"/>
    <sheet name="Baan 4 en 5 Middag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70">
  <si>
    <t xml:space="preserve">UITSLAGENLIJST TELCOMMISSIE  </t>
  </si>
  <si>
    <r>
      <rPr>
        <b val="true"/>
        <sz val="14"/>
        <rFont val="Arial"/>
        <family val="2"/>
        <charset val="1"/>
      </rPr>
      <t xml:space="preserve">Ahoy Cup Groepsspringen</t>
    </r>
    <r>
      <rPr>
        <sz val="14"/>
        <rFont val="Arial"/>
        <family val="2"/>
        <charset val="1"/>
      </rPr>
      <t xml:space="preserve"> te Rotterdam   datum: 21-06-2014</t>
    </r>
  </si>
  <si>
    <t xml:space="preserve">OCHTENDWEDSTRIJD - SPORTPALEIS</t>
  </si>
  <si>
    <t xml:space="preserve">Minitrampoline</t>
  </si>
  <si>
    <t xml:space="preserve">Springtoestel</t>
  </si>
  <si>
    <t xml:space="preserve">Dames  Senioren A</t>
  </si>
  <si>
    <t xml:space="preserve">Uitvoering</t>
  </si>
  <si>
    <t xml:space="preserve">Moeilijkheid</t>
  </si>
  <si>
    <t xml:space="preserve">Totaal</t>
  </si>
  <si>
    <t xml:space="preserve">Naam</t>
  </si>
  <si>
    <t xml:space="preserve">Jury 1</t>
  </si>
  <si>
    <t xml:space="preserve">Jury 2</t>
  </si>
  <si>
    <t xml:space="preserve">Subtot</t>
  </si>
  <si>
    <t xml:space="preserve">Jury 1 </t>
  </si>
  <si>
    <t xml:space="preserve">Totaal M</t>
  </si>
  <si>
    <t xml:space="preserve">Totaal S</t>
  </si>
  <si>
    <t xml:space="preserve">M&amp;S</t>
  </si>
  <si>
    <t xml:space="preserve">Plaats</t>
  </si>
  <si>
    <t xml:space="preserve">KEV Vriezenveen 1</t>
  </si>
  <si>
    <t xml:space="preserve">GV Barendrecht</t>
  </si>
  <si>
    <t xml:space="preserve">KEV Vriezenveen 2</t>
  </si>
  <si>
    <t xml:space="preserve">GV Elistha</t>
  </si>
  <si>
    <t xml:space="preserve">STAR Rotterdam</t>
  </si>
  <si>
    <t xml:space="preserve">Swentibold Sittard</t>
  </si>
  <si>
    <t xml:space="preserve">DFS Opheusden</t>
  </si>
  <si>
    <t xml:space="preserve">CSC Heerenveen</t>
  </si>
  <si>
    <t xml:space="preserve">Heren  Senioren A</t>
  </si>
  <si>
    <t xml:space="preserve">TS Rijssen 1</t>
  </si>
  <si>
    <t xml:space="preserve">TS Rijssen 2</t>
  </si>
  <si>
    <t xml:space="preserve">OCHTENDWEDSTRIJD - HAL 3 BAAN 4 / 5</t>
  </si>
  <si>
    <t xml:space="preserve">Dames Junioren B</t>
  </si>
  <si>
    <t xml:space="preserve">GV Elistha 1</t>
  </si>
  <si>
    <t xml:space="preserve">CGV Urk</t>
  </si>
  <si>
    <t xml:space="preserve">GV Elistha 2</t>
  </si>
  <si>
    <t xml:space="preserve">MTV Middelburg</t>
  </si>
  <si>
    <t xml:space="preserve">TVC Coevorden 1</t>
  </si>
  <si>
    <t xml:space="preserve">Animo Hoogvliet</t>
  </si>
  <si>
    <t xml:space="preserve">CGV Dok Ede</t>
  </si>
  <si>
    <t xml:space="preserve">TVC Coevorden 2</t>
  </si>
  <si>
    <t xml:space="preserve">DSTV Peize</t>
  </si>
  <si>
    <t xml:space="preserve">DGC Drachten</t>
  </si>
  <si>
    <t xml:space="preserve">HSV 1946</t>
  </si>
  <si>
    <t xml:space="preserve">Dames Jeugd A</t>
  </si>
  <si>
    <t xml:space="preserve">KEV Vriezenveen</t>
  </si>
  <si>
    <t xml:space="preserve">Mix Junioren B</t>
  </si>
  <si>
    <t xml:space="preserve">CGV Zoetermeer</t>
  </si>
  <si>
    <t xml:space="preserve">MIDDAGWEDSTRIJD - HAL 3 BAAN 1 /2</t>
  </si>
  <si>
    <t xml:space="preserve">Dames Junioren A</t>
  </si>
  <si>
    <t xml:space="preserve">Mix Senioren B</t>
  </si>
  <si>
    <t xml:space="preserve">Excelsior Leiden</t>
  </si>
  <si>
    <t xml:space="preserve">CGV DOK Ede</t>
  </si>
  <si>
    <t xml:space="preserve">Be Quick Franeker</t>
  </si>
  <si>
    <t xml:space="preserve">Heren Junioren B</t>
  </si>
  <si>
    <t xml:space="preserve">TTL Langedijk</t>
  </si>
  <si>
    <t xml:space="preserve">Mix Senioren A</t>
  </si>
  <si>
    <t xml:space="preserve">DVV Zuid Scharwoude</t>
  </si>
  <si>
    <t xml:space="preserve">Dames Jeugd B</t>
  </si>
  <si>
    <t xml:space="preserve">DFS Opheusden 1</t>
  </si>
  <si>
    <t xml:space="preserve">MIDDAGWEDSTRIJD - HAL 3 BAAN 4 / 5</t>
  </si>
  <si>
    <t xml:space="preserve">Dames Senioren B</t>
  </si>
  <si>
    <t xml:space="preserve">TVC Coevorden</t>
  </si>
  <si>
    <t xml:space="preserve">Trafo Steenbergen</t>
  </si>
  <si>
    <t xml:space="preserve">CGV Urk 1</t>
  </si>
  <si>
    <t xml:space="preserve">SV Wierden</t>
  </si>
  <si>
    <t xml:space="preserve">GTS Stedebroec</t>
  </si>
  <si>
    <t xml:space="preserve">KEV Vriezenveen 3</t>
  </si>
  <si>
    <t xml:space="preserve">DOS Dronrijp</t>
  </si>
  <si>
    <t xml:space="preserve">GV Nunspeet</t>
  </si>
  <si>
    <t xml:space="preserve">CGV Urk 2</t>
  </si>
  <si>
    <t xml:space="preserve">Hirundo Lage-Zwaluw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4"/>
      <name val="Arial"/>
      <family val="2"/>
      <charset val="1"/>
    </font>
    <font>
      <sz val="14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206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sz val="10"/>
      <color rgb="FF993300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trike val="true"/>
      <sz val="10"/>
      <name val="Arial"/>
      <family val="2"/>
      <charset val="1"/>
    </font>
    <font>
      <sz val="10"/>
      <color rgb="FF00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5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7720</xdr:colOff>
      <xdr:row>2</xdr:row>
      <xdr:rowOff>47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16500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7720</xdr:colOff>
      <xdr:row>2</xdr:row>
      <xdr:rowOff>475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616500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7720</xdr:colOff>
      <xdr:row>2</xdr:row>
      <xdr:rowOff>475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616500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4160</xdr:colOff>
      <xdr:row>0</xdr:row>
      <xdr:rowOff>153000</xdr:rowOff>
    </xdr:from>
    <xdr:to>
      <xdr:col>15</xdr:col>
      <xdr:colOff>387720</xdr:colOff>
      <xdr:row>2</xdr:row>
      <xdr:rowOff>475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6165000" y="153000"/>
          <a:ext cx="2054880" cy="39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6.85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8.86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3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4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9.9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3"/>
      <c r="I1" s="7"/>
      <c r="J1" s="7"/>
      <c r="K1" s="9"/>
      <c r="L1" s="7"/>
      <c r="M1" s="7"/>
      <c r="N1" s="7"/>
      <c r="O1" s="7"/>
      <c r="P1" s="9"/>
      <c r="Q1" s="7"/>
      <c r="R1" s="1"/>
      <c r="S1" s="5"/>
      <c r="T1" s="0"/>
      <c r="U1" s="1"/>
      <c r="V1" s="0"/>
      <c r="W1" s="0"/>
      <c r="X1" s="2"/>
      <c r="Y1" s="2"/>
      <c r="Z1" s="0"/>
      <c r="AA1" s="1"/>
      <c r="AB1" s="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7"/>
      <c r="I2" s="7"/>
      <c r="J2" s="12"/>
      <c r="K2" s="7"/>
      <c r="L2" s="7"/>
      <c r="M2" s="7"/>
      <c r="N2" s="7"/>
      <c r="O2" s="7"/>
      <c r="P2" s="7"/>
      <c r="Q2" s="7"/>
      <c r="R2" s="1"/>
      <c r="S2" s="0"/>
      <c r="T2" s="0"/>
      <c r="U2" s="1"/>
      <c r="V2" s="0"/>
      <c r="W2" s="0"/>
      <c r="X2" s="0"/>
      <c r="Y2" s="0"/>
      <c r="Z2" s="1"/>
      <c r="AA2" s="1"/>
      <c r="AB2" s="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7"/>
      <c r="J3" s="7"/>
      <c r="K3" s="7"/>
      <c r="L3" s="7"/>
      <c r="M3" s="7"/>
      <c r="N3" s="7"/>
      <c r="O3" s="7"/>
      <c r="P3" s="7"/>
      <c r="Q3" s="7"/>
      <c r="R3" s="1"/>
      <c r="S3" s="0"/>
      <c r="T3" s="0"/>
      <c r="U3" s="1"/>
      <c r="V3" s="0"/>
      <c r="W3" s="0"/>
      <c r="X3" s="0"/>
      <c r="Y3" s="0"/>
      <c r="Z3" s="1"/>
      <c r="AA3" s="1"/>
      <c r="AB3" s="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9.9" hidden="false" customHeight="true" outlineLevel="0" collapsed="false">
      <c r="A4" s="13" t="s">
        <v>2</v>
      </c>
      <c r="B4" s="11"/>
      <c r="C4" s="11"/>
      <c r="D4" s="11"/>
      <c r="E4" s="11"/>
      <c r="F4" s="11"/>
      <c r="G4" s="11"/>
      <c r="H4" s="11"/>
    </row>
    <row r="5" s="1" customFormat="true" ht="19.9" hidden="false" customHeight="true" outlineLevel="0" collapsed="false">
      <c r="A5" s="11"/>
      <c r="B5" s="11"/>
      <c r="C5" s="11"/>
      <c r="D5" s="11"/>
      <c r="E5" s="11"/>
      <c r="F5" s="11"/>
      <c r="G5" s="14"/>
      <c r="H5" s="15"/>
      <c r="I5" s="7"/>
      <c r="J5" s="7"/>
      <c r="K5" s="9"/>
      <c r="L5" s="7"/>
      <c r="M5" s="7"/>
      <c r="N5" s="7"/>
      <c r="O5" s="7"/>
      <c r="P5" s="9"/>
      <c r="Q5" s="7"/>
      <c r="S5" s="5"/>
      <c r="X5" s="2"/>
      <c r="Y5" s="2"/>
      <c r="Z5" s="2"/>
    </row>
    <row r="6" s="1" customFormat="true" ht="13.9" hidden="false" customHeight="true" outlineLevel="0" collapsed="false">
      <c r="A6" s="7"/>
      <c r="B6" s="16" t="s">
        <v>3</v>
      </c>
      <c r="C6" s="11"/>
      <c r="D6" s="11"/>
      <c r="E6" s="11"/>
      <c r="F6" s="11"/>
      <c r="G6" s="14"/>
      <c r="H6" s="15"/>
      <c r="I6" s="17" t="s">
        <v>4</v>
      </c>
      <c r="J6" s="7"/>
      <c r="K6" s="9"/>
      <c r="L6" s="7"/>
      <c r="M6" s="7"/>
      <c r="N6" s="7"/>
      <c r="O6" s="7"/>
      <c r="P6" s="9"/>
      <c r="Q6" s="7"/>
      <c r="S6" s="5"/>
      <c r="X6" s="2"/>
      <c r="Y6" s="2"/>
      <c r="Z6" s="2"/>
    </row>
    <row r="7" s="1" customFormat="true" ht="13.9" hidden="false" customHeight="true" outlineLevel="0" collapsed="false">
      <c r="A7" s="18" t="s">
        <v>5</v>
      </c>
      <c r="B7" s="19" t="s">
        <v>6</v>
      </c>
      <c r="C7" s="19"/>
      <c r="D7" s="19"/>
      <c r="E7" s="19" t="s">
        <v>7</v>
      </c>
      <c r="F7" s="19"/>
      <c r="G7" s="14"/>
      <c r="H7" s="15"/>
      <c r="I7" s="19" t="s">
        <v>6</v>
      </c>
      <c r="J7" s="19"/>
      <c r="K7" s="19"/>
      <c r="L7" s="19" t="s">
        <v>7</v>
      </c>
      <c r="M7" s="19"/>
      <c r="N7" s="14"/>
      <c r="O7" s="7"/>
      <c r="P7" s="20" t="s">
        <v>8</v>
      </c>
      <c r="Q7" s="7"/>
      <c r="S7" s="5"/>
      <c r="X7" s="2"/>
      <c r="Y7" s="2"/>
      <c r="Z7" s="2"/>
    </row>
    <row r="8" s="1" customFormat="true" ht="13.9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1" t="s">
        <v>13</v>
      </c>
      <c r="F8" s="24" t="s">
        <v>12</v>
      </c>
      <c r="G8" s="25" t="s">
        <v>14</v>
      </c>
      <c r="H8" s="7"/>
      <c r="I8" s="22" t="s">
        <v>10</v>
      </c>
      <c r="J8" s="23" t="s">
        <v>11</v>
      </c>
      <c r="K8" s="24" t="s">
        <v>12</v>
      </c>
      <c r="L8" s="21" t="s">
        <v>13</v>
      </c>
      <c r="M8" s="24" t="s">
        <v>12</v>
      </c>
      <c r="N8" s="25" t="s">
        <v>15</v>
      </c>
      <c r="O8" s="7"/>
      <c r="P8" s="26" t="s">
        <v>16</v>
      </c>
      <c r="Q8" s="27" t="s">
        <v>17</v>
      </c>
      <c r="S8" s="5"/>
      <c r="X8" s="2"/>
      <c r="Y8" s="2"/>
      <c r="Z8" s="2"/>
    </row>
    <row r="9" s="1" customFormat="true" ht="13.9" hidden="false" customHeight="true" outlineLevel="0" collapsed="false">
      <c r="A9" s="28" t="s">
        <v>18</v>
      </c>
      <c r="B9" s="29" t="n">
        <v>11.5</v>
      </c>
      <c r="C9" s="29" t="n">
        <v>11.2</v>
      </c>
      <c r="D9" s="30" t="n">
        <f aca="false">AVERAGE(B9:C9)</f>
        <v>11.35</v>
      </c>
      <c r="E9" s="29" t="n">
        <v>13.6</v>
      </c>
      <c r="F9" s="30" t="n">
        <f aca="false">(E9)</f>
        <v>13.6</v>
      </c>
      <c r="G9" s="31" t="n">
        <f aca="false">SUM(D9+F9)</f>
        <v>24.95</v>
      </c>
      <c r="H9" s="7"/>
      <c r="I9" s="29" t="n">
        <v>7.7</v>
      </c>
      <c r="J9" s="29" t="n">
        <v>7.7</v>
      </c>
      <c r="K9" s="30" t="n">
        <f aca="false">AVERAGE(I9:J9)</f>
        <v>7.7</v>
      </c>
      <c r="L9" s="29" t="n">
        <v>11.8</v>
      </c>
      <c r="M9" s="30" t="n">
        <f aca="false">(L9)</f>
        <v>11.8</v>
      </c>
      <c r="N9" s="31" t="n">
        <f aca="false">SUM(K9+M9)</f>
        <v>19.5</v>
      </c>
      <c r="O9" s="7"/>
      <c r="P9" s="32" t="n">
        <f aca="false">SUM(G9,N9)</f>
        <v>44.45</v>
      </c>
      <c r="Q9" s="33" t="n">
        <f aca="false">RANK(P9,P$9:P$16)</f>
        <v>1</v>
      </c>
      <c r="S9" s="5"/>
      <c r="X9" s="2"/>
      <c r="Y9" s="2"/>
      <c r="Z9" s="2"/>
    </row>
    <row r="10" s="1" customFormat="true" ht="13.9" hidden="false" customHeight="true" outlineLevel="0" collapsed="false">
      <c r="A10" s="28" t="s">
        <v>19</v>
      </c>
      <c r="B10" s="29" t="n">
        <v>12.1</v>
      </c>
      <c r="C10" s="29" t="n">
        <v>12.4</v>
      </c>
      <c r="D10" s="30" t="n">
        <f aca="false">AVERAGE(B10:C10)</f>
        <v>12.25</v>
      </c>
      <c r="E10" s="29" t="n">
        <v>10.9</v>
      </c>
      <c r="F10" s="30" t="n">
        <f aca="false">(E10)</f>
        <v>10.9</v>
      </c>
      <c r="G10" s="31" t="n">
        <f aca="false">SUM(D10+F10)</f>
        <v>23.15</v>
      </c>
      <c r="H10" s="7"/>
      <c r="I10" s="29" t="n">
        <v>8.9</v>
      </c>
      <c r="J10" s="29" t="n">
        <v>8.1</v>
      </c>
      <c r="K10" s="30" t="n">
        <f aca="false">AVERAGE(I10:J10)</f>
        <v>8.5</v>
      </c>
      <c r="L10" s="29" t="n">
        <v>12.5</v>
      </c>
      <c r="M10" s="30" t="n">
        <f aca="false">(L10)</f>
        <v>12.5</v>
      </c>
      <c r="N10" s="31" t="n">
        <f aca="false">SUM(K10+M10)</f>
        <v>21</v>
      </c>
      <c r="O10" s="7"/>
      <c r="P10" s="32" t="n">
        <f aca="false">SUM(G10,N10)</f>
        <v>44.15</v>
      </c>
      <c r="Q10" s="33" t="n">
        <f aca="false">RANK(P10,P$9:P$16)</f>
        <v>2</v>
      </c>
      <c r="S10" s="5"/>
      <c r="X10" s="2"/>
      <c r="Y10" s="2"/>
      <c r="Z10" s="2"/>
    </row>
    <row r="11" s="1" customFormat="true" ht="13.9" hidden="false" customHeight="true" outlineLevel="0" collapsed="false">
      <c r="A11" s="28" t="s">
        <v>20</v>
      </c>
      <c r="B11" s="29" t="n">
        <v>12</v>
      </c>
      <c r="C11" s="29" t="n">
        <v>11.9</v>
      </c>
      <c r="D11" s="30" t="n">
        <f aca="false">AVERAGE(B11:C11)</f>
        <v>11.95</v>
      </c>
      <c r="E11" s="29" t="n">
        <v>11.9</v>
      </c>
      <c r="F11" s="30" t="n">
        <f aca="false">(E11)</f>
        <v>11.9</v>
      </c>
      <c r="G11" s="31" t="n">
        <f aca="false">SUM(D11+F11)</f>
        <v>23.85</v>
      </c>
      <c r="H11" s="7"/>
      <c r="I11" s="29" t="n">
        <v>7.9</v>
      </c>
      <c r="J11" s="29" t="n">
        <v>8</v>
      </c>
      <c r="K11" s="30" t="n">
        <f aca="false">AVERAGE(I11:J11)</f>
        <v>7.95</v>
      </c>
      <c r="L11" s="29" t="n">
        <v>12.2</v>
      </c>
      <c r="M11" s="30" t="n">
        <f aca="false">(L11)</f>
        <v>12.2</v>
      </c>
      <c r="N11" s="31" t="n">
        <f aca="false">SUM(K11+M11)</f>
        <v>20.15</v>
      </c>
      <c r="O11" s="7"/>
      <c r="P11" s="32" t="n">
        <f aca="false">SUM(G11,N11)</f>
        <v>44</v>
      </c>
      <c r="Q11" s="33" t="n">
        <f aca="false">RANK(P11,P$9:P$16)</f>
        <v>3</v>
      </c>
      <c r="S11" s="5"/>
      <c r="X11" s="2"/>
      <c r="Y11" s="2"/>
      <c r="Z11" s="2"/>
    </row>
    <row r="12" s="1" customFormat="true" ht="13.9" hidden="false" customHeight="true" outlineLevel="0" collapsed="false">
      <c r="A12" s="28" t="s">
        <v>21</v>
      </c>
      <c r="B12" s="29" t="n">
        <v>13.3</v>
      </c>
      <c r="C12" s="29" t="n">
        <v>14</v>
      </c>
      <c r="D12" s="30" t="n">
        <f aca="false">AVERAGE(B12:C12)</f>
        <v>13.65</v>
      </c>
      <c r="E12" s="29" t="n">
        <v>10.6</v>
      </c>
      <c r="F12" s="30" t="n">
        <f aca="false">(E12)</f>
        <v>10.6</v>
      </c>
      <c r="G12" s="31" t="n">
        <f aca="false">SUM(D12+F12)</f>
        <v>24.25</v>
      </c>
      <c r="H12" s="7"/>
      <c r="I12" s="29" t="n">
        <v>8.8</v>
      </c>
      <c r="J12" s="29" t="n">
        <v>8.1</v>
      </c>
      <c r="K12" s="30" t="n">
        <f aca="false">AVERAGE(I12:J12)</f>
        <v>8.45</v>
      </c>
      <c r="L12" s="29" t="n">
        <v>11.1</v>
      </c>
      <c r="M12" s="30" t="n">
        <f aca="false">(L12)</f>
        <v>11.1</v>
      </c>
      <c r="N12" s="31" t="n">
        <f aca="false">SUM(K12+M12)</f>
        <v>19.55</v>
      </c>
      <c r="O12" s="7"/>
      <c r="P12" s="32" t="n">
        <f aca="false">SUM(G12,N12)</f>
        <v>43.8</v>
      </c>
      <c r="Q12" s="33" t="n">
        <f aca="false">RANK(P12,P$9:P$16)</f>
        <v>4</v>
      </c>
      <c r="S12" s="5"/>
      <c r="X12" s="2"/>
      <c r="Y12" s="2"/>
      <c r="Z12" s="2"/>
    </row>
    <row r="13" s="1" customFormat="true" ht="13.9" hidden="false" customHeight="true" outlineLevel="0" collapsed="false">
      <c r="A13" s="34" t="s">
        <v>22</v>
      </c>
      <c r="B13" s="35" t="n">
        <v>10</v>
      </c>
      <c r="C13" s="35" t="n">
        <v>10.5</v>
      </c>
      <c r="D13" s="36" t="n">
        <f aca="false">AVERAGE(B13:C13)</f>
        <v>10.25</v>
      </c>
      <c r="E13" s="35" t="n">
        <v>12.2</v>
      </c>
      <c r="F13" s="36" t="n">
        <f aca="false">(E13)</f>
        <v>12.2</v>
      </c>
      <c r="G13" s="37" t="n">
        <f aca="false">SUM(D13+F13)</f>
        <v>22.45</v>
      </c>
      <c r="H13" s="7"/>
      <c r="I13" s="35" t="n">
        <v>7.2</v>
      </c>
      <c r="J13" s="35" t="n">
        <v>6.5</v>
      </c>
      <c r="K13" s="36" t="n">
        <f aca="false">AVERAGE(I13:J13)</f>
        <v>6.85</v>
      </c>
      <c r="L13" s="35" t="n">
        <v>12.5</v>
      </c>
      <c r="M13" s="36" t="n">
        <f aca="false">(L13)</f>
        <v>12.5</v>
      </c>
      <c r="N13" s="37" t="n">
        <f aca="false">SUM(K13+M13)</f>
        <v>19.35</v>
      </c>
      <c r="O13" s="7"/>
      <c r="P13" s="36" t="n">
        <f aca="false">SUM(G13,N13)</f>
        <v>41.8</v>
      </c>
      <c r="Q13" s="33" t="n">
        <f aca="false">RANK(P13,P$9:P$16)</f>
        <v>5</v>
      </c>
      <c r="S13" s="5"/>
      <c r="X13" s="2"/>
      <c r="Y13" s="2"/>
      <c r="Z13" s="2"/>
    </row>
    <row r="14" s="1" customFormat="true" ht="13.9" hidden="false" customHeight="true" outlineLevel="0" collapsed="false">
      <c r="A14" s="28" t="s">
        <v>23</v>
      </c>
      <c r="B14" s="29" t="n">
        <v>6.4</v>
      </c>
      <c r="C14" s="29" t="n">
        <v>6.7</v>
      </c>
      <c r="D14" s="30" t="n">
        <f aca="false">AVERAGE(B14:C14)</f>
        <v>6.55</v>
      </c>
      <c r="E14" s="29" t="n">
        <v>13.4</v>
      </c>
      <c r="F14" s="30" t="n">
        <f aca="false">(E14)</f>
        <v>13.4</v>
      </c>
      <c r="G14" s="31" t="n">
        <f aca="false">SUM(D14+F14)</f>
        <v>19.95</v>
      </c>
      <c r="H14" s="7"/>
      <c r="I14" s="29" t="n">
        <v>9.8</v>
      </c>
      <c r="J14" s="29" t="n">
        <v>9.5</v>
      </c>
      <c r="K14" s="30" t="n">
        <f aca="false">AVERAGE(I14:J14)</f>
        <v>9.65</v>
      </c>
      <c r="L14" s="29" t="n">
        <v>11.6</v>
      </c>
      <c r="M14" s="30" t="n">
        <f aca="false">(L14)</f>
        <v>11.6</v>
      </c>
      <c r="N14" s="31" t="n">
        <f aca="false">SUM(K14+M14)</f>
        <v>21.25</v>
      </c>
      <c r="O14" s="7"/>
      <c r="P14" s="32" t="n">
        <f aca="false">SUM(G14,N14)</f>
        <v>41.2</v>
      </c>
      <c r="Q14" s="33" t="n">
        <f aca="false">RANK(P14,P$9:P$16)</f>
        <v>6</v>
      </c>
      <c r="S14" s="5"/>
      <c r="X14" s="2"/>
      <c r="Y14" s="2"/>
      <c r="Z14" s="2"/>
    </row>
    <row r="15" s="1" customFormat="true" ht="13.9" hidden="false" customHeight="true" outlineLevel="0" collapsed="false">
      <c r="A15" s="28" t="s">
        <v>24</v>
      </c>
      <c r="B15" s="29" t="n">
        <v>10.8</v>
      </c>
      <c r="C15" s="29" t="n">
        <v>11</v>
      </c>
      <c r="D15" s="30" t="n">
        <f aca="false">AVERAGE(B15:C15)</f>
        <v>10.9</v>
      </c>
      <c r="E15" s="29" t="n">
        <v>11.7</v>
      </c>
      <c r="F15" s="30" t="n">
        <f aca="false">(E15)</f>
        <v>11.7</v>
      </c>
      <c r="G15" s="31" t="n">
        <f aca="false">SUM(D15+F15)</f>
        <v>22.6</v>
      </c>
      <c r="H15" s="7"/>
      <c r="I15" s="29" t="n">
        <v>8.2</v>
      </c>
      <c r="J15" s="29" t="n">
        <v>8.1</v>
      </c>
      <c r="K15" s="30" t="n">
        <f aca="false">AVERAGE(I15:J15)</f>
        <v>8.15</v>
      </c>
      <c r="L15" s="29" t="n">
        <v>8.8</v>
      </c>
      <c r="M15" s="30" t="n">
        <f aca="false">(L15)</f>
        <v>8.8</v>
      </c>
      <c r="N15" s="31" t="n">
        <f aca="false">SUM(K15+M15)</f>
        <v>16.95</v>
      </c>
      <c r="O15" s="7"/>
      <c r="P15" s="32" t="n">
        <f aca="false">SUM(G15,N15)</f>
        <v>39.55</v>
      </c>
      <c r="Q15" s="33" t="n">
        <f aca="false">RANK(P15,P$9:P$16)</f>
        <v>7</v>
      </c>
      <c r="S15" s="5"/>
      <c r="X15" s="2"/>
      <c r="Y15" s="2"/>
      <c r="Z15" s="2"/>
    </row>
    <row r="16" s="1" customFormat="true" ht="13.9" hidden="false" customHeight="true" outlineLevel="0" collapsed="false">
      <c r="A16" s="28" t="s">
        <v>25</v>
      </c>
      <c r="B16" s="29" t="n">
        <v>10.3</v>
      </c>
      <c r="C16" s="29" t="n">
        <v>9.8</v>
      </c>
      <c r="D16" s="30" t="n">
        <f aca="false">AVERAGE(B16:C16)</f>
        <v>10.05</v>
      </c>
      <c r="E16" s="29" t="n">
        <v>10.8</v>
      </c>
      <c r="F16" s="30" t="n">
        <f aca="false">(E16)</f>
        <v>10.8</v>
      </c>
      <c r="G16" s="31" t="n">
        <f aca="false">SUM(D16+F16)</f>
        <v>20.85</v>
      </c>
      <c r="H16" s="7"/>
      <c r="I16" s="29" t="n">
        <v>7.7</v>
      </c>
      <c r="J16" s="29" t="n">
        <v>7</v>
      </c>
      <c r="K16" s="30" t="n">
        <f aca="false">AVERAGE(I16:J16)</f>
        <v>7.35</v>
      </c>
      <c r="L16" s="29" t="n">
        <v>11.3</v>
      </c>
      <c r="M16" s="30" t="n">
        <f aca="false">(L16)</f>
        <v>11.3</v>
      </c>
      <c r="N16" s="31" t="n">
        <f aca="false">SUM(K16+M16)</f>
        <v>18.65</v>
      </c>
      <c r="O16" s="7"/>
      <c r="P16" s="32" t="n">
        <f aca="false">SUM(G16,N16)</f>
        <v>39.5</v>
      </c>
      <c r="Q16" s="33" t="n">
        <f aca="false">RANK(P16,P$9:P$16)</f>
        <v>8</v>
      </c>
      <c r="S16" s="5"/>
      <c r="X16" s="2"/>
      <c r="Y16" s="2"/>
      <c r="Z16" s="2"/>
    </row>
    <row r="17" s="1" customFormat="true" ht="13.9" hidden="false" customHeight="true" outlineLevel="0" collapsed="false">
      <c r="A17" s="7"/>
      <c r="B17" s="7"/>
      <c r="C17" s="7"/>
      <c r="D17" s="7"/>
      <c r="E17" s="7"/>
      <c r="F17" s="7"/>
      <c r="G17" s="8"/>
      <c r="H17" s="3"/>
      <c r="I17" s="7"/>
      <c r="J17" s="7"/>
      <c r="K17" s="9"/>
      <c r="L17" s="7"/>
      <c r="M17" s="7"/>
      <c r="N17" s="7"/>
      <c r="O17" s="7"/>
      <c r="P17" s="9"/>
      <c r="Q17" s="7"/>
      <c r="S17" s="5"/>
      <c r="X17" s="2"/>
      <c r="Y17" s="2"/>
      <c r="Z17" s="2"/>
    </row>
    <row r="18" customFormat="false" ht="15" hidden="false" customHeight="fals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U18" s="0"/>
      <c r="X18" s="0"/>
      <c r="Y18" s="0"/>
      <c r="AA18" s="0"/>
      <c r="AB18" s="0"/>
    </row>
    <row r="19" s="1" customFormat="true" ht="13.9" hidden="false" customHeight="true" outlineLevel="0" collapsed="false">
      <c r="A19" s="7"/>
      <c r="B19" s="16" t="s">
        <v>3</v>
      </c>
      <c r="C19" s="11"/>
      <c r="D19" s="11"/>
      <c r="E19" s="11"/>
      <c r="F19" s="11"/>
      <c r="G19" s="14"/>
      <c r="H19" s="15"/>
      <c r="I19" s="17" t="s">
        <v>4</v>
      </c>
      <c r="J19" s="7"/>
      <c r="K19" s="9"/>
      <c r="L19" s="7"/>
      <c r="M19" s="7"/>
      <c r="N19" s="7"/>
      <c r="O19" s="7"/>
      <c r="P19" s="9"/>
      <c r="Q19" s="7"/>
      <c r="S19" s="5"/>
      <c r="X19" s="2"/>
      <c r="Y19" s="2"/>
      <c r="Z19" s="2"/>
    </row>
    <row r="20" s="1" customFormat="true" ht="13.9" hidden="false" customHeight="true" outlineLevel="0" collapsed="false">
      <c r="A20" s="18" t="s">
        <v>26</v>
      </c>
      <c r="B20" s="19" t="s">
        <v>6</v>
      </c>
      <c r="C20" s="19"/>
      <c r="D20" s="19"/>
      <c r="E20" s="19" t="s">
        <v>7</v>
      </c>
      <c r="F20" s="19"/>
      <c r="G20" s="14"/>
      <c r="H20" s="15"/>
      <c r="I20" s="19" t="s">
        <v>6</v>
      </c>
      <c r="J20" s="19"/>
      <c r="K20" s="19"/>
      <c r="L20" s="19" t="s">
        <v>7</v>
      </c>
      <c r="M20" s="19"/>
      <c r="N20" s="14"/>
      <c r="O20" s="7"/>
      <c r="P20" s="20" t="s">
        <v>8</v>
      </c>
      <c r="Q20" s="7"/>
      <c r="S20" s="5"/>
      <c r="X20" s="2"/>
      <c r="Y20" s="2"/>
      <c r="Z20" s="2"/>
    </row>
    <row r="21" s="1" customFormat="true" ht="13.9" hidden="false" customHeight="true" outlineLevel="0" collapsed="false">
      <c r="A21" s="21" t="s">
        <v>9</v>
      </c>
      <c r="B21" s="22" t="s">
        <v>10</v>
      </c>
      <c r="C21" s="23" t="s">
        <v>11</v>
      </c>
      <c r="D21" s="24" t="s">
        <v>12</v>
      </c>
      <c r="E21" s="21" t="s">
        <v>13</v>
      </c>
      <c r="F21" s="24" t="s">
        <v>12</v>
      </c>
      <c r="G21" s="25" t="s">
        <v>14</v>
      </c>
      <c r="H21" s="7"/>
      <c r="I21" s="22" t="s">
        <v>10</v>
      </c>
      <c r="J21" s="23" t="s">
        <v>11</v>
      </c>
      <c r="K21" s="24" t="s">
        <v>12</v>
      </c>
      <c r="L21" s="21" t="s">
        <v>13</v>
      </c>
      <c r="M21" s="24" t="s">
        <v>12</v>
      </c>
      <c r="N21" s="25" t="s">
        <v>15</v>
      </c>
      <c r="O21" s="7"/>
      <c r="P21" s="26" t="s">
        <v>16</v>
      </c>
      <c r="Q21" s="27" t="s">
        <v>17</v>
      </c>
      <c r="S21" s="5"/>
      <c r="X21" s="2"/>
      <c r="Y21" s="2"/>
      <c r="Z21" s="2"/>
    </row>
    <row r="22" s="1" customFormat="true" ht="13.9" hidden="false" customHeight="true" outlineLevel="0" collapsed="false">
      <c r="A22" s="28" t="s">
        <v>23</v>
      </c>
      <c r="B22" s="29" t="n">
        <v>10.8</v>
      </c>
      <c r="C22" s="29" t="n">
        <v>10.4</v>
      </c>
      <c r="D22" s="30" t="n">
        <f aca="false">AVERAGE(B22:C22)</f>
        <v>10.6</v>
      </c>
      <c r="E22" s="29" t="n">
        <v>18.5</v>
      </c>
      <c r="F22" s="30" t="n">
        <f aca="false">(E22)</f>
        <v>18.5</v>
      </c>
      <c r="G22" s="31" t="n">
        <f aca="false">SUM(D22+F22)</f>
        <v>29.1</v>
      </c>
      <c r="H22" s="7"/>
      <c r="I22" s="29" t="n">
        <v>6.6</v>
      </c>
      <c r="J22" s="29" t="n">
        <v>7.3</v>
      </c>
      <c r="K22" s="30" t="n">
        <f aca="false">AVERAGE(I22:J22)</f>
        <v>6.95</v>
      </c>
      <c r="L22" s="29" t="n">
        <v>15.4</v>
      </c>
      <c r="M22" s="30" t="n">
        <f aca="false">(L22)</f>
        <v>15.4</v>
      </c>
      <c r="N22" s="31" t="n">
        <f aca="false">SUM(K22+M22)</f>
        <v>22.35</v>
      </c>
      <c r="O22" s="7"/>
      <c r="P22" s="32" t="n">
        <f aca="false">SUM(G22,N22)</f>
        <v>51.45</v>
      </c>
      <c r="Q22" s="33" t="n">
        <f aca="false">RANK(P22,P$22:P$24)</f>
        <v>1</v>
      </c>
      <c r="S22" s="5"/>
      <c r="X22" s="2"/>
      <c r="Y22" s="2"/>
      <c r="Z22" s="2"/>
    </row>
    <row r="23" s="1" customFormat="true" ht="13.9" hidden="false" customHeight="true" outlineLevel="0" collapsed="false">
      <c r="A23" s="28" t="s">
        <v>27</v>
      </c>
      <c r="B23" s="29" t="n">
        <v>10.9</v>
      </c>
      <c r="C23" s="29" t="n">
        <v>11.1</v>
      </c>
      <c r="D23" s="30" t="n">
        <v>11</v>
      </c>
      <c r="E23" s="29" t="n">
        <v>15.2</v>
      </c>
      <c r="F23" s="30" t="n">
        <v>15.2</v>
      </c>
      <c r="G23" s="31" t="n">
        <v>26.2</v>
      </c>
      <c r="H23" s="7"/>
      <c r="I23" s="29" t="n">
        <v>6.1</v>
      </c>
      <c r="J23" s="29" t="n">
        <v>7.3</v>
      </c>
      <c r="K23" s="30" t="n">
        <f aca="false">AVERAGE(I23:J23)</f>
        <v>6.7</v>
      </c>
      <c r="L23" s="29" t="n">
        <v>11.6</v>
      </c>
      <c r="M23" s="30" t="n">
        <f aca="false">(L23)</f>
        <v>11.6</v>
      </c>
      <c r="N23" s="31" t="n">
        <f aca="false">SUM(K23+M23)</f>
        <v>18.3</v>
      </c>
      <c r="O23" s="7"/>
      <c r="P23" s="32" t="n">
        <f aca="false">SUM(G23,N23)</f>
        <v>44.5</v>
      </c>
      <c r="Q23" s="33" t="n">
        <f aca="false">RANK(P23,P$22:P$24)</f>
        <v>2</v>
      </c>
      <c r="S23" s="5"/>
      <c r="X23" s="2"/>
      <c r="Y23" s="2"/>
      <c r="Z23" s="2"/>
    </row>
    <row r="24" s="1" customFormat="true" ht="13.9" hidden="false" customHeight="true" outlineLevel="0" collapsed="false">
      <c r="A24" s="38" t="s">
        <v>28</v>
      </c>
      <c r="B24" s="29" t="n">
        <v>0</v>
      </c>
      <c r="C24" s="29" t="n">
        <v>0</v>
      </c>
      <c r="D24" s="30" t="n">
        <f aca="false">AVERAGE(B24:C24)</f>
        <v>0</v>
      </c>
      <c r="E24" s="29" t="n">
        <v>0</v>
      </c>
      <c r="F24" s="30" t="n">
        <f aca="false">(E24)</f>
        <v>0</v>
      </c>
      <c r="G24" s="31" t="n">
        <f aca="false">SUM(D24+F24)</f>
        <v>0</v>
      </c>
      <c r="H24" s="7"/>
      <c r="I24" s="29" t="n">
        <v>0</v>
      </c>
      <c r="J24" s="29" t="n">
        <v>0</v>
      </c>
      <c r="K24" s="30" t="n">
        <f aca="false">AVERAGE(I24:J24)</f>
        <v>0</v>
      </c>
      <c r="L24" s="29" t="n">
        <v>0</v>
      </c>
      <c r="M24" s="30" t="n">
        <f aca="false">(L24)</f>
        <v>0</v>
      </c>
      <c r="N24" s="31" t="n">
        <f aca="false">SUM(K24+M24)</f>
        <v>0</v>
      </c>
      <c r="O24" s="7"/>
      <c r="P24" s="32" t="n">
        <f aca="false">SUM(G24,N24)</f>
        <v>0</v>
      </c>
      <c r="Q24" s="33" t="n">
        <f aca="false">RANK(P24,P$22:P$24)</f>
        <v>3</v>
      </c>
      <c r="S24" s="5"/>
      <c r="X24" s="2"/>
      <c r="Y24" s="2"/>
      <c r="Z24" s="2"/>
    </row>
    <row r="28" customFormat="false" ht="13.8" hidden="false" customHeight="false" outlineLevel="0" collapsed="false"/>
    <row r="29" customFormat="false" ht="13.8" hidden="false" customHeight="false" outlineLevel="0" collapsed="false"/>
    <row r="33" customFormat="false" ht="13.8" hidden="false" customHeight="false" outlineLevel="0" collapsed="false"/>
    <row r="34" customFormat="false" ht="13.8" hidden="false" customHeight="false" outlineLevel="0" collapsed="false"/>
    <row r="211" customFormat="false" ht="13.8" hidden="false" customHeight="false" outlineLevel="0" collapsed="false"/>
  </sheetData>
  <mergeCells count="8">
    <mergeCell ref="B7:D7"/>
    <mergeCell ref="E7:F7"/>
    <mergeCell ref="I7:K7"/>
    <mergeCell ref="L7:M7"/>
    <mergeCell ref="B20:D20"/>
    <mergeCell ref="E20:F20"/>
    <mergeCell ref="I20:K20"/>
    <mergeCell ref="L20:M2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6.85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8.86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3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4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9.9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3"/>
      <c r="I1" s="7"/>
      <c r="J1" s="7"/>
      <c r="K1" s="9"/>
      <c r="L1" s="7"/>
      <c r="M1" s="7"/>
      <c r="N1" s="7"/>
      <c r="O1" s="7"/>
      <c r="P1" s="9"/>
      <c r="Q1" s="7"/>
      <c r="R1" s="1"/>
      <c r="S1" s="5"/>
      <c r="T1" s="0"/>
      <c r="U1" s="1"/>
      <c r="V1" s="0"/>
      <c r="W1" s="0"/>
      <c r="X1" s="2"/>
      <c r="Y1" s="2"/>
      <c r="Z1" s="0"/>
      <c r="AA1" s="1"/>
      <c r="AB1" s="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7"/>
      <c r="I2" s="7"/>
      <c r="J2" s="12"/>
      <c r="K2" s="7"/>
      <c r="L2" s="7"/>
      <c r="M2" s="7"/>
      <c r="N2" s="7"/>
      <c r="O2" s="7"/>
      <c r="P2" s="7"/>
      <c r="Q2" s="7"/>
      <c r="R2" s="1"/>
      <c r="S2" s="0"/>
      <c r="T2" s="0"/>
      <c r="U2" s="1"/>
      <c r="V2" s="0"/>
      <c r="W2" s="0"/>
      <c r="X2" s="0"/>
      <c r="Y2" s="0"/>
      <c r="Z2" s="1"/>
      <c r="AA2" s="1"/>
      <c r="AB2" s="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7"/>
      <c r="J3" s="7"/>
      <c r="K3" s="7"/>
      <c r="L3" s="7"/>
      <c r="M3" s="7"/>
      <c r="N3" s="7"/>
      <c r="O3" s="7"/>
      <c r="P3" s="7"/>
      <c r="Q3" s="7"/>
      <c r="R3" s="1"/>
      <c r="S3" s="0"/>
      <c r="T3" s="0"/>
      <c r="U3" s="1"/>
      <c r="V3" s="0"/>
      <c r="W3" s="0"/>
      <c r="X3" s="0"/>
      <c r="Y3" s="0"/>
      <c r="Z3" s="1"/>
      <c r="AA3" s="1"/>
      <c r="AB3" s="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9.9" hidden="false" customHeight="true" outlineLevel="0" collapsed="false">
      <c r="A4" s="13" t="s">
        <v>29</v>
      </c>
      <c r="B4" s="11"/>
      <c r="C4" s="11"/>
      <c r="D4" s="11"/>
      <c r="E4" s="11"/>
      <c r="F4" s="11"/>
      <c r="G4" s="11"/>
      <c r="H4" s="11"/>
    </row>
    <row r="5" s="1" customFormat="true" ht="19.9" hidden="false" customHeight="true" outlineLevel="0" collapsed="false">
      <c r="A5" s="11"/>
      <c r="B5" s="11"/>
      <c r="C5" s="11"/>
      <c r="D5" s="11"/>
      <c r="E5" s="11"/>
      <c r="F5" s="11"/>
      <c r="G5" s="14"/>
      <c r="H5" s="15"/>
      <c r="I5" s="7"/>
      <c r="J5" s="7"/>
      <c r="K5" s="9"/>
      <c r="L5" s="7"/>
      <c r="M5" s="7"/>
      <c r="N5" s="7"/>
      <c r="O5" s="7"/>
      <c r="P5" s="9"/>
      <c r="Q5" s="7"/>
      <c r="S5" s="5"/>
      <c r="X5" s="2"/>
      <c r="Y5" s="2"/>
      <c r="Z5" s="2"/>
    </row>
    <row r="6" s="1" customFormat="true" ht="13.9" hidden="false" customHeight="true" outlineLevel="0" collapsed="false">
      <c r="A6" s="7"/>
      <c r="B6" s="16" t="s">
        <v>3</v>
      </c>
      <c r="C6" s="11"/>
      <c r="D6" s="11"/>
      <c r="E6" s="11"/>
      <c r="F6" s="11"/>
      <c r="G6" s="14"/>
      <c r="H6" s="15"/>
      <c r="I6" s="17" t="s">
        <v>4</v>
      </c>
      <c r="J6" s="7"/>
      <c r="K6" s="9"/>
      <c r="L6" s="7"/>
      <c r="M6" s="7"/>
      <c r="N6" s="7"/>
      <c r="O6" s="7"/>
      <c r="P6" s="9"/>
      <c r="Q6" s="7"/>
      <c r="S6" s="5"/>
      <c r="X6" s="2"/>
      <c r="Y6" s="2"/>
      <c r="Z6" s="2"/>
    </row>
    <row r="7" s="1" customFormat="true" ht="13.9" hidden="false" customHeight="true" outlineLevel="0" collapsed="false">
      <c r="A7" s="18" t="s">
        <v>30</v>
      </c>
      <c r="B7" s="19" t="s">
        <v>6</v>
      </c>
      <c r="C7" s="19"/>
      <c r="D7" s="19"/>
      <c r="E7" s="19" t="s">
        <v>7</v>
      </c>
      <c r="F7" s="19"/>
      <c r="G7" s="14"/>
      <c r="H7" s="15"/>
      <c r="I7" s="19" t="s">
        <v>6</v>
      </c>
      <c r="J7" s="19"/>
      <c r="K7" s="19"/>
      <c r="L7" s="19" t="s">
        <v>7</v>
      </c>
      <c r="M7" s="19"/>
      <c r="N7" s="14"/>
      <c r="O7" s="7"/>
      <c r="P7" s="20" t="s">
        <v>8</v>
      </c>
      <c r="Q7" s="7"/>
      <c r="S7" s="5"/>
      <c r="X7" s="2"/>
      <c r="Y7" s="2"/>
      <c r="Z7" s="2"/>
    </row>
    <row r="8" s="1" customFormat="true" ht="13.9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1" t="s">
        <v>13</v>
      </c>
      <c r="F8" s="24" t="s">
        <v>12</v>
      </c>
      <c r="G8" s="25" t="s">
        <v>14</v>
      </c>
      <c r="H8" s="7"/>
      <c r="I8" s="22" t="s">
        <v>10</v>
      </c>
      <c r="J8" s="23" t="s">
        <v>11</v>
      </c>
      <c r="K8" s="24" t="s">
        <v>12</v>
      </c>
      <c r="L8" s="21" t="s">
        <v>13</v>
      </c>
      <c r="M8" s="24" t="s">
        <v>12</v>
      </c>
      <c r="N8" s="25" t="s">
        <v>15</v>
      </c>
      <c r="O8" s="7"/>
      <c r="P8" s="26" t="s">
        <v>16</v>
      </c>
      <c r="Q8" s="27" t="s">
        <v>17</v>
      </c>
      <c r="S8" s="5"/>
      <c r="X8" s="2"/>
      <c r="Y8" s="2"/>
      <c r="Z8" s="2"/>
    </row>
    <row r="9" s="1" customFormat="true" ht="13.9" hidden="false" customHeight="true" outlineLevel="0" collapsed="false">
      <c r="A9" s="28" t="s">
        <v>31</v>
      </c>
      <c r="B9" s="29" t="n">
        <v>14.7</v>
      </c>
      <c r="C9" s="29" t="n">
        <v>14.2</v>
      </c>
      <c r="D9" s="30" t="n">
        <f aca="false">AVERAGE(B9:C9)</f>
        <v>14.45</v>
      </c>
      <c r="E9" s="29" t="n">
        <v>10.6</v>
      </c>
      <c r="F9" s="30" t="n">
        <f aca="false">(E9)</f>
        <v>10.6</v>
      </c>
      <c r="G9" s="31" t="n">
        <f aca="false">SUM(D9+F9)</f>
        <v>25.05</v>
      </c>
      <c r="H9" s="7"/>
      <c r="I9" s="29" t="n">
        <v>11.1</v>
      </c>
      <c r="J9" s="29" t="n">
        <v>10.7</v>
      </c>
      <c r="K9" s="30" t="n">
        <f aca="false">AVERAGE(I9:J9)</f>
        <v>10.9</v>
      </c>
      <c r="L9" s="29" t="n">
        <v>10.2</v>
      </c>
      <c r="M9" s="30" t="n">
        <f aca="false">(L9)</f>
        <v>10.2</v>
      </c>
      <c r="N9" s="31" t="n">
        <f aca="false">SUM(K9+M9)</f>
        <v>21.1</v>
      </c>
      <c r="O9" s="7"/>
      <c r="P9" s="32" t="n">
        <f aca="false">SUM(G9,N9)</f>
        <v>46.15</v>
      </c>
      <c r="Q9" s="33" t="n">
        <f aca="false">RANK(P9,P$9:P$20)</f>
        <v>1</v>
      </c>
      <c r="S9" s="5"/>
      <c r="X9" s="2"/>
      <c r="Y9" s="2"/>
      <c r="Z9" s="2"/>
    </row>
    <row r="10" s="1" customFormat="true" ht="13.9" hidden="false" customHeight="true" outlineLevel="0" collapsed="false">
      <c r="A10" s="28" t="s">
        <v>32</v>
      </c>
      <c r="B10" s="29" t="n">
        <v>13.4</v>
      </c>
      <c r="C10" s="29" t="n">
        <v>14.1</v>
      </c>
      <c r="D10" s="30" t="n">
        <f aca="false">AVERAGE(B10:C10)</f>
        <v>13.75</v>
      </c>
      <c r="E10" s="29" t="n">
        <v>10.5</v>
      </c>
      <c r="F10" s="30" t="n">
        <f aca="false">(E10)</f>
        <v>10.5</v>
      </c>
      <c r="G10" s="31" t="n">
        <f aca="false">SUM(D10+F10)</f>
        <v>24.25</v>
      </c>
      <c r="H10" s="7"/>
      <c r="I10" s="29" t="n">
        <v>10.5</v>
      </c>
      <c r="J10" s="29" t="n">
        <v>9.5</v>
      </c>
      <c r="K10" s="30" t="n">
        <f aca="false">AVERAGE(I10:J10)</f>
        <v>10</v>
      </c>
      <c r="L10" s="29" t="n">
        <v>11.3</v>
      </c>
      <c r="M10" s="30" t="n">
        <f aca="false">(L10)</f>
        <v>11.3</v>
      </c>
      <c r="N10" s="31" t="n">
        <f aca="false">SUM(K10+M10)</f>
        <v>21.3</v>
      </c>
      <c r="O10" s="7"/>
      <c r="P10" s="32" t="n">
        <f aca="false">SUM(G10,N10)</f>
        <v>45.55</v>
      </c>
      <c r="Q10" s="33" t="n">
        <f aca="false">RANK(P10,P$9:P$20)</f>
        <v>2</v>
      </c>
      <c r="S10" s="5"/>
      <c r="X10" s="2"/>
      <c r="Y10" s="2"/>
      <c r="Z10" s="2"/>
    </row>
    <row r="11" s="1" customFormat="true" ht="13.9" hidden="false" customHeight="true" outlineLevel="0" collapsed="false">
      <c r="A11" s="28" t="s">
        <v>33</v>
      </c>
      <c r="B11" s="29" t="n">
        <v>13.9</v>
      </c>
      <c r="C11" s="29" t="n">
        <v>13.7</v>
      </c>
      <c r="D11" s="30" t="n">
        <f aca="false">AVERAGE(B11:C11)</f>
        <v>13.8</v>
      </c>
      <c r="E11" s="29" t="n">
        <v>10.3</v>
      </c>
      <c r="F11" s="30" t="n">
        <f aca="false">(E11)</f>
        <v>10.3</v>
      </c>
      <c r="G11" s="31" t="n">
        <f aca="false">SUM(D11+F11)</f>
        <v>24.1</v>
      </c>
      <c r="H11" s="7"/>
      <c r="I11" s="29" t="n">
        <v>9</v>
      </c>
      <c r="J11" s="29" t="n">
        <v>9.3</v>
      </c>
      <c r="K11" s="30" t="n">
        <f aca="false">AVERAGE(I11:J11)</f>
        <v>9.15</v>
      </c>
      <c r="L11" s="29" t="n">
        <v>10.1</v>
      </c>
      <c r="M11" s="30" t="n">
        <f aca="false">(L11)</f>
        <v>10.1</v>
      </c>
      <c r="N11" s="31" t="n">
        <f aca="false">SUM(K11+M11)</f>
        <v>19.25</v>
      </c>
      <c r="O11" s="7"/>
      <c r="P11" s="32" t="n">
        <f aca="false">SUM(G11,N11)</f>
        <v>43.35</v>
      </c>
      <c r="Q11" s="33" t="n">
        <f aca="false">RANK(P11,P$9:P$20)</f>
        <v>3</v>
      </c>
      <c r="S11" s="5"/>
      <c r="X11" s="2"/>
      <c r="Y11" s="2"/>
      <c r="Z11" s="2"/>
    </row>
    <row r="12" s="1" customFormat="true" ht="13.9" hidden="false" customHeight="true" outlineLevel="0" collapsed="false">
      <c r="A12" s="28" t="s">
        <v>34</v>
      </c>
      <c r="B12" s="29" t="n">
        <v>12.5</v>
      </c>
      <c r="C12" s="29" t="n">
        <v>12</v>
      </c>
      <c r="D12" s="30" t="n">
        <f aca="false">AVERAGE(B12:C12)</f>
        <v>12.25</v>
      </c>
      <c r="E12" s="29" t="n">
        <v>10.1</v>
      </c>
      <c r="F12" s="30" t="n">
        <f aca="false">(E12)</f>
        <v>10.1</v>
      </c>
      <c r="G12" s="31" t="n">
        <f aca="false">SUM(D12+F12)</f>
        <v>22.35</v>
      </c>
      <c r="H12" s="7"/>
      <c r="I12" s="29" t="n">
        <v>9.1</v>
      </c>
      <c r="J12" s="29" t="n">
        <v>10.1</v>
      </c>
      <c r="K12" s="30" t="n">
        <f aca="false">AVERAGE(I12:J12)</f>
        <v>9.6</v>
      </c>
      <c r="L12" s="29" t="n">
        <v>10</v>
      </c>
      <c r="M12" s="30" t="n">
        <f aca="false">(L12)</f>
        <v>10</v>
      </c>
      <c r="N12" s="31" t="n">
        <f aca="false">SUM(K12+M12)</f>
        <v>19.6</v>
      </c>
      <c r="O12" s="7"/>
      <c r="P12" s="32" t="n">
        <f aca="false">SUM(G12,N12)</f>
        <v>41.95</v>
      </c>
      <c r="Q12" s="33" t="n">
        <f aca="false">RANK(P12,P$9:P$20)</f>
        <v>4</v>
      </c>
      <c r="S12" s="5"/>
      <c r="X12" s="2"/>
      <c r="Y12" s="2"/>
      <c r="Z12" s="2"/>
    </row>
    <row r="13" s="1" customFormat="true" ht="13.9" hidden="false" customHeight="true" outlineLevel="0" collapsed="false">
      <c r="A13" s="28" t="s">
        <v>35</v>
      </c>
      <c r="B13" s="29" t="n">
        <v>11.5</v>
      </c>
      <c r="C13" s="29" t="n">
        <v>11.1</v>
      </c>
      <c r="D13" s="30" t="n">
        <f aca="false">AVERAGE(B13:C13)</f>
        <v>11.3</v>
      </c>
      <c r="E13" s="29" t="n">
        <v>10.7</v>
      </c>
      <c r="F13" s="30" t="n">
        <f aca="false">(E13)</f>
        <v>10.7</v>
      </c>
      <c r="G13" s="31" t="n">
        <f aca="false">SUM(D13+F13)</f>
        <v>22</v>
      </c>
      <c r="H13" s="7"/>
      <c r="I13" s="29" t="n">
        <v>8.2</v>
      </c>
      <c r="J13" s="29" t="n">
        <v>8.6</v>
      </c>
      <c r="K13" s="30" t="n">
        <f aca="false">AVERAGE(I13:J13)</f>
        <v>8.4</v>
      </c>
      <c r="L13" s="29" t="n">
        <v>11.3</v>
      </c>
      <c r="M13" s="30" t="n">
        <f aca="false">(L13)</f>
        <v>11.3</v>
      </c>
      <c r="N13" s="31" t="n">
        <f aca="false">SUM(K13+M13)</f>
        <v>19.7</v>
      </c>
      <c r="O13" s="7"/>
      <c r="P13" s="32" t="n">
        <f aca="false">SUM(G13,N13)</f>
        <v>41.7</v>
      </c>
      <c r="Q13" s="33" t="n">
        <f aca="false">RANK(P13,P$9:P$20)</f>
        <v>5</v>
      </c>
      <c r="S13" s="5"/>
      <c r="X13" s="2"/>
      <c r="Y13" s="2"/>
      <c r="Z13" s="2"/>
    </row>
    <row r="14" s="1" customFormat="true" ht="13.9" hidden="false" customHeight="true" outlineLevel="0" collapsed="false">
      <c r="A14" s="28" t="s">
        <v>36</v>
      </c>
      <c r="B14" s="29" t="n">
        <v>12.2</v>
      </c>
      <c r="C14" s="29" t="n">
        <v>11.7</v>
      </c>
      <c r="D14" s="30" t="n">
        <f aca="false">AVERAGE(B14:C14)</f>
        <v>11.95</v>
      </c>
      <c r="E14" s="29" t="n">
        <v>11.2</v>
      </c>
      <c r="F14" s="30" t="n">
        <f aca="false">(E14)</f>
        <v>11.2</v>
      </c>
      <c r="G14" s="31" t="n">
        <f aca="false">SUM(D14+F14)</f>
        <v>23.15</v>
      </c>
      <c r="H14" s="7"/>
      <c r="I14" s="29" t="n">
        <v>6.7</v>
      </c>
      <c r="J14" s="29" t="n">
        <v>6.2</v>
      </c>
      <c r="K14" s="30" t="n">
        <f aca="false">AVERAGE(I14:J14)</f>
        <v>6.45</v>
      </c>
      <c r="L14" s="29" t="n">
        <v>10.9</v>
      </c>
      <c r="M14" s="30" t="n">
        <f aca="false">(L14)</f>
        <v>10.9</v>
      </c>
      <c r="N14" s="31" t="n">
        <f aca="false">SUM(K14+M14)</f>
        <v>17.35</v>
      </c>
      <c r="O14" s="7"/>
      <c r="P14" s="32" t="n">
        <f aca="false">SUM(G14,N14)</f>
        <v>40.5</v>
      </c>
      <c r="Q14" s="33" t="n">
        <f aca="false">RANK(P14,P$9:P$20)</f>
        <v>6</v>
      </c>
      <c r="S14" s="5"/>
      <c r="X14" s="2"/>
      <c r="Y14" s="2"/>
      <c r="Z14" s="2"/>
    </row>
    <row r="15" s="1" customFormat="true" ht="13.9" hidden="false" customHeight="true" outlineLevel="0" collapsed="false">
      <c r="A15" s="28" t="s">
        <v>24</v>
      </c>
      <c r="B15" s="29" t="n">
        <v>12.8</v>
      </c>
      <c r="C15" s="29" t="n">
        <v>12.2</v>
      </c>
      <c r="D15" s="30" t="n">
        <f aca="false">AVERAGE(B15:C15)</f>
        <v>12.5</v>
      </c>
      <c r="E15" s="29" t="n">
        <v>10.3</v>
      </c>
      <c r="F15" s="30" t="n">
        <f aca="false">(E15)</f>
        <v>10.3</v>
      </c>
      <c r="G15" s="31" t="n">
        <f aca="false">SUM(D15+F15)</f>
        <v>22.8</v>
      </c>
      <c r="H15" s="7"/>
      <c r="I15" s="29" t="n">
        <v>7.4</v>
      </c>
      <c r="J15" s="29" t="n">
        <v>7.7</v>
      </c>
      <c r="K15" s="30" t="n">
        <f aca="false">AVERAGE(I15:J15)</f>
        <v>7.55</v>
      </c>
      <c r="L15" s="29" t="n">
        <v>10</v>
      </c>
      <c r="M15" s="30" t="n">
        <f aca="false">(L15)</f>
        <v>10</v>
      </c>
      <c r="N15" s="31" t="n">
        <f aca="false">SUM(K15+M15)</f>
        <v>17.55</v>
      </c>
      <c r="O15" s="7"/>
      <c r="P15" s="32" t="n">
        <f aca="false">SUM(G15,N15)</f>
        <v>40.35</v>
      </c>
      <c r="Q15" s="33" t="n">
        <f aca="false">RANK(P15,P$9:P$20)</f>
        <v>7</v>
      </c>
      <c r="S15" s="5"/>
      <c r="X15" s="2"/>
      <c r="Y15" s="2"/>
      <c r="Z15" s="2"/>
    </row>
    <row r="16" s="1" customFormat="true" ht="13.9" hidden="false" customHeight="true" outlineLevel="0" collapsed="false">
      <c r="A16" s="28" t="s">
        <v>37</v>
      </c>
      <c r="B16" s="29" t="n">
        <v>12.4</v>
      </c>
      <c r="C16" s="29" t="n">
        <v>11.7</v>
      </c>
      <c r="D16" s="30" t="n">
        <f aca="false">AVERAGE(B16:C16)</f>
        <v>12.05</v>
      </c>
      <c r="E16" s="29" t="n">
        <v>10.6</v>
      </c>
      <c r="F16" s="30" t="n">
        <f aca="false">(E16)</f>
        <v>10.6</v>
      </c>
      <c r="G16" s="31" t="n">
        <f aca="false">SUM(D16+F16)</f>
        <v>22.65</v>
      </c>
      <c r="H16" s="7"/>
      <c r="I16" s="29" t="n">
        <v>7.2</v>
      </c>
      <c r="J16" s="29" t="n">
        <v>7.3</v>
      </c>
      <c r="K16" s="30" t="n">
        <f aca="false">AVERAGE(I16:J16)</f>
        <v>7.25</v>
      </c>
      <c r="L16" s="29" t="n">
        <v>10.1</v>
      </c>
      <c r="M16" s="30" t="n">
        <f aca="false">(L16)</f>
        <v>10.1</v>
      </c>
      <c r="N16" s="31" t="n">
        <f aca="false">SUM(K16+M16)</f>
        <v>17.35</v>
      </c>
      <c r="O16" s="7"/>
      <c r="P16" s="32" t="n">
        <f aca="false">SUM(G16,N16)</f>
        <v>40</v>
      </c>
      <c r="Q16" s="33" t="n">
        <f aca="false">RANK(P16,P$9:P$20)</f>
        <v>8</v>
      </c>
      <c r="S16" s="5"/>
      <c r="X16" s="2"/>
      <c r="Y16" s="2"/>
      <c r="Z16" s="2"/>
    </row>
    <row r="17" s="1" customFormat="true" ht="13.9" hidden="false" customHeight="true" outlineLevel="0" collapsed="false">
      <c r="A17" s="28" t="s">
        <v>38</v>
      </c>
      <c r="B17" s="29" t="n">
        <v>12</v>
      </c>
      <c r="C17" s="29" t="n">
        <v>12.2</v>
      </c>
      <c r="D17" s="30" t="n">
        <f aca="false">AVERAGE(B17:C17)</f>
        <v>12.1</v>
      </c>
      <c r="E17" s="29" t="n">
        <v>9.9</v>
      </c>
      <c r="F17" s="30" t="n">
        <f aca="false">(E17)</f>
        <v>9.9</v>
      </c>
      <c r="G17" s="31" t="n">
        <f aca="false">SUM(D17+F17)</f>
        <v>22</v>
      </c>
      <c r="H17" s="7"/>
      <c r="I17" s="29" t="n">
        <v>6.3</v>
      </c>
      <c r="J17" s="29" t="n">
        <v>6.3</v>
      </c>
      <c r="K17" s="30" t="n">
        <f aca="false">AVERAGE(I17:J17)</f>
        <v>6.3</v>
      </c>
      <c r="L17" s="29" t="n">
        <v>11.3</v>
      </c>
      <c r="M17" s="30" t="n">
        <f aca="false">(L17)</f>
        <v>11.3</v>
      </c>
      <c r="N17" s="31" t="n">
        <f aca="false">SUM(K17+M17)</f>
        <v>17.6</v>
      </c>
      <c r="O17" s="7"/>
      <c r="P17" s="32" t="n">
        <f aca="false">SUM(G17,N17)</f>
        <v>39.6</v>
      </c>
      <c r="Q17" s="33" t="n">
        <f aca="false">RANK(P17,P$9:P$20)</f>
        <v>9</v>
      </c>
      <c r="S17" s="5"/>
      <c r="X17" s="2"/>
      <c r="Y17" s="2"/>
      <c r="Z17" s="2"/>
    </row>
    <row r="18" s="1" customFormat="true" ht="13.9" hidden="false" customHeight="true" outlineLevel="0" collapsed="false">
      <c r="A18" s="28" t="s">
        <v>39</v>
      </c>
      <c r="B18" s="29" t="n">
        <v>11.2</v>
      </c>
      <c r="C18" s="29" t="n">
        <v>11.8</v>
      </c>
      <c r="D18" s="30" t="n">
        <f aca="false">AVERAGE(B18:C18)</f>
        <v>11.5</v>
      </c>
      <c r="E18" s="29" t="n">
        <v>10.2</v>
      </c>
      <c r="F18" s="30" t="n">
        <f aca="false">(E18)</f>
        <v>10.2</v>
      </c>
      <c r="G18" s="31" t="n">
        <f aca="false">SUM(D18+F18)</f>
        <v>21.7</v>
      </c>
      <c r="H18" s="7"/>
      <c r="I18" s="29" t="n">
        <v>5</v>
      </c>
      <c r="J18" s="29" t="n">
        <v>5.9</v>
      </c>
      <c r="K18" s="30" t="n">
        <f aca="false">AVERAGE(I18:J18)</f>
        <v>5.45</v>
      </c>
      <c r="L18" s="29" t="n">
        <v>11</v>
      </c>
      <c r="M18" s="30" t="n">
        <f aca="false">(L18)</f>
        <v>11</v>
      </c>
      <c r="N18" s="31" t="n">
        <f aca="false">SUM(K18+M18)</f>
        <v>16.45</v>
      </c>
      <c r="O18" s="7"/>
      <c r="P18" s="32" t="n">
        <f aca="false">SUM(G18,N18)</f>
        <v>38.15</v>
      </c>
      <c r="Q18" s="33" t="n">
        <f aca="false">RANK(P18,P$9:P$20)</f>
        <v>10</v>
      </c>
      <c r="S18" s="5"/>
      <c r="X18" s="2"/>
      <c r="Y18" s="2"/>
      <c r="Z18" s="2"/>
    </row>
    <row r="19" s="1" customFormat="true" ht="13.9" hidden="false" customHeight="true" outlineLevel="0" collapsed="false">
      <c r="A19" s="28" t="s">
        <v>40</v>
      </c>
      <c r="B19" s="29" t="n">
        <v>11.4</v>
      </c>
      <c r="C19" s="29" t="n">
        <v>10.9</v>
      </c>
      <c r="D19" s="30" t="n">
        <f aca="false">AVERAGE(B19:C19)</f>
        <v>11.15</v>
      </c>
      <c r="E19" s="29" t="n">
        <v>9.8</v>
      </c>
      <c r="F19" s="30" t="n">
        <f aca="false">(E19)</f>
        <v>9.8</v>
      </c>
      <c r="G19" s="31" t="n">
        <f aca="false">SUM(D19+F19)</f>
        <v>20.95</v>
      </c>
      <c r="H19" s="7"/>
      <c r="I19" s="29" t="n">
        <v>6.4</v>
      </c>
      <c r="J19" s="29" t="n">
        <v>6.6</v>
      </c>
      <c r="K19" s="30" t="n">
        <f aca="false">AVERAGE(I19:J19)</f>
        <v>6.5</v>
      </c>
      <c r="L19" s="29" t="n">
        <v>8.9</v>
      </c>
      <c r="M19" s="30" t="n">
        <f aca="false">(L19)</f>
        <v>8.9</v>
      </c>
      <c r="N19" s="31" t="n">
        <f aca="false">SUM(K19+M19)</f>
        <v>15.4</v>
      </c>
      <c r="O19" s="7"/>
      <c r="P19" s="32" t="n">
        <f aca="false">SUM(G19,N19)</f>
        <v>36.35</v>
      </c>
      <c r="Q19" s="33" t="n">
        <f aca="false">RANK(P19,P$9:P$20)</f>
        <v>11</v>
      </c>
      <c r="S19" s="5"/>
      <c r="X19" s="2"/>
      <c r="Y19" s="2"/>
      <c r="Z19" s="2"/>
    </row>
    <row r="20" s="1" customFormat="true" ht="13.9" hidden="false" customHeight="true" outlineLevel="0" collapsed="false">
      <c r="A20" s="28" t="s">
        <v>41</v>
      </c>
      <c r="B20" s="29" t="n">
        <v>0</v>
      </c>
      <c r="C20" s="29" t="n">
        <v>0</v>
      </c>
      <c r="D20" s="30" t="n">
        <f aca="false">AVERAGE(B20:C20)</f>
        <v>0</v>
      </c>
      <c r="E20" s="29" t="n">
        <v>0</v>
      </c>
      <c r="F20" s="30" t="n">
        <f aca="false">(E20)</f>
        <v>0</v>
      </c>
      <c r="G20" s="31" t="n">
        <f aca="false">SUM(D20+F20)</f>
        <v>0</v>
      </c>
      <c r="H20" s="7"/>
      <c r="I20" s="29" t="n">
        <v>0</v>
      </c>
      <c r="J20" s="29" t="n">
        <v>0</v>
      </c>
      <c r="K20" s="30" t="n">
        <f aca="false">AVERAGE(I20:J20)</f>
        <v>0</v>
      </c>
      <c r="L20" s="29" t="n">
        <v>0</v>
      </c>
      <c r="M20" s="30" t="n">
        <f aca="false">(L20)</f>
        <v>0</v>
      </c>
      <c r="N20" s="31" t="n">
        <f aca="false">SUM(K20+M20)</f>
        <v>0</v>
      </c>
      <c r="O20" s="7"/>
      <c r="P20" s="32" t="n">
        <f aca="false">SUM(G20,N20)</f>
        <v>0</v>
      </c>
      <c r="Q20" s="33" t="n">
        <f aca="false">RANK(P20,P$9:P$20)</f>
        <v>12</v>
      </c>
      <c r="S20" s="5"/>
      <c r="X20" s="2"/>
      <c r="Y20" s="2"/>
      <c r="Z20" s="2"/>
    </row>
    <row r="21" customFormat="false" ht="15" hidden="false" customHeight="fals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U21" s="0"/>
      <c r="X21" s="0"/>
      <c r="Y21" s="0"/>
      <c r="AA21" s="0"/>
      <c r="AB21" s="0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U22" s="0"/>
      <c r="X22" s="0"/>
      <c r="Y22" s="0"/>
      <c r="AA22" s="0"/>
      <c r="AB22" s="0"/>
    </row>
    <row r="23" s="1" customFormat="true" ht="13.9" hidden="false" customHeight="true" outlineLevel="0" collapsed="false">
      <c r="A23" s="7"/>
      <c r="B23" s="16" t="s">
        <v>3</v>
      </c>
      <c r="C23" s="11"/>
      <c r="D23" s="11"/>
      <c r="E23" s="11"/>
      <c r="F23" s="11"/>
      <c r="G23" s="14"/>
      <c r="H23" s="15"/>
      <c r="I23" s="17" t="s">
        <v>4</v>
      </c>
      <c r="J23" s="7"/>
      <c r="K23" s="9"/>
      <c r="L23" s="7"/>
      <c r="M23" s="7"/>
      <c r="N23" s="7"/>
      <c r="O23" s="7"/>
      <c r="P23" s="9"/>
      <c r="Q23" s="7"/>
      <c r="S23" s="5"/>
      <c r="X23" s="2"/>
      <c r="Y23" s="2"/>
      <c r="Z23" s="2"/>
    </row>
    <row r="24" s="1" customFormat="true" ht="13.9" hidden="false" customHeight="true" outlineLevel="0" collapsed="false">
      <c r="A24" s="18" t="s">
        <v>42</v>
      </c>
      <c r="B24" s="19" t="s">
        <v>6</v>
      </c>
      <c r="C24" s="19"/>
      <c r="D24" s="19"/>
      <c r="E24" s="19" t="s">
        <v>7</v>
      </c>
      <c r="F24" s="19"/>
      <c r="G24" s="14"/>
      <c r="H24" s="15"/>
      <c r="I24" s="19" t="s">
        <v>6</v>
      </c>
      <c r="J24" s="19"/>
      <c r="K24" s="19"/>
      <c r="L24" s="19" t="s">
        <v>7</v>
      </c>
      <c r="M24" s="19"/>
      <c r="N24" s="14"/>
      <c r="O24" s="7"/>
      <c r="P24" s="20" t="s">
        <v>8</v>
      </c>
      <c r="Q24" s="7"/>
      <c r="S24" s="5"/>
      <c r="X24" s="2"/>
      <c r="Y24" s="2"/>
      <c r="Z24" s="2"/>
    </row>
    <row r="25" s="1" customFormat="true" ht="13.9" hidden="false" customHeight="true" outlineLevel="0" collapsed="false">
      <c r="A25" s="21" t="s">
        <v>9</v>
      </c>
      <c r="B25" s="22" t="s">
        <v>10</v>
      </c>
      <c r="C25" s="23" t="s">
        <v>11</v>
      </c>
      <c r="D25" s="24" t="s">
        <v>12</v>
      </c>
      <c r="E25" s="21" t="s">
        <v>13</v>
      </c>
      <c r="F25" s="24" t="s">
        <v>12</v>
      </c>
      <c r="G25" s="25" t="s">
        <v>14</v>
      </c>
      <c r="H25" s="7"/>
      <c r="I25" s="22" t="s">
        <v>10</v>
      </c>
      <c r="J25" s="23" t="s">
        <v>11</v>
      </c>
      <c r="K25" s="24" t="s">
        <v>12</v>
      </c>
      <c r="L25" s="21" t="s">
        <v>13</v>
      </c>
      <c r="M25" s="24" t="s">
        <v>12</v>
      </c>
      <c r="N25" s="25" t="s">
        <v>15</v>
      </c>
      <c r="O25" s="7"/>
      <c r="P25" s="26" t="s">
        <v>16</v>
      </c>
      <c r="Q25" s="27" t="s">
        <v>17</v>
      </c>
      <c r="S25" s="5"/>
      <c r="X25" s="2"/>
      <c r="Y25" s="2"/>
      <c r="Z25" s="2"/>
    </row>
    <row r="26" s="1" customFormat="true" ht="13.9" hidden="false" customHeight="true" outlineLevel="0" collapsed="false">
      <c r="A26" s="28" t="s">
        <v>43</v>
      </c>
      <c r="B26" s="29" t="n">
        <v>14.5</v>
      </c>
      <c r="C26" s="29" t="n">
        <v>14.6</v>
      </c>
      <c r="D26" s="30" t="n">
        <f aca="false">AVERAGE(B26:C26)</f>
        <v>14.55</v>
      </c>
      <c r="E26" s="29" t="n">
        <v>10.1</v>
      </c>
      <c r="F26" s="30" t="n">
        <f aca="false">(E26)</f>
        <v>10.1</v>
      </c>
      <c r="G26" s="31" t="n">
        <f aca="false">SUM(D26+F26)</f>
        <v>24.65</v>
      </c>
      <c r="H26" s="7"/>
      <c r="I26" s="29" t="n">
        <v>10.8</v>
      </c>
      <c r="J26" s="29" t="n">
        <v>11.8</v>
      </c>
      <c r="K26" s="30" t="n">
        <f aca="false">AVERAGE(I26:J26)</f>
        <v>11.3</v>
      </c>
      <c r="L26" s="29" t="n">
        <v>10.2</v>
      </c>
      <c r="M26" s="30" t="n">
        <f aca="false">(L26)</f>
        <v>10.2</v>
      </c>
      <c r="N26" s="31" t="n">
        <f aca="false">SUM(K26+M26)</f>
        <v>21.5</v>
      </c>
      <c r="O26" s="7"/>
      <c r="P26" s="32" t="n">
        <f aca="false">SUM(G26,N26)</f>
        <v>46.15</v>
      </c>
      <c r="Q26" s="33" t="n">
        <f aca="false">RANK(P26,P$26:P$27)</f>
        <v>1</v>
      </c>
      <c r="S26" s="5"/>
      <c r="X26" s="2"/>
      <c r="Y26" s="2"/>
      <c r="Z26" s="2"/>
    </row>
    <row r="27" s="1" customFormat="true" ht="13.9" hidden="false" customHeight="true" outlineLevel="0" collapsed="false">
      <c r="A27" s="28" t="s">
        <v>32</v>
      </c>
      <c r="B27" s="29" t="n">
        <v>13</v>
      </c>
      <c r="C27" s="29" t="n">
        <v>12.4</v>
      </c>
      <c r="D27" s="30" t="n">
        <f aca="false">AVERAGE(B27:C27)</f>
        <v>12.7</v>
      </c>
      <c r="E27" s="29" t="n">
        <v>9.9</v>
      </c>
      <c r="F27" s="30" t="n">
        <f aca="false">(E27)</f>
        <v>9.9</v>
      </c>
      <c r="G27" s="31" t="n">
        <f aca="false">SUM(D27+F27)</f>
        <v>22.6</v>
      </c>
      <c r="H27" s="7"/>
      <c r="I27" s="29" t="n">
        <v>8</v>
      </c>
      <c r="J27" s="29" t="n">
        <v>7.9</v>
      </c>
      <c r="K27" s="30" t="n">
        <f aca="false">AVERAGE(I27:J27)</f>
        <v>7.95</v>
      </c>
      <c r="L27" s="29" t="n">
        <v>4.9</v>
      </c>
      <c r="M27" s="30" t="n">
        <f aca="false">(L27)</f>
        <v>4.9</v>
      </c>
      <c r="N27" s="31" t="n">
        <f aca="false">SUM(K27+M27)</f>
        <v>12.85</v>
      </c>
      <c r="O27" s="7"/>
      <c r="P27" s="32" t="n">
        <f aca="false">SUM(G27,N27)</f>
        <v>35.45</v>
      </c>
      <c r="Q27" s="33" t="n">
        <f aca="false">RANK(P27,P$26:P$27)</f>
        <v>2</v>
      </c>
      <c r="S27" s="5"/>
      <c r="X27" s="2"/>
      <c r="Y27" s="2"/>
      <c r="Z27" s="2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U28" s="0"/>
      <c r="X28" s="0"/>
      <c r="Y28" s="0"/>
      <c r="AA28" s="0"/>
      <c r="AB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U29" s="0"/>
      <c r="X29" s="0"/>
      <c r="Y29" s="0"/>
      <c r="AA29" s="0"/>
      <c r="AB29" s="0"/>
    </row>
    <row r="30" s="1" customFormat="true" ht="13.9" hidden="false" customHeight="true" outlineLevel="0" collapsed="false">
      <c r="A30" s="7"/>
      <c r="B30" s="16" t="s">
        <v>3</v>
      </c>
      <c r="C30" s="11"/>
      <c r="D30" s="11"/>
      <c r="E30" s="11"/>
      <c r="F30" s="11"/>
      <c r="G30" s="14"/>
      <c r="H30" s="15"/>
      <c r="I30" s="17" t="s">
        <v>4</v>
      </c>
      <c r="J30" s="7"/>
      <c r="K30" s="9"/>
      <c r="L30" s="7"/>
      <c r="M30" s="7"/>
      <c r="N30" s="7"/>
      <c r="O30" s="7"/>
      <c r="P30" s="9"/>
      <c r="Q30" s="7"/>
      <c r="S30" s="5"/>
      <c r="X30" s="2"/>
      <c r="Y30" s="2"/>
      <c r="Z30" s="2"/>
    </row>
    <row r="31" s="1" customFormat="true" ht="13.9" hidden="false" customHeight="true" outlineLevel="0" collapsed="false">
      <c r="A31" s="18" t="s">
        <v>44</v>
      </c>
      <c r="B31" s="19" t="s">
        <v>6</v>
      </c>
      <c r="C31" s="19"/>
      <c r="D31" s="19"/>
      <c r="E31" s="19" t="s">
        <v>7</v>
      </c>
      <c r="F31" s="19"/>
      <c r="G31" s="14"/>
      <c r="H31" s="15"/>
      <c r="I31" s="19" t="s">
        <v>6</v>
      </c>
      <c r="J31" s="19"/>
      <c r="K31" s="19"/>
      <c r="L31" s="19" t="s">
        <v>7</v>
      </c>
      <c r="M31" s="19"/>
      <c r="N31" s="14"/>
      <c r="O31" s="7"/>
      <c r="P31" s="20" t="s">
        <v>8</v>
      </c>
      <c r="Q31" s="7"/>
      <c r="S31" s="5"/>
      <c r="X31" s="2"/>
      <c r="Y31" s="2"/>
      <c r="Z31" s="2"/>
    </row>
    <row r="32" s="1" customFormat="true" ht="13.9" hidden="false" customHeight="true" outlineLevel="0" collapsed="false">
      <c r="A32" s="21" t="s">
        <v>9</v>
      </c>
      <c r="B32" s="22" t="s">
        <v>10</v>
      </c>
      <c r="C32" s="23" t="s">
        <v>11</v>
      </c>
      <c r="D32" s="24" t="s">
        <v>12</v>
      </c>
      <c r="E32" s="21" t="s">
        <v>13</v>
      </c>
      <c r="F32" s="24" t="s">
        <v>12</v>
      </c>
      <c r="G32" s="25" t="s">
        <v>14</v>
      </c>
      <c r="H32" s="7"/>
      <c r="I32" s="22" t="s">
        <v>10</v>
      </c>
      <c r="J32" s="23" t="s">
        <v>11</v>
      </c>
      <c r="K32" s="24" t="s">
        <v>12</v>
      </c>
      <c r="L32" s="21" t="s">
        <v>13</v>
      </c>
      <c r="M32" s="24" t="s">
        <v>12</v>
      </c>
      <c r="N32" s="25" t="s">
        <v>15</v>
      </c>
      <c r="O32" s="7"/>
      <c r="P32" s="26" t="s">
        <v>16</v>
      </c>
      <c r="Q32" s="27" t="s">
        <v>17</v>
      </c>
      <c r="S32" s="5"/>
      <c r="X32" s="2"/>
      <c r="Y32" s="2"/>
      <c r="Z32" s="2"/>
    </row>
    <row r="33" s="1" customFormat="true" ht="13.9" hidden="false" customHeight="true" outlineLevel="0" collapsed="false">
      <c r="A33" s="34" t="s">
        <v>22</v>
      </c>
      <c r="B33" s="35" t="n">
        <v>10.4</v>
      </c>
      <c r="C33" s="35" t="n">
        <v>10</v>
      </c>
      <c r="D33" s="36" t="n">
        <f aca="false">AVERAGE(B33:C33)</f>
        <v>10.2</v>
      </c>
      <c r="E33" s="35" t="n">
        <v>10</v>
      </c>
      <c r="F33" s="36" t="n">
        <f aca="false">(E33)</f>
        <v>10</v>
      </c>
      <c r="G33" s="37" t="n">
        <f aca="false">SUM(D33+F33)</f>
        <v>20.2</v>
      </c>
      <c r="H33" s="7"/>
      <c r="I33" s="35" t="n">
        <v>4</v>
      </c>
      <c r="J33" s="35" t="n">
        <v>5</v>
      </c>
      <c r="K33" s="36" t="n">
        <f aca="false">AVERAGE(I33:J33)</f>
        <v>4.5</v>
      </c>
      <c r="L33" s="35" t="n">
        <v>8.9</v>
      </c>
      <c r="M33" s="36" t="n">
        <f aca="false">(L33)</f>
        <v>8.9</v>
      </c>
      <c r="N33" s="37" t="n">
        <f aca="false">SUM(K33+M33)</f>
        <v>13.4</v>
      </c>
      <c r="O33" s="7"/>
      <c r="P33" s="36" t="n">
        <f aca="false">SUM(G33,N33)</f>
        <v>33.6</v>
      </c>
      <c r="Q33" s="33" t="n">
        <f aca="false">RANK(P33,P$33:P$34)</f>
        <v>1</v>
      </c>
      <c r="S33" s="5"/>
      <c r="X33" s="2"/>
      <c r="Y33" s="2"/>
      <c r="Z33" s="2"/>
    </row>
    <row r="34" s="1" customFormat="true" ht="13.9" hidden="false" customHeight="true" outlineLevel="0" collapsed="false">
      <c r="A34" s="28" t="s">
        <v>45</v>
      </c>
      <c r="B34" s="29" t="n">
        <v>9.9</v>
      </c>
      <c r="C34" s="29" t="n">
        <v>9.8</v>
      </c>
      <c r="D34" s="30" t="n">
        <f aca="false">AVERAGE(B34:C34)</f>
        <v>9.85</v>
      </c>
      <c r="E34" s="29" t="n">
        <v>5.1</v>
      </c>
      <c r="F34" s="30" t="n">
        <f aca="false">(E34)</f>
        <v>5.1</v>
      </c>
      <c r="G34" s="31" t="n">
        <f aca="false">SUM(D34+F34)</f>
        <v>14.95</v>
      </c>
      <c r="H34" s="7"/>
      <c r="I34" s="29" t="n">
        <v>5.3</v>
      </c>
      <c r="J34" s="29" t="n">
        <v>4.4</v>
      </c>
      <c r="K34" s="30" t="n">
        <f aca="false">AVERAGE(I34:J34)</f>
        <v>4.85</v>
      </c>
      <c r="L34" s="29" t="n">
        <v>8.7</v>
      </c>
      <c r="M34" s="30" t="n">
        <f aca="false">(L34)</f>
        <v>8.7</v>
      </c>
      <c r="N34" s="31" t="n">
        <f aca="false">SUM(K34+M34)</f>
        <v>13.55</v>
      </c>
      <c r="O34" s="7"/>
      <c r="P34" s="32" t="n">
        <f aca="false">SUM(G34,N34)</f>
        <v>28.5</v>
      </c>
      <c r="Q34" s="33" t="n">
        <f aca="false">RANK(P34,P$33:P$34)</f>
        <v>2</v>
      </c>
      <c r="S34" s="5"/>
      <c r="X34" s="2"/>
      <c r="Y34" s="2"/>
      <c r="Z34" s="2"/>
    </row>
    <row r="211" customFormat="false" ht="13.8" hidden="false" customHeight="false" outlineLevel="0" collapsed="false"/>
  </sheetData>
  <mergeCells count="12">
    <mergeCell ref="B7:D7"/>
    <mergeCell ref="E7:F7"/>
    <mergeCell ref="I7:K7"/>
    <mergeCell ref="L7:M7"/>
    <mergeCell ref="B24:D24"/>
    <mergeCell ref="E24:F24"/>
    <mergeCell ref="I24:K24"/>
    <mergeCell ref="L24:M24"/>
    <mergeCell ref="B31:D31"/>
    <mergeCell ref="E31:F31"/>
    <mergeCell ref="I31:K31"/>
    <mergeCell ref="L31:M3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6.85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8.86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3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4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9.9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3"/>
      <c r="I1" s="7"/>
      <c r="J1" s="7"/>
      <c r="K1" s="9"/>
      <c r="L1" s="7"/>
      <c r="M1" s="7"/>
      <c r="N1" s="7"/>
      <c r="O1" s="7"/>
      <c r="P1" s="9"/>
      <c r="Q1" s="7"/>
      <c r="R1" s="1"/>
      <c r="S1" s="5"/>
      <c r="T1" s="0"/>
      <c r="U1" s="1"/>
      <c r="V1" s="0"/>
      <c r="W1" s="0"/>
      <c r="X1" s="2"/>
      <c r="Y1" s="2"/>
      <c r="Z1" s="0"/>
      <c r="AA1" s="1"/>
      <c r="AB1" s="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7"/>
      <c r="I2" s="7"/>
      <c r="J2" s="12"/>
      <c r="K2" s="7"/>
      <c r="L2" s="7"/>
      <c r="M2" s="7"/>
      <c r="N2" s="7"/>
      <c r="O2" s="7"/>
      <c r="P2" s="7"/>
      <c r="Q2" s="7"/>
      <c r="R2" s="1"/>
      <c r="S2" s="0"/>
      <c r="T2" s="0"/>
      <c r="U2" s="1"/>
      <c r="V2" s="0"/>
      <c r="W2" s="0"/>
      <c r="X2" s="0"/>
      <c r="Y2" s="0"/>
      <c r="Z2" s="1"/>
      <c r="AA2" s="1"/>
      <c r="AB2" s="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7"/>
      <c r="J3" s="7"/>
      <c r="K3" s="7"/>
      <c r="L3" s="7"/>
      <c r="M3" s="7"/>
      <c r="N3" s="7"/>
      <c r="O3" s="7"/>
      <c r="P3" s="7"/>
      <c r="Q3" s="7"/>
      <c r="R3" s="1"/>
      <c r="S3" s="0"/>
      <c r="T3" s="0"/>
      <c r="U3" s="1"/>
      <c r="V3" s="0"/>
      <c r="W3" s="0"/>
      <c r="X3" s="0"/>
      <c r="Y3" s="0"/>
      <c r="Z3" s="1"/>
      <c r="AA3" s="1"/>
      <c r="AB3" s="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9.9" hidden="false" customHeight="true" outlineLevel="0" collapsed="false">
      <c r="A4" s="13" t="s">
        <v>46</v>
      </c>
      <c r="B4" s="11"/>
      <c r="C4" s="11"/>
      <c r="D4" s="11"/>
      <c r="E4" s="11"/>
      <c r="F4" s="11"/>
      <c r="G4" s="11"/>
      <c r="H4" s="11"/>
    </row>
    <row r="5" s="1" customFormat="true" ht="19.9" hidden="false" customHeight="true" outlineLevel="0" collapsed="false">
      <c r="A5" s="11"/>
      <c r="B5" s="11"/>
      <c r="C5" s="11"/>
      <c r="D5" s="11"/>
      <c r="E5" s="11"/>
      <c r="F5" s="11"/>
      <c r="G5" s="14"/>
      <c r="H5" s="15"/>
      <c r="I5" s="7"/>
      <c r="J5" s="7"/>
      <c r="K5" s="9"/>
      <c r="L5" s="7"/>
      <c r="M5" s="7"/>
      <c r="N5" s="7"/>
      <c r="O5" s="7"/>
      <c r="P5" s="9"/>
      <c r="Q5" s="7"/>
      <c r="S5" s="5"/>
      <c r="X5" s="2"/>
      <c r="Y5" s="2"/>
      <c r="Z5" s="2"/>
    </row>
    <row r="6" s="1" customFormat="true" ht="13.9" hidden="false" customHeight="true" outlineLevel="0" collapsed="false">
      <c r="A6" s="7"/>
      <c r="B6" s="16" t="s">
        <v>3</v>
      </c>
      <c r="C6" s="11"/>
      <c r="D6" s="11"/>
      <c r="E6" s="11"/>
      <c r="F6" s="11"/>
      <c r="G6" s="14"/>
      <c r="H6" s="15"/>
      <c r="I6" s="17" t="s">
        <v>4</v>
      </c>
      <c r="J6" s="7"/>
      <c r="K6" s="9"/>
      <c r="L6" s="7"/>
      <c r="M6" s="7"/>
      <c r="N6" s="7"/>
      <c r="O6" s="7"/>
      <c r="P6" s="9"/>
      <c r="Q6" s="7"/>
      <c r="S6" s="5"/>
      <c r="X6" s="2"/>
      <c r="Y6" s="2"/>
      <c r="Z6" s="2"/>
    </row>
    <row r="7" s="1" customFormat="true" ht="13.9" hidden="false" customHeight="true" outlineLevel="0" collapsed="false">
      <c r="A7" s="18" t="s">
        <v>47</v>
      </c>
      <c r="B7" s="19" t="s">
        <v>6</v>
      </c>
      <c r="C7" s="19"/>
      <c r="D7" s="19"/>
      <c r="E7" s="19" t="s">
        <v>7</v>
      </c>
      <c r="F7" s="19"/>
      <c r="G7" s="14"/>
      <c r="H7" s="15"/>
      <c r="I7" s="19" t="s">
        <v>6</v>
      </c>
      <c r="J7" s="19"/>
      <c r="K7" s="19"/>
      <c r="L7" s="19" t="s">
        <v>7</v>
      </c>
      <c r="M7" s="19"/>
      <c r="N7" s="14"/>
      <c r="O7" s="7"/>
      <c r="P7" s="20" t="s">
        <v>8</v>
      </c>
      <c r="Q7" s="7"/>
      <c r="S7" s="5"/>
      <c r="X7" s="2"/>
      <c r="Y7" s="2"/>
      <c r="Z7" s="2"/>
    </row>
    <row r="8" s="1" customFormat="true" ht="13.9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1" t="s">
        <v>13</v>
      </c>
      <c r="F8" s="24" t="s">
        <v>12</v>
      </c>
      <c r="G8" s="25" t="s">
        <v>14</v>
      </c>
      <c r="H8" s="7"/>
      <c r="I8" s="22" t="s">
        <v>10</v>
      </c>
      <c r="J8" s="23" t="s">
        <v>11</v>
      </c>
      <c r="K8" s="24" t="s">
        <v>12</v>
      </c>
      <c r="L8" s="21" t="s">
        <v>13</v>
      </c>
      <c r="M8" s="24" t="s">
        <v>12</v>
      </c>
      <c r="N8" s="25" t="s">
        <v>15</v>
      </c>
      <c r="O8" s="7"/>
      <c r="P8" s="26" t="s">
        <v>16</v>
      </c>
      <c r="Q8" s="27" t="s">
        <v>17</v>
      </c>
      <c r="S8" s="5"/>
      <c r="X8" s="2"/>
      <c r="Y8" s="2"/>
      <c r="Z8" s="2"/>
    </row>
    <row r="9" s="1" customFormat="true" ht="13.9" hidden="false" customHeight="true" outlineLevel="0" collapsed="false">
      <c r="A9" s="28" t="s">
        <v>19</v>
      </c>
      <c r="B9" s="29" t="n">
        <v>13</v>
      </c>
      <c r="C9" s="29" t="n">
        <v>13.1</v>
      </c>
      <c r="D9" s="30" t="n">
        <f aca="false">AVERAGE(B9:C9)</f>
        <v>13.05</v>
      </c>
      <c r="E9" s="29" t="n">
        <v>11.6</v>
      </c>
      <c r="F9" s="30" t="n">
        <f aca="false">(E9)</f>
        <v>11.6</v>
      </c>
      <c r="G9" s="31" t="n">
        <f aca="false">SUM(D9+F9)</f>
        <v>24.65</v>
      </c>
      <c r="H9" s="7"/>
      <c r="I9" s="29" t="n">
        <v>10.2</v>
      </c>
      <c r="J9" s="29" t="n">
        <v>10.6</v>
      </c>
      <c r="K9" s="30" t="n">
        <f aca="false">AVERAGE(I9:J9)</f>
        <v>10.4</v>
      </c>
      <c r="L9" s="29" t="n">
        <v>12.1</v>
      </c>
      <c r="M9" s="30" t="n">
        <f aca="false">(L9)</f>
        <v>12.1</v>
      </c>
      <c r="N9" s="31" t="n">
        <f aca="false">SUM(K9+M9)</f>
        <v>22.5</v>
      </c>
      <c r="O9" s="7"/>
      <c r="P9" s="32" t="n">
        <f aca="false">SUM(G9,N9)</f>
        <v>47.15</v>
      </c>
      <c r="Q9" s="33" t="n">
        <f aca="false">RANK(P9,P$9:P$11)</f>
        <v>1</v>
      </c>
      <c r="S9" s="5"/>
      <c r="X9" s="2"/>
      <c r="Y9" s="2"/>
      <c r="Z9" s="2"/>
    </row>
    <row r="10" s="1" customFormat="true" ht="13.9" hidden="false" customHeight="true" outlineLevel="0" collapsed="false">
      <c r="A10" s="28" t="s">
        <v>43</v>
      </c>
      <c r="B10" s="29" t="n">
        <v>12.2</v>
      </c>
      <c r="C10" s="29" t="n">
        <v>12.5</v>
      </c>
      <c r="D10" s="30" t="n">
        <f aca="false">AVERAGE(B10:C10)</f>
        <v>12.35</v>
      </c>
      <c r="E10" s="29" t="n">
        <v>12</v>
      </c>
      <c r="F10" s="30" t="n">
        <f aca="false">(E10)</f>
        <v>12</v>
      </c>
      <c r="G10" s="31" t="n">
        <f aca="false">SUM(D10+F10)</f>
        <v>24.35</v>
      </c>
      <c r="H10" s="7"/>
      <c r="I10" s="29" t="n">
        <v>8.3</v>
      </c>
      <c r="J10" s="29" t="n">
        <v>7.6</v>
      </c>
      <c r="K10" s="30" t="n">
        <f aca="false">AVERAGE(I10:J10)</f>
        <v>7.95</v>
      </c>
      <c r="L10" s="29" t="n">
        <v>11.8</v>
      </c>
      <c r="M10" s="30" t="n">
        <f aca="false">(L10)</f>
        <v>11.8</v>
      </c>
      <c r="N10" s="31" t="n">
        <f aca="false">SUM(K10+M10)</f>
        <v>19.75</v>
      </c>
      <c r="O10" s="7"/>
      <c r="P10" s="32" t="n">
        <f aca="false">SUM(G10,N10)</f>
        <v>44.1</v>
      </c>
      <c r="Q10" s="33" t="n">
        <f aca="false">RANK(P10,P$9:P$11)</f>
        <v>2</v>
      </c>
      <c r="S10" s="5"/>
      <c r="X10" s="2"/>
      <c r="Y10" s="2"/>
      <c r="Z10" s="2"/>
    </row>
    <row r="11" s="1" customFormat="true" ht="13.9" hidden="false" customHeight="true" outlineLevel="0" collapsed="false">
      <c r="A11" s="28" t="s">
        <v>25</v>
      </c>
      <c r="B11" s="29" t="n">
        <v>12.1</v>
      </c>
      <c r="C11" s="29" t="n">
        <v>11.6</v>
      </c>
      <c r="D11" s="30" t="n">
        <f aca="false">AVERAGE(B11:C11)</f>
        <v>11.85</v>
      </c>
      <c r="E11" s="29" t="n">
        <v>10.4</v>
      </c>
      <c r="F11" s="30" t="n">
        <f aca="false">(E11)</f>
        <v>10.4</v>
      </c>
      <c r="G11" s="31" t="n">
        <f aca="false">SUM(D11+F11)</f>
        <v>22.25</v>
      </c>
      <c r="H11" s="7"/>
      <c r="I11" s="29" t="n">
        <v>7.8</v>
      </c>
      <c r="J11" s="29" t="n">
        <v>8.4</v>
      </c>
      <c r="K11" s="30" t="n">
        <f aca="false">AVERAGE(I11:J11)</f>
        <v>8.1</v>
      </c>
      <c r="L11" s="29" t="n">
        <v>10.3</v>
      </c>
      <c r="M11" s="30" t="n">
        <f aca="false">(L11)</f>
        <v>10.3</v>
      </c>
      <c r="N11" s="31" t="n">
        <f aca="false">SUM(K11+M11)</f>
        <v>18.4</v>
      </c>
      <c r="O11" s="7"/>
      <c r="P11" s="32" t="n">
        <f aca="false">SUM(G11,N11)</f>
        <v>40.65</v>
      </c>
      <c r="Q11" s="33" t="n">
        <f aca="false">RANK(P11,P$9:P$11)</f>
        <v>3</v>
      </c>
      <c r="S11" s="5"/>
      <c r="X11" s="2"/>
      <c r="Y11" s="2"/>
      <c r="Z11" s="2"/>
    </row>
    <row r="12" customFormat="false" ht="15" hidden="false" customHeight="false" outlineLevel="0" collapsed="false">
      <c r="A12" s="0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U12" s="0"/>
      <c r="X12" s="0"/>
      <c r="Y12" s="0"/>
      <c r="AA12" s="0"/>
      <c r="AB12" s="0"/>
    </row>
    <row r="13" customFormat="false" ht="13.8" hidden="false" customHeight="fals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U13" s="0"/>
      <c r="X13" s="0"/>
      <c r="Y13" s="0"/>
      <c r="AA13" s="0"/>
      <c r="AB13" s="0"/>
    </row>
    <row r="14" s="1" customFormat="true" ht="13.9" hidden="false" customHeight="true" outlineLevel="0" collapsed="false">
      <c r="A14" s="7"/>
      <c r="B14" s="16" t="s">
        <v>3</v>
      </c>
      <c r="C14" s="11"/>
      <c r="D14" s="11"/>
      <c r="E14" s="11"/>
      <c r="F14" s="11"/>
      <c r="G14" s="14"/>
      <c r="H14" s="15"/>
      <c r="I14" s="17" t="s">
        <v>4</v>
      </c>
      <c r="J14" s="7"/>
      <c r="K14" s="9"/>
      <c r="L14" s="7"/>
      <c r="M14" s="7"/>
      <c r="N14" s="7"/>
      <c r="O14" s="7"/>
      <c r="P14" s="9"/>
      <c r="Q14" s="7"/>
      <c r="S14" s="5"/>
      <c r="X14" s="2"/>
      <c r="Y14" s="2"/>
      <c r="Z14" s="2"/>
    </row>
    <row r="15" s="1" customFormat="true" ht="13.9" hidden="false" customHeight="true" outlineLevel="0" collapsed="false">
      <c r="A15" s="18" t="s">
        <v>48</v>
      </c>
      <c r="B15" s="19" t="s">
        <v>6</v>
      </c>
      <c r="C15" s="19"/>
      <c r="D15" s="19"/>
      <c r="E15" s="19" t="s">
        <v>7</v>
      </c>
      <c r="F15" s="19"/>
      <c r="G15" s="14"/>
      <c r="H15" s="15"/>
      <c r="I15" s="19" t="s">
        <v>6</v>
      </c>
      <c r="J15" s="19"/>
      <c r="K15" s="19"/>
      <c r="L15" s="19" t="s">
        <v>7</v>
      </c>
      <c r="M15" s="19"/>
      <c r="N15" s="14"/>
      <c r="O15" s="7"/>
      <c r="P15" s="20" t="s">
        <v>8</v>
      </c>
      <c r="Q15" s="7"/>
      <c r="S15" s="5"/>
      <c r="X15" s="2"/>
      <c r="Y15" s="2"/>
      <c r="Z15" s="2"/>
    </row>
    <row r="16" s="1" customFormat="true" ht="13.9" hidden="false" customHeight="true" outlineLevel="0" collapsed="false">
      <c r="A16" s="21" t="s">
        <v>9</v>
      </c>
      <c r="B16" s="22" t="s">
        <v>10</v>
      </c>
      <c r="C16" s="23" t="s">
        <v>11</v>
      </c>
      <c r="D16" s="24" t="s">
        <v>12</v>
      </c>
      <c r="E16" s="21" t="s">
        <v>13</v>
      </c>
      <c r="F16" s="24" t="s">
        <v>12</v>
      </c>
      <c r="G16" s="25" t="s">
        <v>14</v>
      </c>
      <c r="H16" s="7"/>
      <c r="I16" s="22" t="s">
        <v>10</v>
      </c>
      <c r="J16" s="23" t="s">
        <v>11</v>
      </c>
      <c r="K16" s="24" t="s">
        <v>12</v>
      </c>
      <c r="L16" s="21" t="s">
        <v>13</v>
      </c>
      <c r="M16" s="24" t="s">
        <v>12</v>
      </c>
      <c r="N16" s="25" t="s">
        <v>15</v>
      </c>
      <c r="O16" s="7"/>
      <c r="P16" s="26" t="s">
        <v>16</v>
      </c>
      <c r="Q16" s="27" t="s">
        <v>17</v>
      </c>
      <c r="S16" s="5"/>
      <c r="X16" s="2"/>
      <c r="Y16" s="2"/>
      <c r="Z16" s="2"/>
    </row>
    <row r="17" s="1" customFormat="true" ht="13.9" hidden="false" customHeight="true" outlineLevel="0" collapsed="false">
      <c r="A17" s="28" t="s">
        <v>49</v>
      </c>
      <c r="B17" s="29" t="n">
        <v>11.5</v>
      </c>
      <c r="C17" s="29" t="n">
        <v>10.9</v>
      </c>
      <c r="D17" s="30" t="n">
        <f aca="false">AVERAGE(B17:C17)</f>
        <v>11.2</v>
      </c>
      <c r="E17" s="29" t="n">
        <v>12</v>
      </c>
      <c r="F17" s="30" t="n">
        <f aca="false">(E17)</f>
        <v>12</v>
      </c>
      <c r="G17" s="31" t="n">
        <f aca="false">SUM(D17+F17)</f>
        <v>23.2</v>
      </c>
      <c r="H17" s="7"/>
      <c r="I17" s="29" t="n">
        <v>8.6</v>
      </c>
      <c r="J17" s="29" t="n">
        <v>8.2</v>
      </c>
      <c r="K17" s="30" t="n">
        <f aca="false">AVERAGE(I17:J17)</f>
        <v>8.4</v>
      </c>
      <c r="L17" s="29" t="n">
        <v>11.1</v>
      </c>
      <c r="M17" s="30" t="n">
        <f aca="false">(L17)</f>
        <v>11.1</v>
      </c>
      <c r="N17" s="31" t="n">
        <f aca="false">SUM(K17+M17)</f>
        <v>19.5</v>
      </c>
      <c r="O17" s="7"/>
      <c r="P17" s="32" t="n">
        <f aca="false">SUM(G17,N17)</f>
        <v>42.7</v>
      </c>
      <c r="Q17" s="33" t="n">
        <f aca="false">RANK(P17,P$17:P$21)</f>
        <v>1</v>
      </c>
      <c r="S17" s="5"/>
      <c r="X17" s="2"/>
      <c r="Y17" s="2"/>
      <c r="Z17" s="2"/>
    </row>
    <row r="18" s="1" customFormat="true" ht="13.9" hidden="false" customHeight="true" outlineLevel="0" collapsed="false">
      <c r="A18" s="28" t="s">
        <v>50</v>
      </c>
      <c r="B18" s="29" t="n">
        <v>11.6</v>
      </c>
      <c r="C18" s="29" t="n">
        <v>12</v>
      </c>
      <c r="D18" s="30" t="n">
        <f aca="false">AVERAGE(B18:C18)</f>
        <v>11.8</v>
      </c>
      <c r="E18" s="29" t="n">
        <v>10.6</v>
      </c>
      <c r="F18" s="30" t="n">
        <f aca="false">(E18)</f>
        <v>10.6</v>
      </c>
      <c r="G18" s="31" t="n">
        <f aca="false">SUM(D18+F18)</f>
        <v>22.4</v>
      </c>
      <c r="H18" s="7"/>
      <c r="I18" s="29" t="n">
        <v>7.4</v>
      </c>
      <c r="J18" s="29" t="n">
        <v>7.8</v>
      </c>
      <c r="K18" s="30" t="n">
        <f aca="false">AVERAGE(I18:J18)</f>
        <v>7.6</v>
      </c>
      <c r="L18" s="29" t="n">
        <v>10.8</v>
      </c>
      <c r="M18" s="30" t="n">
        <f aca="false">(L18)</f>
        <v>10.8</v>
      </c>
      <c r="N18" s="31" t="n">
        <f aca="false">SUM(K18+M18)</f>
        <v>18.4</v>
      </c>
      <c r="O18" s="7"/>
      <c r="P18" s="32" t="n">
        <f aca="false">SUM(G18,N18)</f>
        <v>40.8</v>
      </c>
      <c r="Q18" s="33" t="n">
        <f aca="false">RANK(P18,P$17:P$21)</f>
        <v>2</v>
      </c>
      <c r="S18" s="5"/>
      <c r="X18" s="2"/>
      <c r="Y18" s="2"/>
      <c r="Z18" s="2"/>
    </row>
    <row r="19" s="1" customFormat="true" ht="13.9" hidden="false" customHeight="true" outlineLevel="0" collapsed="false">
      <c r="A19" s="28" t="s">
        <v>36</v>
      </c>
      <c r="B19" s="29" t="n">
        <v>8</v>
      </c>
      <c r="C19" s="29" t="n">
        <v>8.8</v>
      </c>
      <c r="D19" s="30" t="n">
        <f aca="false">AVERAGE(B19:C19)</f>
        <v>8.4</v>
      </c>
      <c r="E19" s="29" t="n">
        <v>11.6</v>
      </c>
      <c r="F19" s="30" t="n">
        <f aca="false">(E19)</f>
        <v>11.6</v>
      </c>
      <c r="G19" s="31" t="n">
        <f aca="false">SUM(D19+F19)</f>
        <v>20</v>
      </c>
      <c r="H19" s="7"/>
      <c r="I19" s="29" t="n">
        <v>8.5</v>
      </c>
      <c r="J19" s="29" t="n">
        <v>9.2</v>
      </c>
      <c r="K19" s="30" t="n">
        <f aca="false">AVERAGE(I19:J19)</f>
        <v>8.85</v>
      </c>
      <c r="L19" s="29" t="n">
        <v>11.1</v>
      </c>
      <c r="M19" s="30" t="n">
        <f aca="false">(L19)</f>
        <v>11.1</v>
      </c>
      <c r="N19" s="31" t="n">
        <f aca="false">SUM(K19+M19)</f>
        <v>19.95</v>
      </c>
      <c r="O19" s="7"/>
      <c r="P19" s="32" t="n">
        <f aca="false">SUM(G19,N19)</f>
        <v>39.95</v>
      </c>
      <c r="Q19" s="33" t="n">
        <f aca="false">RANK(P19,P$17:P$21)</f>
        <v>3</v>
      </c>
      <c r="S19" s="5"/>
      <c r="X19" s="2"/>
      <c r="Y19" s="2"/>
      <c r="Z19" s="2"/>
    </row>
    <row r="20" s="1" customFormat="true" ht="13.9" hidden="false" customHeight="true" outlineLevel="0" collapsed="false">
      <c r="A20" s="28" t="s">
        <v>45</v>
      </c>
      <c r="B20" s="29" t="n">
        <v>11.6</v>
      </c>
      <c r="C20" s="29" t="n">
        <v>11.6</v>
      </c>
      <c r="D20" s="30" t="n">
        <f aca="false">AVERAGE(B20:C20)</f>
        <v>11.6</v>
      </c>
      <c r="E20" s="29" t="n">
        <v>10.7</v>
      </c>
      <c r="F20" s="30" t="n">
        <f aca="false">(E20)</f>
        <v>10.7</v>
      </c>
      <c r="G20" s="31" t="n">
        <f aca="false">SUM(D20+F20)</f>
        <v>22.3</v>
      </c>
      <c r="H20" s="7"/>
      <c r="I20" s="29" t="n">
        <v>4.7</v>
      </c>
      <c r="J20" s="29" t="n">
        <v>4.6</v>
      </c>
      <c r="K20" s="30" t="n">
        <f aca="false">AVERAGE(I20:J20)</f>
        <v>4.65</v>
      </c>
      <c r="L20" s="29" t="n">
        <v>10.5</v>
      </c>
      <c r="M20" s="30" t="n">
        <f aca="false">(L20)</f>
        <v>10.5</v>
      </c>
      <c r="N20" s="31" t="n">
        <f aca="false">SUM(K20+M20)</f>
        <v>15.15</v>
      </c>
      <c r="O20" s="7"/>
      <c r="P20" s="32" t="n">
        <f aca="false">SUM(G20,N20)</f>
        <v>37.45</v>
      </c>
      <c r="Q20" s="33" t="n">
        <f aca="false">RANK(P20,P$17:P$21)</f>
        <v>4</v>
      </c>
      <c r="S20" s="5"/>
      <c r="X20" s="2"/>
      <c r="Y20" s="2"/>
      <c r="Z20" s="2"/>
    </row>
    <row r="21" s="1" customFormat="true" ht="13.9" hidden="false" customHeight="true" outlineLevel="0" collapsed="false">
      <c r="A21" s="28" t="s">
        <v>51</v>
      </c>
      <c r="B21" s="29" t="n">
        <v>11.9</v>
      </c>
      <c r="C21" s="29" t="n">
        <v>11.6</v>
      </c>
      <c r="D21" s="30" t="n">
        <f aca="false">AVERAGE(B21:C21)</f>
        <v>11.75</v>
      </c>
      <c r="E21" s="29" t="n">
        <v>9.5</v>
      </c>
      <c r="F21" s="30" t="n">
        <f aca="false">(E21)</f>
        <v>9.5</v>
      </c>
      <c r="G21" s="31" t="n">
        <f aca="false">SUM(D21+F21)</f>
        <v>21.25</v>
      </c>
      <c r="H21" s="7"/>
      <c r="I21" s="29" t="n">
        <v>5.9</v>
      </c>
      <c r="J21" s="29" t="n">
        <v>6.2</v>
      </c>
      <c r="K21" s="30" t="n">
        <f aca="false">AVERAGE(I21:J21)</f>
        <v>6.05</v>
      </c>
      <c r="L21" s="29" t="n">
        <v>9.8</v>
      </c>
      <c r="M21" s="30" t="n">
        <f aca="false">(L21)</f>
        <v>9.8</v>
      </c>
      <c r="N21" s="31" t="n">
        <f aca="false">SUM(K21+M21)</f>
        <v>15.85</v>
      </c>
      <c r="O21" s="7"/>
      <c r="P21" s="32" t="n">
        <f aca="false">SUM(G21,N21)</f>
        <v>37.1</v>
      </c>
      <c r="Q21" s="33" t="n">
        <f aca="false">RANK(P21,P$17:P$21)</f>
        <v>5</v>
      </c>
      <c r="S21" s="5"/>
      <c r="X21" s="2"/>
      <c r="Y21" s="2"/>
      <c r="Z21" s="2"/>
    </row>
    <row r="22" customFormat="false" ht="15" hidden="false" customHeight="fals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U22" s="0"/>
      <c r="X22" s="0"/>
      <c r="Y22" s="0"/>
      <c r="AA22" s="0"/>
      <c r="AB22" s="0"/>
    </row>
    <row r="23" customFormat="false" ht="15" hidden="false" customHeight="fals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U23" s="0"/>
      <c r="X23" s="0"/>
      <c r="Y23" s="0"/>
      <c r="AA23" s="0"/>
      <c r="AB23" s="0"/>
    </row>
    <row r="24" s="1" customFormat="true" ht="13.9" hidden="false" customHeight="true" outlineLevel="0" collapsed="false">
      <c r="A24" s="7"/>
      <c r="B24" s="16" t="s">
        <v>3</v>
      </c>
      <c r="C24" s="11"/>
      <c r="D24" s="11"/>
      <c r="E24" s="11"/>
      <c r="F24" s="11"/>
      <c r="G24" s="14"/>
      <c r="H24" s="15"/>
      <c r="I24" s="17" t="s">
        <v>4</v>
      </c>
      <c r="J24" s="7"/>
      <c r="K24" s="9"/>
      <c r="L24" s="7"/>
      <c r="M24" s="7"/>
      <c r="N24" s="7"/>
      <c r="O24" s="7"/>
      <c r="P24" s="9"/>
      <c r="Q24" s="7"/>
      <c r="S24" s="5"/>
      <c r="X24" s="2"/>
      <c r="Y24" s="2"/>
      <c r="Z24" s="2"/>
    </row>
    <row r="25" s="1" customFormat="true" ht="13.9" hidden="false" customHeight="true" outlineLevel="0" collapsed="false">
      <c r="A25" s="18" t="s">
        <v>52</v>
      </c>
      <c r="B25" s="19" t="s">
        <v>6</v>
      </c>
      <c r="C25" s="19"/>
      <c r="D25" s="19"/>
      <c r="E25" s="19" t="s">
        <v>7</v>
      </c>
      <c r="F25" s="19"/>
      <c r="G25" s="14"/>
      <c r="H25" s="15"/>
      <c r="I25" s="19" t="s">
        <v>6</v>
      </c>
      <c r="J25" s="19"/>
      <c r="K25" s="19"/>
      <c r="L25" s="19" t="s">
        <v>7</v>
      </c>
      <c r="M25" s="19"/>
      <c r="N25" s="14"/>
      <c r="O25" s="7"/>
      <c r="P25" s="20" t="s">
        <v>8</v>
      </c>
      <c r="Q25" s="7"/>
      <c r="S25" s="5"/>
      <c r="X25" s="2"/>
      <c r="Y25" s="2"/>
      <c r="Z25" s="2"/>
    </row>
    <row r="26" s="1" customFormat="true" ht="13.9" hidden="false" customHeight="true" outlineLevel="0" collapsed="false">
      <c r="A26" s="21" t="s">
        <v>9</v>
      </c>
      <c r="B26" s="22" t="s">
        <v>10</v>
      </c>
      <c r="C26" s="23" t="s">
        <v>11</v>
      </c>
      <c r="D26" s="24" t="s">
        <v>12</v>
      </c>
      <c r="E26" s="21" t="s">
        <v>13</v>
      </c>
      <c r="F26" s="24" t="s">
        <v>12</v>
      </c>
      <c r="G26" s="25" t="s">
        <v>14</v>
      </c>
      <c r="H26" s="7"/>
      <c r="I26" s="22" t="s">
        <v>10</v>
      </c>
      <c r="J26" s="23" t="s">
        <v>11</v>
      </c>
      <c r="K26" s="24" t="s">
        <v>12</v>
      </c>
      <c r="L26" s="21" t="s">
        <v>13</v>
      </c>
      <c r="M26" s="24" t="s">
        <v>12</v>
      </c>
      <c r="N26" s="25" t="s">
        <v>15</v>
      </c>
      <c r="O26" s="7"/>
      <c r="P26" s="26" t="s">
        <v>16</v>
      </c>
      <c r="Q26" s="27" t="s">
        <v>17</v>
      </c>
      <c r="S26" s="5"/>
      <c r="X26" s="2"/>
      <c r="Y26" s="2"/>
      <c r="Z26" s="2"/>
    </row>
    <row r="27" s="1" customFormat="true" ht="13.9" hidden="false" customHeight="true" outlineLevel="0" collapsed="false">
      <c r="A27" s="28" t="s">
        <v>53</v>
      </c>
      <c r="B27" s="29" t="n">
        <v>9.5</v>
      </c>
      <c r="C27" s="29" t="n">
        <v>9.8</v>
      </c>
      <c r="D27" s="30" t="n">
        <f aca="false">AVERAGE(B27:C27)</f>
        <v>9.65</v>
      </c>
      <c r="E27" s="29" t="n">
        <v>10.6</v>
      </c>
      <c r="F27" s="30" t="n">
        <f aca="false">(E27)</f>
        <v>10.6</v>
      </c>
      <c r="G27" s="31" t="n">
        <f aca="false">SUM(D27+F27)</f>
        <v>20.25</v>
      </c>
      <c r="H27" s="7"/>
      <c r="I27" s="29" t="n">
        <v>7.8</v>
      </c>
      <c r="J27" s="29" t="n">
        <v>8</v>
      </c>
      <c r="K27" s="30" t="n">
        <f aca="false">AVERAGE(I27:J27)</f>
        <v>7.9</v>
      </c>
      <c r="L27" s="29" t="n">
        <v>9.8</v>
      </c>
      <c r="M27" s="30" t="n">
        <f aca="false">(L27)</f>
        <v>9.8</v>
      </c>
      <c r="N27" s="31" t="n">
        <f aca="false">SUM(K27+M27)</f>
        <v>17.7</v>
      </c>
      <c r="O27" s="7"/>
      <c r="P27" s="32" t="n">
        <f aca="false">SUM(G27,N27)</f>
        <v>37.95</v>
      </c>
      <c r="Q27" s="33" t="n">
        <f aca="false">RANK(P27,P$27:P$27)</f>
        <v>1</v>
      </c>
      <c r="S27" s="5"/>
      <c r="X27" s="2"/>
      <c r="Y27" s="2"/>
      <c r="Z27" s="2"/>
    </row>
    <row r="28" customFormat="false" ht="15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U28" s="0"/>
      <c r="X28" s="0"/>
      <c r="Y28" s="0"/>
      <c r="AA28" s="0"/>
      <c r="AB28" s="0"/>
    </row>
    <row r="29" customFormat="false" ht="15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U29" s="0"/>
      <c r="X29" s="0"/>
      <c r="Y29" s="0"/>
      <c r="AA29" s="0"/>
      <c r="AB29" s="0"/>
    </row>
    <row r="30" s="1" customFormat="true" ht="13.9" hidden="false" customHeight="true" outlineLevel="0" collapsed="false">
      <c r="A30" s="7"/>
      <c r="B30" s="16" t="s">
        <v>3</v>
      </c>
      <c r="C30" s="11"/>
      <c r="D30" s="11"/>
      <c r="E30" s="11"/>
      <c r="F30" s="11"/>
      <c r="G30" s="14"/>
      <c r="H30" s="15"/>
      <c r="I30" s="17" t="s">
        <v>4</v>
      </c>
      <c r="J30" s="7"/>
      <c r="K30" s="9"/>
      <c r="L30" s="7"/>
      <c r="M30" s="7"/>
      <c r="N30" s="7"/>
      <c r="O30" s="7"/>
      <c r="P30" s="9"/>
      <c r="Q30" s="7"/>
      <c r="S30" s="5"/>
      <c r="X30" s="2"/>
      <c r="Y30" s="2"/>
      <c r="Z30" s="2"/>
    </row>
    <row r="31" s="1" customFormat="true" ht="13.9" hidden="false" customHeight="true" outlineLevel="0" collapsed="false">
      <c r="A31" s="18" t="s">
        <v>54</v>
      </c>
      <c r="B31" s="19" t="s">
        <v>6</v>
      </c>
      <c r="C31" s="19"/>
      <c r="D31" s="19"/>
      <c r="E31" s="19" t="s">
        <v>7</v>
      </c>
      <c r="F31" s="19"/>
      <c r="G31" s="14"/>
      <c r="H31" s="15"/>
      <c r="I31" s="19" t="s">
        <v>6</v>
      </c>
      <c r="J31" s="19"/>
      <c r="K31" s="19"/>
      <c r="L31" s="19" t="s">
        <v>7</v>
      </c>
      <c r="M31" s="19"/>
      <c r="N31" s="14"/>
      <c r="O31" s="7"/>
      <c r="P31" s="20" t="s">
        <v>8</v>
      </c>
      <c r="Q31" s="7"/>
      <c r="S31" s="5"/>
      <c r="X31" s="2"/>
      <c r="Y31" s="2"/>
      <c r="Z31" s="2"/>
    </row>
    <row r="32" s="1" customFormat="true" ht="13.9" hidden="false" customHeight="true" outlineLevel="0" collapsed="false">
      <c r="A32" s="21" t="s">
        <v>9</v>
      </c>
      <c r="B32" s="22" t="s">
        <v>10</v>
      </c>
      <c r="C32" s="23" t="s">
        <v>11</v>
      </c>
      <c r="D32" s="24" t="s">
        <v>12</v>
      </c>
      <c r="E32" s="21" t="s">
        <v>13</v>
      </c>
      <c r="F32" s="24" t="s">
        <v>12</v>
      </c>
      <c r="G32" s="25" t="s">
        <v>14</v>
      </c>
      <c r="H32" s="7"/>
      <c r="I32" s="22" t="s">
        <v>10</v>
      </c>
      <c r="J32" s="23" t="s">
        <v>11</v>
      </c>
      <c r="K32" s="24" t="s">
        <v>12</v>
      </c>
      <c r="L32" s="21" t="s">
        <v>13</v>
      </c>
      <c r="M32" s="24" t="s">
        <v>12</v>
      </c>
      <c r="N32" s="25" t="s">
        <v>15</v>
      </c>
      <c r="O32" s="7"/>
      <c r="P32" s="26" t="s">
        <v>16</v>
      </c>
      <c r="Q32" s="27" t="s">
        <v>17</v>
      </c>
      <c r="S32" s="5"/>
      <c r="X32" s="2"/>
      <c r="Y32" s="2"/>
      <c r="Z32" s="2"/>
    </row>
    <row r="33" s="1" customFormat="true" ht="13.9" hidden="false" customHeight="true" outlineLevel="0" collapsed="false">
      <c r="A33" s="28" t="s">
        <v>55</v>
      </c>
      <c r="B33" s="29" t="n">
        <v>13.1</v>
      </c>
      <c r="C33" s="29" t="n">
        <v>12.6</v>
      </c>
      <c r="D33" s="30" t="n">
        <f aca="false">AVERAGE(B33:C33)</f>
        <v>12.85</v>
      </c>
      <c r="E33" s="29" t="n">
        <v>18.5</v>
      </c>
      <c r="F33" s="30" t="n">
        <f aca="false">(E33)</f>
        <v>18.5</v>
      </c>
      <c r="G33" s="31" t="n">
        <f aca="false">SUM(D33+F33)</f>
        <v>31.35</v>
      </c>
      <c r="H33" s="7"/>
      <c r="I33" s="29" t="n">
        <v>9.2</v>
      </c>
      <c r="J33" s="29" t="n">
        <v>9.2</v>
      </c>
      <c r="K33" s="30" t="n">
        <f aca="false">AVERAGE(I33:J33)</f>
        <v>9.2</v>
      </c>
      <c r="L33" s="29" t="n">
        <v>15.9</v>
      </c>
      <c r="M33" s="30" t="n">
        <f aca="false">(L33)</f>
        <v>15.9</v>
      </c>
      <c r="N33" s="31" t="n">
        <f aca="false">SUM(K33+M33)</f>
        <v>25.1</v>
      </c>
      <c r="O33" s="7"/>
      <c r="P33" s="32" t="n">
        <f aca="false">SUM(G33,N33)</f>
        <v>56.45</v>
      </c>
      <c r="Q33" s="33" t="n">
        <f aca="false">RANK(P33,P$33:P$36)</f>
        <v>1</v>
      </c>
      <c r="S33" s="5"/>
      <c r="X33" s="2"/>
      <c r="Y33" s="2"/>
      <c r="Z33" s="2"/>
    </row>
    <row r="34" s="1" customFormat="true" ht="13.9" hidden="false" customHeight="true" outlineLevel="0" collapsed="false">
      <c r="A34" s="34" t="s">
        <v>22</v>
      </c>
      <c r="B34" s="35" t="n">
        <v>9.4</v>
      </c>
      <c r="C34" s="35" t="n">
        <v>9.2</v>
      </c>
      <c r="D34" s="36" t="n">
        <f aca="false">AVERAGE(B34:C34)</f>
        <v>9.3</v>
      </c>
      <c r="E34" s="35" t="n">
        <v>15.7</v>
      </c>
      <c r="F34" s="36" t="n">
        <f aca="false">(E34)</f>
        <v>15.7</v>
      </c>
      <c r="G34" s="37" t="n">
        <f aca="false">SUM(D34+F34)</f>
        <v>25</v>
      </c>
      <c r="H34" s="7"/>
      <c r="I34" s="35" t="n">
        <v>7.3</v>
      </c>
      <c r="J34" s="35" t="n">
        <v>7.1</v>
      </c>
      <c r="K34" s="36" t="n">
        <f aca="false">AVERAGE(I34:J34)</f>
        <v>7.2</v>
      </c>
      <c r="L34" s="35" t="n">
        <v>15.9</v>
      </c>
      <c r="M34" s="36" t="n">
        <f aca="false">(L34)</f>
        <v>15.9</v>
      </c>
      <c r="N34" s="37" t="n">
        <f aca="false">SUM(K34+M34)</f>
        <v>23.1</v>
      </c>
      <c r="O34" s="7"/>
      <c r="P34" s="36" t="n">
        <f aca="false">SUM(G34,N34)</f>
        <v>48.1</v>
      </c>
      <c r="Q34" s="33" t="n">
        <f aca="false">RANK(P34,P$33:P$36)</f>
        <v>2</v>
      </c>
      <c r="S34" s="5"/>
      <c r="X34" s="2"/>
      <c r="Y34" s="2"/>
      <c r="Z34" s="2"/>
    </row>
    <row r="35" s="1" customFormat="true" ht="13.9" hidden="false" customHeight="true" outlineLevel="0" collapsed="false">
      <c r="A35" s="28" t="s">
        <v>34</v>
      </c>
      <c r="B35" s="29" t="n">
        <v>11.3</v>
      </c>
      <c r="C35" s="29" t="n">
        <v>11.1</v>
      </c>
      <c r="D35" s="30" t="n">
        <f aca="false">AVERAGE(B35:C35)</f>
        <v>11.2</v>
      </c>
      <c r="E35" s="29" t="n">
        <v>12.4</v>
      </c>
      <c r="F35" s="30" t="n">
        <f aca="false">(E35)</f>
        <v>12.4</v>
      </c>
      <c r="G35" s="31" t="n">
        <f aca="false">SUM(D35+F35)</f>
        <v>23.6</v>
      </c>
      <c r="H35" s="7"/>
      <c r="I35" s="29" t="n">
        <v>8</v>
      </c>
      <c r="J35" s="29" t="n">
        <v>8.1</v>
      </c>
      <c r="K35" s="30" t="n">
        <f aca="false">AVERAGE(I35:J35)</f>
        <v>8.05</v>
      </c>
      <c r="L35" s="29" t="n">
        <v>12.5</v>
      </c>
      <c r="M35" s="30" t="n">
        <f aca="false">(L35)</f>
        <v>12.5</v>
      </c>
      <c r="N35" s="31" t="n">
        <f aca="false">SUM(K35+M35)</f>
        <v>20.55</v>
      </c>
      <c r="O35" s="7"/>
      <c r="P35" s="32" t="n">
        <f aca="false">SUM(G35,N35)</f>
        <v>44.15</v>
      </c>
      <c r="Q35" s="33" t="n">
        <f aca="false">RANK(P35,P$33:P$36)</f>
        <v>3</v>
      </c>
      <c r="S35" s="5"/>
      <c r="X35" s="2"/>
      <c r="Y35" s="2"/>
      <c r="Z35" s="2"/>
    </row>
    <row r="36" s="1" customFormat="true" ht="13.9" hidden="false" customHeight="true" outlineLevel="0" collapsed="false">
      <c r="A36" s="28" t="s">
        <v>50</v>
      </c>
      <c r="B36" s="29" t="n">
        <v>11.4</v>
      </c>
      <c r="C36" s="29" t="n">
        <v>11</v>
      </c>
      <c r="D36" s="30" t="n">
        <f aca="false">AVERAGE(B36:C36)</f>
        <v>11.2</v>
      </c>
      <c r="E36" s="29" t="n">
        <v>11.1</v>
      </c>
      <c r="F36" s="30" t="n">
        <f aca="false">(E36)</f>
        <v>11.1</v>
      </c>
      <c r="G36" s="31" t="n">
        <f aca="false">SUM(D36+F36)</f>
        <v>22.3</v>
      </c>
      <c r="H36" s="7"/>
      <c r="I36" s="29" t="n">
        <v>6.4</v>
      </c>
      <c r="J36" s="29" t="n">
        <v>7.1</v>
      </c>
      <c r="K36" s="30" t="n">
        <f aca="false">AVERAGE(I36:J36)</f>
        <v>6.75</v>
      </c>
      <c r="L36" s="29" t="n">
        <v>12.2</v>
      </c>
      <c r="M36" s="30" t="n">
        <f aca="false">(L36)</f>
        <v>12.2</v>
      </c>
      <c r="N36" s="31" t="n">
        <f aca="false">SUM(K36+M36)</f>
        <v>18.95</v>
      </c>
      <c r="O36" s="7"/>
      <c r="P36" s="32" t="n">
        <f aca="false">SUM(G36,N36)</f>
        <v>41.25</v>
      </c>
      <c r="Q36" s="33" t="n">
        <f aca="false">RANK(P36,P$33:P$36)</f>
        <v>4</v>
      </c>
      <c r="S36" s="5"/>
      <c r="X36" s="2"/>
      <c r="Y36" s="2"/>
      <c r="Z36" s="2"/>
    </row>
    <row r="37" customFormat="false" ht="15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U37" s="0"/>
      <c r="X37" s="0"/>
      <c r="Y37" s="0"/>
      <c r="AA37" s="0"/>
      <c r="AB37" s="0"/>
    </row>
    <row r="38" customFormat="false" ht="15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U38" s="0"/>
      <c r="X38" s="0"/>
      <c r="Y38" s="0"/>
      <c r="AA38" s="0"/>
      <c r="AB38" s="0"/>
    </row>
    <row r="39" s="1" customFormat="true" ht="13.9" hidden="false" customHeight="true" outlineLevel="0" collapsed="false">
      <c r="A39" s="7"/>
      <c r="B39" s="16" t="s">
        <v>3</v>
      </c>
      <c r="C39" s="11"/>
      <c r="D39" s="11"/>
      <c r="E39" s="11"/>
      <c r="F39" s="11"/>
      <c r="G39" s="14"/>
      <c r="H39" s="15"/>
      <c r="I39" s="17" t="s">
        <v>4</v>
      </c>
      <c r="J39" s="7"/>
      <c r="K39" s="9"/>
      <c r="L39" s="7"/>
      <c r="M39" s="7"/>
      <c r="N39" s="7"/>
      <c r="O39" s="7"/>
      <c r="P39" s="9"/>
      <c r="Q39" s="7"/>
      <c r="S39" s="5"/>
      <c r="X39" s="2"/>
      <c r="Y39" s="2"/>
      <c r="Z39" s="2"/>
    </row>
    <row r="40" s="1" customFormat="true" ht="13.9" hidden="false" customHeight="true" outlineLevel="0" collapsed="false">
      <c r="A40" s="18" t="s">
        <v>56</v>
      </c>
      <c r="B40" s="19" t="s">
        <v>6</v>
      </c>
      <c r="C40" s="19"/>
      <c r="D40" s="19"/>
      <c r="E40" s="19" t="s">
        <v>7</v>
      </c>
      <c r="F40" s="19"/>
      <c r="G40" s="14"/>
      <c r="H40" s="15"/>
      <c r="I40" s="19" t="s">
        <v>6</v>
      </c>
      <c r="J40" s="19"/>
      <c r="K40" s="19"/>
      <c r="L40" s="19" t="s">
        <v>7</v>
      </c>
      <c r="M40" s="19"/>
      <c r="N40" s="14"/>
      <c r="O40" s="7"/>
      <c r="P40" s="20" t="s">
        <v>8</v>
      </c>
      <c r="Q40" s="7"/>
      <c r="S40" s="5"/>
      <c r="X40" s="2"/>
      <c r="Y40" s="2"/>
      <c r="Z40" s="2"/>
    </row>
    <row r="41" s="1" customFormat="true" ht="13.9" hidden="false" customHeight="true" outlineLevel="0" collapsed="false">
      <c r="A41" s="21" t="s">
        <v>9</v>
      </c>
      <c r="B41" s="22" t="s">
        <v>10</v>
      </c>
      <c r="C41" s="23" t="s">
        <v>11</v>
      </c>
      <c r="D41" s="24" t="s">
        <v>12</v>
      </c>
      <c r="E41" s="21" t="s">
        <v>13</v>
      </c>
      <c r="F41" s="24" t="s">
        <v>12</v>
      </c>
      <c r="G41" s="25" t="s">
        <v>14</v>
      </c>
      <c r="H41" s="7"/>
      <c r="I41" s="22" t="s">
        <v>10</v>
      </c>
      <c r="J41" s="23" t="s">
        <v>11</v>
      </c>
      <c r="K41" s="24" t="s">
        <v>12</v>
      </c>
      <c r="L41" s="21" t="s">
        <v>13</v>
      </c>
      <c r="M41" s="24" t="s">
        <v>12</v>
      </c>
      <c r="N41" s="25" t="s">
        <v>15</v>
      </c>
      <c r="O41" s="7"/>
      <c r="P41" s="26" t="s">
        <v>16</v>
      </c>
      <c r="Q41" s="27" t="s">
        <v>17</v>
      </c>
      <c r="S41" s="5"/>
      <c r="X41" s="2"/>
      <c r="Y41" s="2"/>
      <c r="Z41" s="2"/>
    </row>
    <row r="42" s="1" customFormat="true" ht="13.9" hidden="false" customHeight="true" outlineLevel="0" collapsed="false">
      <c r="A42" s="28" t="s">
        <v>43</v>
      </c>
      <c r="B42" s="29" t="n">
        <v>14.6</v>
      </c>
      <c r="C42" s="29" t="n">
        <v>14.6</v>
      </c>
      <c r="D42" s="30" t="n">
        <f aca="false">AVERAGE(B42:C42)</f>
        <v>14.6</v>
      </c>
      <c r="E42" s="29" t="n">
        <v>9.4</v>
      </c>
      <c r="F42" s="30" t="n">
        <f aca="false">(E42)</f>
        <v>9.4</v>
      </c>
      <c r="G42" s="31" t="n">
        <f aca="false">SUM(D42+F42)</f>
        <v>24</v>
      </c>
      <c r="H42" s="7"/>
      <c r="I42" s="29" t="n">
        <v>10.8</v>
      </c>
      <c r="J42" s="29" t="n">
        <v>11.7</v>
      </c>
      <c r="K42" s="30" t="n">
        <f aca="false">AVERAGE(I42:J42)</f>
        <v>11.25</v>
      </c>
      <c r="L42" s="29" t="n">
        <v>9.7</v>
      </c>
      <c r="M42" s="30" t="n">
        <f aca="false">(L42)</f>
        <v>9.7</v>
      </c>
      <c r="N42" s="31" t="n">
        <f aca="false">SUM(K42+M42)</f>
        <v>20.95</v>
      </c>
      <c r="O42" s="7"/>
      <c r="P42" s="32" t="n">
        <f aca="false">SUM(G42,N42)</f>
        <v>44.95</v>
      </c>
      <c r="Q42" s="33" t="n">
        <f aca="false">RANK(P42,P$42:P$46)</f>
        <v>1</v>
      </c>
      <c r="S42" s="5"/>
      <c r="X42" s="2"/>
      <c r="Y42" s="2"/>
      <c r="Z42" s="2"/>
    </row>
    <row r="43" s="1" customFormat="true" ht="13.9" hidden="false" customHeight="true" outlineLevel="0" collapsed="false">
      <c r="A43" s="28" t="s">
        <v>19</v>
      </c>
      <c r="B43" s="29" t="n">
        <v>14.8</v>
      </c>
      <c r="C43" s="29" t="n">
        <v>14.9</v>
      </c>
      <c r="D43" s="30" t="n">
        <f aca="false">AVERAGE(B43:C43)</f>
        <v>14.85</v>
      </c>
      <c r="E43" s="29" t="n">
        <v>9.4</v>
      </c>
      <c r="F43" s="30" t="n">
        <f aca="false">(E43)</f>
        <v>9.4</v>
      </c>
      <c r="G43" s="31" t="n">
        <f aca="false">SUM(D43+F43)</f>
        <v>24.25</v>
      </c>
      <c r="H43" s="7"/>
      <c r="I43" s="29" t="n">
        <v>8.6</v>
      </c>
      <c r="J43" s="29" t="n">
        <v>9.4</v>
      </c>
      <c r="K43" s="30" t="n">
        <f aca="false">AVERAGE(I43:J43)</f>
        <v>9</v>
      </c>
      <c r="L43" s="29" t="n">
        <v>9.8</v>
      </c>
      <c r="M43" s="30" t="n">
        <f aca="false">(L43)</f>
        <v>9.8</v>
      </c>
      <c r="N43" s="31" t="n">
        <f aca="false">SUM(K43+M43)</f>
        <v>18.8</v>
      </c>
      <c r="O43" s="7"/>
      <c r="P43" s="32" t="n">
        <f aca="false">SUM(G43,N43)</f>
        <v>43.05</v>
      </c>
      <c r="Q43" s="33" t="n">
        <f aca="false">RANK(P43,P$42:P$46)</f>
        <v>3</v>
      </c>
      <c r="S43" s="5"/>
      <c r="X43" s="2"/>
      <c r="Y43" s="2"/>
      <c r="Z43" s="2"/>
    </row>
    <row r="44" s="1" customFormat="true" ht="13.9" hidden="false" customHeight="true" outlineLevel="0" collapsed="false">
      <c r="A44" s="28" t="s">
        <v>57</v>
      </c>
      <c r="B44" s="29" t="n">
        <v>14</v>
      </c>
      <c r="C44" s="29" t="n">
        <v>13.4</v>
      </c>
      <c r="D44" s="30" t="n">
        <f aca="false">AVERAGE(B44:C44)</f>
        <v>13.7</v>
      </c>
      <c r="E44" s="29" t="n">
        <v>9.8</v>
      </c>
      <c r="F44" s="30" t="n">
        <f aca="false">(E44)</f>
        <v>9.8</v>
      </c>
      <c r="G44" s="31" t="n">
        <f aca="false">SUM(D44+F44)</f>
        <v>23.5</v>
      </c>
      <c r="H44" s="7"/>
      <c r="I44" s="29" t="n">
        <v>10.7</v>
      </c>
      <c r="J44" s="29" t="n">
        <v>11.3</v>
      </c>
      <c r="K44" s="30" t="n">
        <f aca="false">AVERAGE(I44:J44)</f>
        <v>11</v>
      </c>
      <c r="L44" s="29" t="n">
        <v>9.3</v>
      </c>
      <c r="M44" s="30" t="n">
        <f aca="false">(L44)</f>
        <v>9.3</v>
      </c>
      <c r="N44" s="31" t="n">
        <f aca="false">SUM(K44+M44)</f>
        <v>20.3</v>
      </c>
      <c r="O44" s="7"/>
      <c r="P44" s="32" t="n">
        <f aca="false">SUM(G44,N44)</f>
        <v>43.8</v>
      </c>
      <c r="Q44" s="33" t="n">
        <f aca="false">RANK(P44,P$42:P$46)</f>
        <v>2</v>
      </c>
      <c r="S44" s="5"/>
      <c r="X44" s="2"/>
      <c r="Y44" s="2"/>
      <c r="Z44" s="2"/>
    </row>
    <row r="45" s="1" customFormat="true" ht="13.9" hidden="false" customHeight="true" outlineLevel="0" collapsed="false">
      <c r="A45" s="28" t="s">
        <v>35</v>
      </c>
      <c r="B45" s="29" t="n">
        <v>12.7</v>
      </c>
      <c r="C45" s="29" t="n">
        <v>12.3</v>
      </c>
      <c r="D45" s="30" t="n">
        <f aca="false">AVERAGE(B45:C45)</f>
        <v>12.5</v>
      </c>
      <c r="E45" s="29" t="n">
        <v>9.9</v>
      </c>
      <c r="F45" s="30" t="n">
        <f aca="false">(E45)</f>
        <v>9.9</v>
      </c>
      <c r="G45" s="31" t="n">
        <f aca="false">SUM(D45+F45)</f>
        <v>22.4</v>
      </c>
      <c r="H45" s="7"/>
      <c r="I45" s="29" t="n">
        <v>8.7</v>
      </c>
      <c r="J45" s="29" t="n">
        <v>8.4</v>
      </c>
      <c r="K45" s="30" t="n">
        <f aca="false">AVERAGE(I45:J45)</f>
        <v>8.55</v>
      </c>
      <c r="L45" s="29" t="n">
        <v>10</v>
      </c>
      <c r="M45" s="30" t="n">
        <f aca="false">(L45)</f>
        <v>10</v>
      </c>
      <c r="N45" s="31" t="n">
        <f aca="false">SUM(K45+M45)</f>
        <v>18.55</v>
      </c>
      <c r="O45" s="7"/>
      <c r="P45" s="32" t="n">
        <f aca="false">SUM(G45,N45)</f>
        <v>40.95</v>
      </c>
      <c r="Q45" s="33" t="n">
        <f aca="false">RANK(P45,P$42:P$46)</f>
        <v>4</v>
      </c>
      <c r="S45" s="5"/>
      <c r="X45" s="2"/>
      <c r="Y45" s="2"/>
      <c r="Z45" s="2"/>
    </row>
    <row r="46" s="1" customFormat="true" ht="13.9" hidden="false" customHeight="true" outlineLevel="0" collapsed="false">
      <c r="A46" s="28" t="s">
        <v>32</v>
      </c>
      <c r="B46" s="29" t="n">
        <v>10.9</v>
      </c>
      <c r="C46" s="29" t="n">
        <v>11</v>
      </c>
      <c r="D46" s="30" t="n">
        <f aca="false">AVERAGE(B46:C46)</f>
        <v>10.95</v>
      </c>
      <c r="E46" s="29" t="n">
        <v>9.1</v>
      </c>
      <c r="F46" s="30" t="n">
        <f aca="false">(E46)</f>
        <v>9.1</v>
      </c>
      <c r="G46" s="31" t="n">
        <f aca="false">SUM(D46+F46)</f>
        <v>20.05</v>
      </c>
      <c r="H46" s="7"/>
      <c r="I46" s="29" t="n">
        <v>8.5</v>
      </c>
      <c r="J46" s="29" t="n">
        <v>8.7</v>
      </c>
      <c r="K46" s="30" t="n">
        <f aca="false">AVERAGE(I46:J46)</f>
        <v>8.6</v>
      </c>
      <c r="L46" s="29" t="n">
        <v>9.4</v>
      </c>
      <c r="M46" s="30" t="n">
        <f aca="false">(L46)</f>
        <v>9.4</v>
      </c>
      <c r="N46" s="31" t="n">
        <f aca="false">SUM(K46+M46)</f>
        <v>18</v>
      </c>
      <c r="O46" s="7"/>
      <c r="P46" s="32" t="n">
        <f aca="false">SUM(G46,N46)</f>
        <v>38.05</v>
      </c>
      <c r="Q46" s="33" t="n">
        <f aca="false">RANK(P46,P$42:P$46)</f>
        <v>5</v>
      </c>
      <c r="S46" s="5"/>
      <c r="X46" s="2"/>
      <c r="Y46" s="2"/>
      <c r="Z46" s="2"/>
    </row>
    <row r="211" customFormat="false" ht="13.8" hidden="false" customHeight="false" outlineLevel="0" collapsed="false"/>
  </sheetData>
  <mergeCells count="20">
    <mergeCell ref="B7:D7"/>
    <mergeCell ref="E7:F7"/>
    <mergeCell ref="I7:K7"/>
    <mergeCell ref="L7:M7"/>
    <mergeCell ref="B15:D15"/>
    <mergeCell ref="E15:F15"/>
    <mergeCell ref="I15:K15"/>
    <mergeCell ref="L15:M15"/>
    <mergeCell ref="B25:D25"/>
    <mergeCell ref="E25:F25"/>
    <mergeCell ref="I25:K25"/>
    <mergeCell ref="L25:M25"/>
    <mergeCell ref="B31:D31"/>
    <mergeCell ref="E31:F31"/>
    <mergeCell ref="I31:K31"/>
    <mergeCell ref="L31:M31"/>
    <mergeCell ref="B40:D40"/>
    <mergeCell ref="E40:F40"/>
    <mergeCell ref="I40:K40"/>
    <mergeCell ref="L40:M4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1.44"/>
    <col collapsed="false" customWidth="true" hidden="false" outlineLevel="0" max="2" min="2" style="1" width="6.57"/>
    <col collapsed="false" customWidth="true" hidden="false" outlineLevel="0" max="3" min="3" style="1" width="6.43"/>
    <col collapsed="false" customWidth="true" hidden="false" outlineLevel="0" max="4" min="4" style="1" width="6.85"/>
    <col collapsed="false" customWidth="true" hidden="false" outlineLevel="0" max="5" min="5" style="1" width="7"/>
    <col collapsed="false" customWidth="true" hidden="false" outlineLevel="0" max="6" min="6" style="1" width="6.85"/>
    <col collapsed="false" customWidth="true" hidden="false" outlineLevel="0" max="7" min="7" style="1" width="8.86"/>
    <col collapsed="false" customWidth="true" hidden="false" outlineLevel="0" max="8" min="8" style="1" width="2.28"/>
    <col collapsed="false" customWidth="true" hidden="false" outlineLevel="0" max="9" min="9" style="2" width="6.85"/>
    <col collapsed="false" customWidth="true" hidden="false" outlineLevel="0" max="10" min="10" style="3" width="6.43"/>
    <col collapsed="false" customWidth="true" hidden="false" outlineLevel="0" max="11" min="11" style="1" width="6.85"/>
    <col collapsed="false" customWidth="true" hidden="false" outlineLevel="0" max="12" min="12" style="1" width="7"/>
    <col collapsed="false" customWidth="true" hidden="false" outlineLevel="0" max="13" min="13" style="4" width="6.85"/>
    <col collapsed="false" customWidth="true" hidden="false" outlineLevel="0" max="14" min="14" style="1" width="8.57"/>
    <col collapsed="false" customWidth="true" hidden="false" outlineLevel="0" max="15" min="15" style="1" width="2.28"/>
    <col collapsed="false" customWidth="true" hidden="false" outlineLevel="0" max="16" min="16" style="1" width="6.14"/>
    <col collapsed="false" customWidth="true" hidden="false" outlineLevel="0" max="17" min="17" style="1" width="5.71"/>
    <col collapsed="false" customWidth="true" hidden="false" outlineLevel="0" max="18" min="18" style="4" width="4.14"/>
    <col collapsed="false" customWidth="true" hidden="false" outlineLevel="0" max="19" min="19" style="1" width="8.42"/>
    <col collapsed="false" customWidth="true" hidden="false" outlineLevel="0" max="20" min="20" style="1" width="7"/>
    <col collapsed="false" customWidth="false" hidden="false" outlineLevel="0" max="21" min="21" style="5" width="9.14"/>
    <col collapsed="false" customWidth="false" hidden="false" outlineLevel="0" max="23" min="22" style="1" width="9.14"/>
    <col collapsed="false" customWidth="true" hidden="false" outlineLevel="0" max="24" min="24" style="1" width="15.01"/>
    <col collapsed="false" customWidth="true" hidden="false" outlineLevel="0" max="25" min="25" style="1" width="22.88"/>
    <col collapsed="false" customWidth="false" hidden="false" outlineLevel="0" max="28" min="26" style="2" width="9.14"/>
    <col collapsed="false" customWidth="false" hidden="false" outlineLevel="0" max="257" min="29" style="1" width="9.14"/>
  </cols>
  <sheetData>
    <row r="1" customFormat="false" ht="19.9" hidden="false" customHeight="true" outlineLevel="0" collapsed="false">
      <c r="A1" s="6" t="s">
        <v>0</v>
      </c>
      <c r="B1" s="7"/>
      <c r="C1" s="7"/>
      <c r="D1" s="7"/>
      <c r="E1" s="7"/>
      <c r="F1" s="7"/>
      <c r="G1" s="8"/>
      <c r="H1" s="3"/>
      <c r="I1" s="7"/>
      <c r="J1" s="7"/>
      <c r="K1" s="9"/>
      <c r="L1" s="7"/>
      <c r="M1" s="7"/>
      <c r="N1" s="7"/>
      <c r="O1" s="7"/>
      <c r="P1" s="9"/>
      <c r="Q1" s="7"/>
      <c r="R1" s="1"/>
      <c r="S1" s="5"/>
      <c r="T1" s="0"/>
      <c r="U1" s="1"/>
      <c r="V1" s="0"/>
      <c r="W1" s="0"/>
      <c r="X1" s="2"/>
      <c r="Y1" s="2"/>
      <c r="Z1" s="0"/>
      <c r="AA1" s="1"/>
      <c r="AB1" s="1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9.9" hidden="false" customHeight="true" outlineLevel="0" collapsed="false">
      <c r="A2" s="10" t="s">
        <v>1</v>
      </c>
      <c r="B2" s="11"/>
      <c r="C2" s="11"/>
      <c r="D2" s="11"/>
      <c r="E2" s="11"/>
      <c r="F2" s="11"/>
      <c r="G2" s="11"/>
      <c r="H2" s="7"/>
      <c r="I2" s="7"/>
      <c r="J2" s="12"/>
      <c r="K2" s="7"/>
      <c r="L2" s="7"/>
      <c r="M2" s="7"/>
      <c r="N2" s="7"/>
      <c r="O2" s="7"/>
      <c r="P2" s="7"/>
      <c r="Q2" s="7"/>
      <c r="R2" s="1"/>
      <c r="S2" s="0"/>
      <c r="T2" s="0"/>
      <c r="U2" s="1"/>
      <c r="V2" s="0"/>
      <c r="W2" s="0"/>
      <c r="X2" s="0"/>
      <c r="Y2" s="0"/>
      <c r="Z2" s="1"/>
      <c r="AA2" s="1"/>
      <c r="AB2" s="1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customFormat="false" ht="19.9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7"/>
      <c r="J3" s="7"/>
      <c r="K3" s="7"/>
      <c r="L3" s="7"/>
      <c r="M3" s="7"/>
      <c r="N3" s="7"/>
      <c r="O3" s="7"/>
      <c r="P3" s="7"/>
      <c r="Q3" s="7"/>
      <c r="R3" s="1"/>
      <c r="S3" s="0"/>
      <c r="T3" s="0"/>
      <c r="U3" s="1"/>
      <c r="V3" s="0"/>
      <c r="W3" s="0"/>
      <c r="X3" s="0"/>
      <c r="Y3" s="0"/>
      <c r="Z3" s="1"/>
      <c r="AA3" s="1"/>
      <c r="AB3" s="1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7" customFormat="true" ht="19.9" hidden="false" customHeight="true" outlineLevel="0" collapsed="false">
      <c r="A4" s="13" t="s">
        <v>58</v>
      </c>
      <c r="B4" s="11"/>
      <c r="C4" s="11"/>
      <c r="D4" s="11"/>
      <c r="E4" s="11"/>
      <c r="F4" s="11"/>
      <c r="G4" s="11"/>
      <c r="H4" s="11"/>
    </row>
    <row r="5" s="1" customFormat="true" ht="19.9" hidden="false" customHeight="true" outlineLevel="0" collapsed="false">
      <c r="A5" s="11"/>
      <c r="B5" s="11"/>
      <c r="C5" s="11"/>
      <c r="D5" s="11"/>
      <c r="E5" s="11"/>
      <c r="F5" s="11"/>
      <c r="G5" s="14"/>
      <c r="H5" s="15"/>
      <c r="I5" s="7"/>
      <c r="J5" s="7"/>
      <c r="K5" s="9"/>
      <c r="L5" s="7"/>
      <c r="M5" s="7"/>
      <c r="N5" s="7"/>
      <c r="O5" s="7"/>
      <c r="P5" s="9"/>
      <c r="Q5" s="7"/>
      <c r="S5" s="5"/>
      <c r="X5" s="2"/>
      <c r="Y5" s="2"/>
      <c r="Z5" s="2"/>
    </row>
    <row r="6" s="1" customFormat="true" ht="13.9" hidden="false" customHeight="true" outlineLevel="0" collapsed="false">
      <c r="A6" s="7"/>
      <c r="B6" s="16" t="s">
        <v>3</v>
      </c>
      <c r="C6" s="11"/>
      <c r="D6" s="11"/>
      <c r="E6" s="11"/>
      <c r="F6" s="11"/>
      <c r="G6" s="14"/>
      <c r="H6" s="15"/>
      <c r="I6" s="17" t="s">
        <v>4</v>
      </c>
      <c r="J6" s="7"/>
      <c r="K6" s="9"/>
      <c r="L6" s="7"/>
      <c r="M6" s="7"/>
      <c r="N6" s="7"/>
      <c r="O6" s="7"/>
      <c r="P6" s="9"/>
      <c r="Q6" s="7"/>
      <c r="S6" s="5"/>
      <c r="X6" s="2"/>
      <c r="Y6" s="2"/>
      <c r="Z6" s="2"/>
    </row>
    <row r="7" s="1" customFormat="true" ht="13.9" hidden="false" customHeight="true" outlineLevel="0" collapsed="false">
      <c r="A7" s="18" t="s">
        <v>59</v>
      </c>
      <c r="B7" s="19" t="s">
        <v>6</v>
      </c>
      <c r="C7" s="19"/>
      <c r="D7" s="19"/>
      <c r="E7" s="19" t="s">
        <v>7</v>
      </c>
      <c r="F7" s="19"/>
      <c r="G7" s="14"/>
      <c r="H7" s="15"/>
      <c r="I7" s="19" t="s">
        <v>6</v>
      </c>
      <c r="J7" s="19"/>
      <c r="K7" s="19"/>
      <c r="L7" s="19" t="s">
        <v>7</v>
      </c>
      <c r="M7" s="19"/>
      <c r="N7" s="14"/>
      <c r="O7" s="7"/>
      <c r="P7" s="20" t="s">
        <v>8</v>
      </c>
      <c r="Q7" s="7"/>
      <c r="S7" s="5"/>
      <c r="X7" s="2"/>
      <c r="Y7" s="2"/>
      <c r="Z7" s="2"/>
    </row>
    <row r="8" s="1" customFormat="true" ht="13.9" hidden="false" customHeight="true" outlineLevel="0" collapsed="false">
      <c r="A8" s="21" t="s">
        <v>9</v>
      </c>
      <c r="B8" s="22" t="s">
        <v>10</v>
      </c>
      <c r="C8" s="23" t="s">
        <v>11</v>
      </c>
      <c r="D8" s="24" t="s">
        <v>12</v>
      </c>
      <c r="E8" s="21" t="s">
        <v>13</v>
      </c>
      <c r="F8" s="24" t="s">
        <v>12</v>
      </c>
      <c r="G8" s="25" t="s">
        <v>14</v>
      </c>
      <c r="H8" s="7"/>
      <c r="I8" s="22" t="s">
        <v>10</v>
      </c>
      <c r="J8" s="23" t="s">
        <v>11</v>
      </c>
      <c r="K8" s="24" t="s">
        <v>12</v>
      </c>
      <c r="L8" s="21" t="s">
        <v>13</v>
      </c>
      <c r="M8" s="24" t="s">
        <v>12</v>
      </c>
      <c r="N8" s="25" t="s">
        <v>15</v>
      </c>
      <c r="O8" s="7"/>
      <c r="P8" s="26" t="s">
        <v>16</v>
      </c>
      <c r="Q8" s="27" t="s">
        <v>17</v>
      </c>
      <c r="S8" s="5"/>
      <c r="X8" s="2"/>
      <c r="Y8" s="2"/>
      <c r="Z8" s="2"/>
    </row>
    <row r="9" s="1" customFormat="true" ht="13.9" hidden="false" customHeight="true" outlineLevel="0" collapsed="false">
      <c r="A9" s="28" t="s">
        <v>18</v>
      </c>
      <c r="B9" s="29" t="n">
        <v>14.5</v>
      </c>
      <c r="C9" s="29" t="n">
        <v>14.4</v>
      </c>
      <c r="D9" s="30" t="n">
        <f aca="false">AVERAGE(B9:C9)</f>
        <v>14.45</v>
      </c>
      <c r="E9" s="29" t="n">
        <v>11.4</v>
      </c>
      <c r="F9" s="30" t="n">
        <f aca="false">(E9)</f>
        <v>11.4</v>
      </c>
      <c r="G9" s="31" t="n">
        <f aca="false">SUM(D9+F9)</f>
        <v>25.85</v>
      </c>
      <c r="H9" s="7"/>
      <c r="I9" s="29" t="n">
        <v>9.4</v>
      </c>
      <c r="J9" s="29" t="n">
        <v>8.9</v>
      </c>
      <c r="K9" s="30" t="n">
        <f aca="false">AVERAGE(I9:J9)</f>
        <v>9.15</v>
      </c>
      <c r="L9" s="29" t="n">
        <v>11.3</v>
      </c>
      <c r="M9" s="30" t="n">
        <f aca="false">(L9)</f>
        <v>11.3</v>
      </c>
      <c r="N9" s="31" t="n">
        <f aca="false">SUM(K9+M9)</f>
        <v>20.45</v>
      </c>
      <c r="O9" s="7"/>
      <c r="P9" s="32" t="n">
        <f aca="false">SUM(G9,N9)</f>
        <v>46.3</v>
      </c>
      <c r="Q9" s="33" t="n">
        <f aca="false">RANK(P9,P$9:P$26)</f>
        <v>1</v>
      </c>
      <c r="S9" s="5"/>
      <c r="X9" s="2"/>
      <c r="Y9" s="2"/>
      <c r="Z9" s="2"/>
    </row>
    <row r="10" s="1" customFormat="true" ht="13.9" hidden="false" customHeight="true" outlineLevel="0" collapsed="false">
      <c r="A10" s="28" t="s">
        <v>34</v>
      </c>
      <c r="B10" s="29" t="n">
        <v>14.1</v>
      </c>
      <c r="C10" s="29" t="n">
        <v>13.5</v>
      </c>
      <c r="D10" s="30" t="n">
        <f aca="false">AVERAGE(B10:C10)</f>
        <v>13.8</v>
      </c>
      <c r="E10" s="29" t="n">
        <v>10.3</v>
      </c>
      <c r="F10" s="30" t="n">
        <f aca="false">(E10)</f>
        <v>10.3</v>
      </c>
      <c r="G10" s="31" t="n">
        <f aca="false">SUM(D10+F10)</f>
        <v>24.1</v>
      </c>
      <c r="H10" s="7"/>
      <c r="I10" s="29" t="n">
        <v>10.5</v>
      </c>
      <c r="J10" s="29" t="n">
        <v>10.3</v>
      </c>
      <c r="K10" s="30" t="n">
        <f aca="false">AVERAGE(I10:J10)</f>
        <v>10.4</v>
      </c>
      <c r="L10" s="29" t="n">
        <v>11.2</v>
      </c>
      <c r="M10" s="30" t="n">
        <f aca="false">(L10)</f>
        <v>11.2</v>
      </c>
      <c r="N10" s="31" t="n">
        <f aca="false">SUM(K10+M10)</f>
        <v>21.6</v>
      </c>
      <c r="O10" s="7"/>
      <c r="P10" s="32" t="n">
        <f aca="false">SUM(G10,N10)</f>
        <v>45.7</v>
      </c>
      <c r="Q10" s="33" t="n">
        <f aca="false">RANK(P10,P$9:P$26)</f>
        <v>2</v>
      </c>
      <c r="S10" s="5"/>
      <c r="X10" s="2"/>
      <c r="Y10" s="2"/>
      <c r="Z10" s="2"/>
    </row>
    <row r="11" s="1" customFormat="true" ht="13.9" hidden="false" customHeight="true" outlineLevel="0" collapsed="false">
      <c r="A11" s="39" t="s">
        <v>60</v>
      </c>
      <c r="B11" s="29" t="n">
        <v>15.5</v>
      </c>
      <c r="C11" s="29" t="n">
        <v>14.8</v>
      </c>
      <c r="D11" s="30" t="n">
        <f aca="false">AVERAGE(B11:C11)</f>
        <v>15.15</v>
      </c>
      <c r="E11" s="29" t="n">
        <v>9</v>
      </c>
      <c r="F11" s="30" t="n">
        <f aca="false">(E11)</f>
        <v>9</v>
      </c>
      <c r="G11" s="31" t="n">
        <f aca="false">SUM(D11+F11)</f>
        <v>24.15</v>
      </c>
      <c r="H11" s="7"/>
      <c r="I11" s="29" t="n">
        <v>10.4</v>
      </c>
      <c r="J11" s="29" t="n">
        <v>9.8</v>
      </c>
      <c r="K11" s="30" t="n">
        <f aca="false">AVERAGE(I11:J11)</f>
        <v>10.1</v>
      </c>
      <c r="L11" s="29" t="n">
        <v>11.3</v>
      </c>
      <c r="M11" s="30" t="n">
        <f aca="false">(L11)</f>
        <v>11.3</v>
      </c>
      <c r="N11" s="31" t="n">
        <f aca="false">SUM(K11+M11)</f>
        <v>21.4</v>
      </c>
      <c r="O11" s="7"/>
      <c r="P11" s="32" t="n">
        <f aca="false">SUM(G11,N11)</f>
        <v>45.55</v>
      </c>
      <c r="Q11" s="33" t="n">
        <f aca="false">RANK(P11,P$9:P$26)</f>
        <v>3</v>
      </c>
      <c r="S11" s="5"/>
      <c r="X11" s="2"/>
      <c r="Y11" s="2"/>
      <c r="Z11" s="2"/>
    </row>
    <row r="12" s="1" customFormat="true" ht="13.9" hidden="false" customHeight="true" outlineLevel="0" collapsed="false">
      <c r="A12" s="28" t="s">
        <v>28</v>
      </c>
      <c r="B12" s="29" t="n">
        <v>14.3</v>
      </c>
      <c r="C12" s="29" t="n">
        <v>13.5</v>
      </c>
      <c r="D12" s="30" t="n">
        <f aca="false">AVERAGE(B12:C12)</f>
        <v>13.9</v>
      </c>
      <c r="E12" s="29" t="n">
        <v>11.4</v>
      </c>
      <c r="F12" s="30" t="n">
        <f aca="false">(E12)</f>
        <v>11.4</v>
      </c>
      <c r="G12" s="31" t="n">
        <f aca="false">SUM(D12+F12)</f>
        <v>25.3</v>
      </c>
      <c r="H12" s="7"/>
      <c r="I12" s="29" t="n">
        <v>7.7</v>
      </c>
      <c r="J12" s="29" t="n">
        <v>8.6</v>
      </c>
      <c r="K12" s="30" t="n">
        <f aca="false">AVERAGE(I12:J12)</f>
        <v>8.15</v>
      </c>
      <c r="L12" s="29" t="n">
        <v>11.2</v>
      </c>
      <c r="M12" s="30" t="n">
        <f aca="false">(L12)</f>
        <v>11.2</v>
      </c>
      <c r="N12" s="31" t="n">
        <f aca="false">SUM(K12+M12)</f>
        <v>19.35</v>
      </c>
      <c r="O12" s="7"/>
      <c r="P12" s="32" t="n">
        <f aca="false">SUM(G12,N12)</f>
        <v>44.65</v>
      </c>
      <c r="Q12" s="33" t="n">
        <f aca="false">RANK(P12,P$9:P$26)</f>
        <v>4</v>
      </c>
      <c r="S12" s="5"/>
      <c r="X12" s="2"/>
      <c r="Y12" s="2"/>
      <c r="Z12" s="2"/>
    </row>
    <row r="13" s="1" customFormat="true" ht="13.9" hidden="false" customHeight="true" outlineLevel="0" collapsed="false">
      <c r="A13" s="28" t="s">
        <v>61</v>
      </c>
      <c r="B13" s="29" t="n">
        <v>13.9</v>
      </c>
      <c r="C13" s="29" t="n">
        <v>13.7</v>
      </c>
      <c r="D13" s="30" t="n">
        <f aca="false">AVERAGE(B13:C13)</f>
        <v>13.8</v>
      </c>
      <c r="E13" s="29" t="n">
        <v>10.6</v>
      </c>
      <c r="F13" s="30" t="n">
        <f aca="false">(E13)</f>
        <v>10.6</v>
      </c>
      <c r="G13" s="31" t="n">
        <f aca="false">SUM(D13+F13)</f>
        <v>24.4</v>
      </c>
      <c r="H13" s="7"/>
      <c r="I13" s="29" t="n">
        <v>8.9</v>
      </c>
      <c r="J13" s="29" t="n">
        <v>9.2</v>
      </c>
      <c r="K13" s="30" t="n">
        <f aca="false">AVERAGE(I13:J13)</f>
        <v>9.05</v>
      </c>
      <c r="L13" s="29" t="n">
        <v>11</v>
      </c>
      <c r="M13" s="30" t="n">
        <f aca="false">(L13)</f>
        <v>11</v>
      </c>
      <c r="N13" s="31" t="n">
        <f aca="false">SUM(K13+M13)</f>
        <v>20.05</v>
      </c>
      <c r="O13" s="7"/>
      <c r="P13" s="32" t="n">
        <f aca="false">SUM(G13,N13)</f>
        <v>44.45</v>
      </c>
      <c r="Q13" s="33" t="n">
        <f aca="false">RANK(P13,P$9:P$26)</f>
        <v>5</v>
      </c>
      <c r="S13" s="5"/>
      <c r="X13" s="2"/>
      <c r="Y13" s="2"/>
      <c r="Z13" s="2"/>
    </row>
    <row r="14" s="1" customFormat="true" ht="13.9" hidden="false" customHeight="true" outlineLevel="0" collapsed="false">
      <c r="A14" s="28" t="s">
        <v>62</v>
      </c>
      <c r="B14" s="29" t="n">
        <v>13.6</v>
      </c>
      <c r="C14" s="29" t="n">
        <v>13.4</v>
      </c>
      <c r="D14" s="30" t="n">
        <f aca="false">AVERAGE(B14:C14)</f>
        <v>13.5</v>
      </c>
      <c r="E14" s="29" t="n">
        <v>10.3</v>
      </c>
      <c r="F14" s="30" t="n">
        <f aca="false">(E14)</f>
        <v>10.3</v>
      </c>
      <c r="G14" s="31" t="n">
        <f aca="false">SUM(D14+F14)</f>
        <v>23.8</v>
      </c>
      <c r="H14" s="7"/>
      <c r="I14" s="29" t="n">
        <v>9.6</v>
      </c>
      <c r="J14" s="29" t="n">
        <v>8.7</v>
      </c>
      <c r="K14" s="30" t="n">
        <f aca="false">AVERAGE(I14:J14)</f>
        <v>9.15</v>
      </c>
      <c r="L14" s="29" t="n">
        <v>11</v>
      </c>
      <c r="M14" s="30" t="n">
        <f aca="false">(L14)</f>
        <v>11</v>
      </c>
      <c r="N14" s="31" t="n">
        <f aca="false">SUM(K14+M14)</f>
        <v>20.15</v>
      </c>
      <c r="O14" s="7"/>
      <c r="P14" s="32" t="n">
        <f aca="false">SUM(G14,N14)</f>
        <v>43.95</v>
      </c>
      <c r="Q14" s="33" t="n">
        <f aca="false">RANK(P14,P$9:P$26)</f>
        <v>6</v>
      </c>
      <c r="S14" s="5"/>
      <c r="X14" s="2"/>
      <c r="Y14" s="2"/>
      <c r="Z14" s="2"/>
    </row>
    <row r="15" s="1" customFormat="true" ht="13.9" hidden="false" customHeight="true" outlineLevel="0" collapsed="false">
      <c r="A15" s="28" t="s">
        <v>63</v>
      </c>
      <c r="B15" s="29" t="n">
        <v>12.8</v>
      </c>
      <c r="C15" s="29" t="n">
        <v>12.3</v>
      </c>
      <c r="D15" s="30" t="n">
        <f aca="false">AVERAGE(B15:C15)</f>
        <v>12.55</v>
      </c>
      <c r="E15" s="29" t="n">
        <v>10.9</v>
      </c>
      <c r="F15" s="30" t="n">
        <f aca="false">(E15)</f>
        <v>10.9</v>
      </c>
      <c r="G15" s="31" t="n">
        <f aca="false">SUM(D15+F15)</f>
        <v>23.45</v>
      </c>
      <c r="H15" s="7"/>
      <c r="I15" s="29" t="n">
        <v>8.1</v>
      </c>
      <c r="J15" s="29" t="n">
        <v>8.1</v>
      </c>
      <c r="K15" s="30" t="n">
        <f aca="false">AVERAGE(I15:J15)</f>
        <v>8.1</v>
      </c>
      <c r="L15" s="29" t="n">
        <v>11.8</v>
      </c>
      <c r="M15" s="30" t="n">
        <f aca="false">(L15)</f>
        <v>11.8</v>
      </c>
      <c r="N15" s="31" t="n">
        <f aca="false">SUM(K15+M15)</f>
        <v>19.9</v>
      </c>
      <c r="O15" s="7"/>
      <c r="P15" s="32" t="n">
        <f aca="false">SUM(G15,N15)</f>
        <v>43.35</v>
      </c>
      <c r="Q15" s="33" t="n">
        <f aca="false">RANK(P15,P$9:P$26)</f>
        <v>7</v>
      </c>
      <c r="S15" s="5"/>
      <c r="X15" s="2"/>
      <c r="Y15" s="2"/>
      <c r="Z15" s="2"/>
    </row>
    <row r="16" s="1" customFormat="true" ht="13.9" hidden="false" customHeight="true" outlineLevel="0" collapsed="false">
      <c r="A16" s="40" t="s">
        <v>64</v>
      </c>
      <c r="B16" s="29" t="n">
        <v>14.2</v>
      </c>
      <c r="C16" s="29" t="n">
        <v>14.4</v>
      </c>
      <c r="D16" s="30" t="n">
        <f aca="false">AVERAGE(B16:C16)</f>
        <v>14.3</v>
      </c>
      <c r="E16" s="29" t="n">
        <v>10.3</v>
      </c>
      <c r="F16" s="30" t="n">
        <f aca="false">(E16)</f>
        <v>10.3</v>
      </c>
      <c r="G16" s="31" t="n">
        <f aca="false">SUM(D16+F16)</f>
        <v>24.6</v>
      </c>
      <c r="H16" s="7"/>
      <c r="I16" s="29" t="n">
        <v>7.3</v>
      </c>
      <c r="J16" s="29" t="n">
        <v>7.8</v>
      </c>
      <c r="K16" s="30" t="n">
        <f aca="false">AVERAGE(I16:J16)</f>
        <v>7.55</v>
      </c>
      <c r="L16" s="29" t="n">
        <v>10.9</v>
      </c>
      <c r="M16" s="30" t="n">
        <f aca="false">(L16)</f>
        <v>10.9</v>
      </c>
      <c r="N16" s="31" t="n">
        <f aca="false">SUM(K16+M16)</f>
        <v>18.45</v>
      </c>
      <c r="O16" s="7"/>
      <c r="P16" s="32" t="n">
        <f aca="false">SUM(G16,N16)</f>
        <v>43.05</v>
      </c>
      <c r="Q16" s="33" t="n">
        <f aca="false">RANK(P16,P$9:P$26)</f>
        <v>8</v>
      </c>
      <c r="S16" s="5"/>
      <c r="X16" s="2"/>
      <c r="Y16" s="2"/>
      <c r="Z16" s="2"/>
    </row>
    <row r="17" s="1" customFormat="true" ht="13.9" hidden="false" customHeight="true" outlineLevel="0" collapsed="false">
      <c r="A17" s="28" t="s">
        <v>65</v>
      </c>
      <c r="B17" s="29" t="n">
        <v>13.7</v>
      </c>
      <c r="C17" s="29" t="n">
        <v>13.5</v>
      </c>
      <c r="D17" s="30" t="n">
        <f aca="false">AVERAGE(B17:C17)</f>
        <v>13.6</v>
      </c>
      <c r="E17" s="29" t="n">
        <v>10.4</v>
      </c>
      <c r="F17" s="30" t="n">
        <f aca="false">(E17)</f>
        <v>10.4</v>
      </c>
      <c r="G17" s="31" t="n">
        <f aca="false">SUM(D17+F17)</f>
        <v>24</v>
      </c>
      <c r="H17" s="7"/>
      <c r="I17" s="29" t="n">
        <v>7.2</v>
      </c>
      <c r="J17" s="29" t="n">
        <v>7.7</v>
      </c>
      <c r="K17" s="30" t="n">
        <f aca="false">AVERAGE(I17:J17)</f>
        <v>7.45</v>
      </c>
      <c r="L17" s="29" t="n">
        <v>10.4</v>
      </c>
      <c r="M17" s="30" t="n">
        <f aca="false">(L17)</f>
        <v>10.4</v>
      </c>
      <c r="N17" s="31" t="n">
        <f aca="false">SUM(K17+M17)</f>
        <v>17.85</v>
      </c>
      <c r="O17" s="7"/>
      <c r="P17" s="32" t="n">
        <f aca="false">SUM(G17,N17)</f>
        <v>41.85</v>
      </c>
      <c r="Q17" s="33" t="n">
        <f aca="false">RANK(P17,P$9:P$26)</f>
        <v>9</v>
      </c>
      <c r="S17" s="5"/>
      <c r="X17" s="2"/>
      <c r="Y17" s="2"/>
      <c r="Z17" s="2"/>
    </row>
    <row r="18" s="1" customFormat="true" ht="13.9" hidden="false" customHeight="true" outlineLevel="0" collapsed="false">
      <c r="A18" s="28" t="s">
        <v>66</v>
      </c>
      <c r="B18" s="29" t="n">
        <v>13.6</v>
      </c>
      <c r="C18" s="29" t="n">
        <v>13.1</v>
      </c>
      <c r="D18" s="30" t="n">
        <f aca="false">AVERAGE(B18:C18)</f>
        <v>13.35</v>
      </c>
      <c r="E18" s="29" t="n">
        <v>10.2</v>
      </c>
      <c r="F18" s="30" t="n">
        <f aca="false">(E18)</f>
        <v>10.2</v>
      </c>
      <c r="G18" s="31" t="n">
        <f aca="false">SUM(D18+F18)</f>
        <v>23.55</v>
      </c>
      <c r="H18" s="7"/>
      <c r="I18" s="29" t="n">
        <v>7.2</v>
      </c>
      <c r="J18" s="29" t="n">
        <v>7.5</v>
      </c>
      <c r="K18" s="30" t="n">
        <f aca="false">AVERAGE(I18:J18)</f>
        <v>7.35</v>
      </c>
      <c r="L18" s="29" t="n">
        <v>10</v>
      </c>
      <c r="M18" s="30" t="n">
        <f aca="false">(L18)</f>
        <v>10</v>
      </c>
      <c r="N18" s="31" t="n">
        <f aca="false">SUM(K18+M18)</f>
        <v>17.35</v>
      </c>
      <c r="O18" s="7"/>
      <c r="P18" s="32" t="n">
        <f aca="false">SUM(G18,N18)</f>
        <v>40.9</v>
      </c>
      <c r="Q18" s="33" t="n">
        <f aca="false">RANK(P18,P$9:P$26)</f>
        <v>10</v>
      </c>
      <c r="S18" s="5"/>
      <c r="X18" s="2"/>
      <c r="Y18" s="2"/>
      <c r="Z18" s="2"/>
    </row>
    <row r="19" s="1" customFormat="true" ht="13.9" hidden="false" customHeight="true" outlineLevel="0" collapsed="false">
      <c r="A19" s="40" t="s">
        <v>67</v>
      </c>
      <c r="B19" s="29" t="n">
        <v>10.4</v>
      </c>
      <c r="C19" s="29" t="n">
        <v>9.7</v>
      </c>
      <c r="D19" s="30" t="n">
        <f aca="false">AVERAGE(B19:C19)</f>
        <v>10.05</v>
      </c>
      <c r="E19" s="29" t="n">
        <v>11.7</v>
      </c>
      <c r="F19" s="30" t="n">
        <f aca="false">(E19)</f>
        <v>11.7</v>
      </c>
      <c r="G19" s="31" t="n">
        <f aca="false">SUM(D19+F19)</f>
        <v>21.75</v>
      </c>
      <c r="H19" s="7"/>
      <c r="I19" s="29" t="n">
        <v>8.3</v>
      </c>
      <c r="J19" s="29" t="n">
        <v>7.3</v>
      </c>
      <c r="K19" s="30" t="n">
        <f aca="false">AVERAGE(I19:J19)</f>
        <v>7.8</v>
      </c>
      <c r="L19" s="29" t="n">
        <v>11.2</v>
      </c>
      <c r="M19" s="30" t="n">
        <f aca="false">(L19)</f>
        <v>11.2</v>
      </c>
      <c r="N19" s="31" t="n">
        <f aca="false">SUM(K19+M19)</f>
        <v>19</v>
      </c>
      <c r="O19" s="7"/>
      <c r="P19" s="32" t="n">
        <f aca="false">SUM(G19,N19)</f>
        <v>40.75</v>
      </c>
      <c r="Q19" s="33" t="n">
        <f aca="false">RANK(P19,P$9:P$26)</f>
        <v>11</v>
      </c>
      <c r="S19" s="5"/>
      <c r="X19" s="2"/>
      <c r="Y19" s="2"/>
      <c r="Z19" s="2"/>
    </row>
    <row r="20" s="1" customFormat="true" ht="13.9" hidden="false" customHeight="true" outlineLevel="0" collapsed="false">
      <c r="A20" s="28" t="s">
        <v>68</v>
      </c>
      <c r="B20" s="29" t="n">
        <v>10.5</v>
      </c>
      <c r="C20" s="29" t="n">
        <v>11.3</v>
      </c>
      <c r="D20" s="30" t="n">
        <f aca="false">AVERAGE(B20:C20)</f>
        <v>10.9</v>
      </c>
      <c r="E20" s="29" t="n">
        <v>10.9</v>
      </c>
      <c r="F20" s="30" t="n">
        <f aca="false">(E20)</f>
        <v>10.9</v>
      </c>
      <c r="G20" s="31" t="n">
        <f aca="false">SUM(D20+F20)</f>
        <v>21.8</v>
      </c>
      <c r="H20" s="7"/>
      <c r="I20" s="29" t="n">
        <v>8.2</v>
      </c>
      <c r="J20" s="29" t="n">
        <v>8.3</v>
      </c>
      <c r="K20" s="30" t="n">
        <f aca="false">AVERAGE(I20:J20)</f>
        <v>8.25</v>
      </c>
      <c r="L20" s="29" t="n">
        <v>10.6</v>
      </c>
      <c r="M20" s="30" t="n">
        <f aca="false">(L20)</f>
        <v>10.6</v>
      </c>
      <c r="N20" s="31" t="n">
        <f aca="false">SUM(K20+M20)</f>
        <v>18.85</v>
      </c>
      <c r="O20" s="7"/>
      <c r="P20" s="32" t="n">
        <f aca="false">SUM(G20,N20)</f>
        <v>40.65</v>
      </c>
      <c r="Q20" s="33" t="n">
        <f aca="false">RANK(P20,P$9:P$26)</f>
        <v>12</v>
      </c>
      <c r="S20" s="5"/>
      <c r="X20" s="2"/>
      <c r="Y20" s="2"/>
      <c r="Z20" s="2"/>
    </row>
    <row r="21" s="1" customFormat="true" ht="13.9" hidden="false" customHeight="true" outlineLevel="0" collapsed="false">
      <c r="A21" s="28" t="s">
        <v>41</v>
      </c>
      <c r="B21" s="29" t="n">
        <v>10.9</v>
      </c>
      <c r="C21" s="29" t="n">
        <v>11.3</v>
      </c>
      <c r="D21" s="30" t="n">
        <f aca="false">AVERAGE(B21:C21)</f>
        <v>11.1</v>
      </c>
      <c r="E21" s="29" t="n">
        <v>11</v>
      </c>
      <c r="F21" s="30" t="n">
        <f aca="false">(E21)</f>
        <v>11</v>
      </c>
      <c r="G21" s="31" t="n">
        <f aca="false">SUM(D21+F21)</f>
        <v>22.1</v>
      </c>
      <c r="H21" s="7"/>
      <c r="I21" s="29" t="n">
        <v>6.8</v>
      </c>
      <c r="J21" s="29" t="n">
        <v>7.5</v>
      </c>
      <c r="K21" s="30" t="n">
        <f aca="false">AVERAGE(I21:J21)</f>
        <v>7.15</v>
      </c>
      <c r="L21" s="29" t="n">
        <v>10.6</v>
      </c>
      <c r="M21" s="30" t="n">
        <f aca="false">(L21)</f>
        <v>10.6</v>
      </c>
      <c r="N21" s="31" t="n">
        <f aca="false">SUM(K21+M21)</f>
        <v>17.75</v>
      </c>
      <c r="O21" s="7"/>
      <c r="P21" s="32" t="n">
        <f aca="false">SUM(G21,N21)</f>
        <v>39.85</v>
      </c>
      <c r="Q21" s="33" t="n">
        <f aca="false">RANK(P21,P$9:P$26)</f>
        <v>13</v>
      </c>
      <c r="S21" s="5"/>
      <c r="X21" s="2"/>
      <c r="Y21" s="2"/>
      <c r="Z21" s="2"/>
    </row>
    <row r="22" s="1" customFormat="true" ht="13.9" hidden="false" customHeight="true" outlineLevel="0" collapsed="false">
      <c r="A22" s="28" t="s">
        <v>20</v>
      </c>
      <c r="B22" s="29" t="n">
        <v>12.5</v>
      </c>
      <c r="C22" s="29" t="n">
        <v>12.8</v>
      </c>
      <c r="D22" s="30" t="n">
        <f aca="false">AVERAGE(B22:C22)</f>
        <v>12.65</v>
      </c>
      <c r="E22" s="29" t="n">
        <v>8.6</v>
      </c>
      <c r="F22" s="30" t="n">
        <f aca="false">(E22)</f>
        <v>8.6</v>
      </c>
      <c r="G22" s="31" t="n">
        <f aca="false">SUM(D22+F22)</f>
        <v>21.25</v>
      </c>
      <c r="H22" s="7"/>
      <c r="I22" s="29" t="n">
        <v>6.8</v>
      </c>
      <c r="J22" s="29" t="n">
        <v>7.8</v>
      </c>
      <c r="K22" s="30" t="n">
        <f aca="false">AVERAGE(I22:J22)</f>
        <v>7.3</v>
      </c>
      <c r="L22" s="29" t="n">
        <v>10.6</v>
      </c>
      <c r="M22" s="30" t="n">
        <f aca="false">(L22)</f>
        <v>10.6</v>
      </c>
      <c r="N22" s="31" t="n">
        <f aca="false">SUM(K22+M22)</f>
        <v>17.9</v>
      </c>
      <c r="O22" s="7"/>
      <c r="P22" s="32" t="n">
        <f aca="false">SUM(G22,N22)</f>
        <v>39.15</v>
      </c>
      <c r="Q22" s="33" t="n">
        <f aca="false">RANK(P22,P$9:P$26)</f>
        <v>14</v>
      </c>
      <c r="S22" s="5"/>
      <c r="X22" s="2"/>
      <c r="Y22" s="2"/>
      <c r="Z22" s="2"/>
    </row>
    <row r="23" s="1" customFormat="true" ht="13.9" hidden="false" customHeight="true" outlineLevel="0" collapsed="false">
      <c r="A23" s="28" t="s">
        <v>27</v>
      </c>
      <c r="B23" s="29" t="n">
        <v>11.4</v>
      </c>
      <c r="C23" s="29" t="n">
        <v>11.4</v>
      </c>
      <c r="D23" s="30" t="n">
        <f aca="false">AVERAGE(B23:C23)</f>
        <v>11.4</v>
      </c>
      <c r="E23" s="29" t="n">
        <v>11.5</v>
      </c>
      <c r="F23" s="30" t="n">
        <f aca="false">(E23)</f>
        <v>11.5</v>
      </c>
      <c r="G23" s="31" t="n">
        <f aca="false">SUM(D23+F23)</f>
        <v>22.9</v>
      </c>
      <c r="H23" s="7"/>
      <c r="I23" s="29" t="n">
        <v>4.9</v>
      </c>
      <c r="J23" s="29" t="n">
        <v>4.5</v>
      </c>
      <c r="K23" s="30" t="n">
        <f aca="false">AVERAGE(I23:J23)</f>
        <v>4.7</v>
      </c>
      <c r="L23" s="29" t="n">
        <v>9.4</v>
      </c>
      <c r="M23" s="30" t="n">
        <f aca="false">(L23)</f>
        <v>9.4</v>
      </c>
      <c r="N23" s="31" t="n">
        <f aca="false">SUM(K23+M23)</f>
        <v>14.1</v>
      </c>
      <c r="O23" s="7"/>
      <c r="P23" s="32" t="n">
        <f aca="false">SUM(G23,N23)</f>
        <v>37</v>
      </c>
      <c r="Q23" s="33" t="n">
        <f aca="false">RANK(P23,P$9:P$26)</f>
        <v>15</v>
      </c>
      <c r="S23" s="5"/>
      <c r="X23" s="2"/>
      <c r="Y23" s="2"/>
      <c r="Z23" s="2"/>
    </row>
    <row r="24" s="1" customFormat="true" ht="13.9" hidden="false" customHeight="true" outlineLevel="0" collapsed="false">
      <c r="A24" s="28" t="s">
        <v>45</v>
      </c>
      <c r="B24" s="29" t="n">
        <v>11.2</v>
      </c>
      <c r="C24" s="29" t="n">
        <v>10.5</v>
      </c>
      <c r="D24" s="30" t="n">
        <f aca="false">AVERAGE(B24:C24)</f>
        <v>10.85</v>
      </c>
      <c r="E24" s="29" t="n">
        <v>10.5</v>
      </c>
      <c r="F24" s="30" t="n">
        <f aca="false">(E24)</f>
        <v>10.5</v>
      </c>
      <c r="G24" s="31" t="n">
        <f aca="false">SUM(D24+F24)</f>
        <v>21.35</v>
      </c>
      <c r="H24" s="7"/>
      <c r="I24" s="29" t="n">
        <v>6.1</v>
      </c>
      <c r="J24" s="29" t="n">
        <v>6.8</v>
      </c>
      <c r="K24" s="30" t="n">
        <f aca="false">AVERAGE(I24:J24)</f>
        <v>6.45</v>
      </c>
      <c r="L24" s="29" t="n">
        <v>9</v>
      </c>
      <c r="M24" s="30" t="n">
        <f aca="false">(L24)</f>
        <v>9</v>
      </c>
      <c r="N24" s="31" t="n">
        <f aca="false">SUM(K24+M24)</f>
        <v>15.45</v>
      </c>
      <c r="O24" s="7"/>
      <c r="P24" s="32" t="n">
        <f aca="false">SUM(G24,N24)</f>
        <v>36.8</v>
      </c>
      <c r="Q24" s="33" t="n">
        <f aca="false">RANK(P24,P$9:P$26)</f>
        <v>16</v>
      </c>
      <c r="S24" s="5"/>
      <c r="X24" s="2"/>
      <c r="Y24" s="2"/>
      <c r="Z24" s="2"/>
    </row>
    <row r="25" s="1" customFormat="true" ht="13.9" hidden="false" customHeight="true" outlineLevel="0" collapsed="false">
      <c r="A25" s="28" t="s">
        <v>40</v>
      </c>
      <c r="B25" s="29" t="n">
        <v>9.9</v>
      </c>
      <c r="C25" s="29" t="n">
        <v>10.4</v>
      </c>
      <c r="D25" s="30" t="n">
        <f aca="false">AVERAGE(B25:C25)</f>
        <v>10.15</v>
      </c>
      <c r="E25" s="29" t="n">
        <v>9.4</v>
      </c>
      <c r="F25" s="30" t="n">
        <f aca="false">(E25)</f>
        <v>9.4</v>
      </c>
      <c r="G25" s="31" t="n">
        <f aca="false">SUM(D25+F25)</f>
        <v>19.55</v>
      </c>
      <c r="H25" s="7"/>
      <c r="I25" s="29" t="n">
        <v>6</v>
      </c>
      <c r="J25" s="29" t="n">
        <v>6.5</v>
      </c>
      <c r="K25" s="30" t="n">
        <f aca="false">AVERAGE(I25:J25)</f>
        <v>6.25</v>
      </c>
      <c r="L25" s="29" t="n">
        <v>9.2</v>
      </c>
      <c r="M25" s="30" t="n">
        <f aca="false">(L25)</f>
        <v>9.2</v>
      </c>
      <c r="N25" s="31" t="n">
        <f aca="false">SUM(K25+M25)</f>
        <v>15.45</v>
      </c>
      <c r="O25" s="7"/>
      <c r="P25" s="32" t="n">
        <f aca="false">SUM(G25,N25)</f>
        <v>35</v>
      </c>
      <c r="Q25" s="33" t="n">
        <f aca="false">RANK(P25,P$9:P$26)</f>
        <v>17</v>
      </c>
      <c r="S25" s="5"/>
      <c r="X25" s="2"/>
      <c r="Y25" s="2"/>
      <c r="Z25" s="2"/>
    </row>
    <row r="26" s="1" customFormat="true" ht="13.9" hidden="false" customHeight="true" outlineLevel="0" collapsed="false">
      <c r="A26" s="40" t="s">
        <v>69</v>
      </c>
      <c r="B26" s="29" t="n">
        <v>12</v>
      </c>
      <c r="C26" s="29" t="n">
        <v>12.2</v>
      </c>
      <c r="D26" s="30" t="n">
        <f aca="false">AVERAGE(B26:C26)</f>
        <v>12.1</v>
      </c>
      <c r="E26" s="29" t="n">
        <v>9.7</v>
      </c>
      <c r="F26" s="30" t="n">
        <f aca="false">(E26)</f>
        <v>9.7</v>
      </c>
      <c r="G26" s="31" t="n">
        <f aca="false">SUM(D26+F26)</f>
        <v>21.8</v>
      </c>
      <c r="H26" s="7"/>
      <c r="I26" s="29" t="n">
        <v>5.2</v>
      </c>
      <c r="J26" s="29" t="n">
        <v>6.1</v>
      </c>
      <c r="K26" s="30" t="n">
        <f aca="false">AVERAGE(I26:J26)</f>
        <v>5.65</v>
      </c>
      <c r="L26" s="29" t="n">
        <v>7.4</v>
      </c>
      <c r="M26" s="30" t="n">
        <f aca="false">(L26)</f>
        <v>7.4</v>
      </c>
      <c r="N26" s="31" t="n">
        <f aca="false">SUM(K26+M26)</f>
        <v>13.05</v>
      </c>
      <c r="O26" s="7"/>
      <c r="P26" s="32" t="n">
        <f aca="false">SUM(G26,N26)</f>
        <v>34.85</v>
      </c>
      <c r="Q26" s="33" t="n">
        <f aca="false">RANK(P26,P$9:P$26)</f>
        <v>18</v>
      </c>
      <c r="S26" s="5"/>
      <c r="X26" s="2"/>
      <c r="Y26" s="2"/>
      <c r="Z26" s="2"/>
    </row>
    <row r="28" customFormat="false" ht="13.8" hidden="false" customHeight="false" outlineLevel="0" collapsed="false"/>
    <row r="33" customFormat="false" ht="15.8" hidden="false" customHeight="false" outlineLevel="0" collapsed="false"/>
    <row r="34" customFormat="false" ht="15.8" hidden="false" customHeight="false" outlineLevel="0" collapsed="false"/>
  </sheetData>
  <mergeCells count="4">
    <mergeCell ref="B7:D7"/>
    <mergeCell ref="E7:F7"/>
    <mergeCell ref="I7:K7"/>
    <mergeCell ref="L7:M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5:32:24Z</dcterms:created>
  <dc:creator>Tessa</dc:creator>
  <dc:description/>
  <dc:language>en-US</dc:language>
  <cp:lastModifiedBy/>
  <cp:lastPrinted>2014-06-21T08:49:59Z</cp:lastPrinted>
  <dcterms:modified xsi:type="dcterms:W3CDTF">2014-06-22T16:43:04Z</dcterms:modified>
  <cp:revision>3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