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an 1 en 2 Ochtend" sheetId="1" state="visible" r:id="rId2"/>
    <sheet name="Baan 3 en 4 Ochtend" sheetId="2" state="visible" r:id="rId3"/>
    <sheet name="Baan 1 en 2 Middag" sheetId="3" state="visible" r:id="rId4"/>
    <sheet name="Baan 3 en 4 Middag" sheetId="4" state="visible" r:id="rId5"/>
  </sheets>
  <definedNames>
    <definedName function="false" hidden="false" localSheetId="2" name="_xlnm.Print_Titles" vbProcedure="false">'Baan 1 en 2 Middag'!$1:$5</definedName>
    <definedName function="false" hidden="false" localSheetId="0" name="_xlnm.Print_Titles" vbProcedure="false">'Baan 1 en 2 Ochtend'!$1:$5</definedName>
    <definedName function="false" hidden="false" localSheetId="3" name="_xlnm.Print_Titles" vbProcedure="false">'Baan 3 en 4 Middag'!$1:$5</definedName>
    <definedName function="false" hidden="false" localSheetId="1" name="_xlnm.Print_Titles" vbProcedure="false">'Baan 3 en 4 Ochtend'!$1:$5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2" uniqueCount="259">
  <si>
    <r>
      <rPr>
        <b val="true"/>
        <sz val="14"/>
        <rFont val="Arial"/>
        <family val="2"/>
        <charset val="1"/>
      </rPr>
      <t xml:space="preserve">UITSLAGENLIJST TELCOMMISSIE</t>
    </r>
    <r>
      <rPr>
        <sz val="12"/>
        <rFont val="Arial"/>
        <family val="2"/>
        <charset val="1"/>
      </rPr>
      <t xml:space="preserve">  </t>
    </r>
  </si>
  <si>
    <r>
      <rPr>
        <sz val="16"/>
        <rFont val="Arial"/>
        <family val="2"/>
        <charset val="1"/>
      </rPr>
      <t xml:space="preserve">WEDSTRIJD</t>
    </r>
    <r>
      <rPr>
        <b val="true"/>
        <sz val="16"/>
        <rFont val="Arial"/>
        <family val="2"/>
        <charset val="1"/>
      </rPr>
      <t xml:space="preserve">: Ahoy-Cup Individueel       </t>
    </r>
    <r>
      <rPr>
        <sz val="16"/>
        <rFont val="Arial"/>
        <family val="2"/>
        <charset val="1"/>
      </rPr>
      <t xml:space="preserve"> PLAATS: Rotterdam        DATUM: 22-06-2014</t>
    </r>
  </si>
  <si>
    <t xml:space="preserve">Sprongserie 1</t>
  </si>
  <si>
    <t xml:space="preserve">Sprongserie 2</t>
  </si>
  <si>
    <t xml:space="preserve">Sprongserie 3</t>
  </si>
  <si>
    <t xml:space="preserve">Heren Senior A</t>
  </si>
  <si>
    <t xml:space="preserve">Eind</t>
  </si>
  <si>
    <t xml:space="preserve">Uitvoering</t>
  </si>
  <si>
    <t xml:space="preserve">Moeilijkheid</t>
  </si>
  <si>
    <t xml:space="preserve">Nr </t>
  </si>
  <si>
    <t xml:space="preserve">Naam</t>
  </si>
  <si>
    <t xml:space="preserve">Totaal </t>
  </si>
  <si>
    <t xml:space="preserve">Plaats</t>
  </si>
  <si>
    <t xml:space="preserve">Toestel</t>
  </si>
  <si>
    <t xml:space="preserve">Jury 1</t>
  </si>
  <si>
    <t xml:space="preserve">Jury 2</t>
  </si>
  <si>
    <t xml:space="preserve">Jury 1 </t>
  </si>
  <si>
    <t xml:space="preserve">SubTotaal</t>
  </si>
  <si>
    <t xml:space="preserve">Martijn Verhoosel</t>
  </si>
  <si>
    <t xml:space="preserve">SVO Schinnen</t>
  </si>
  <si>
    <t xml:space="preserve">Minitrampoline</t>
  </si>
  <si>
    <t xml:space="preserve">Springtoestel</t>
  </si>
  <si>
    <t xml:space="preserve">Marco Smulders</t>
  </si>
  <si>
    <t xml:space="preserve">Trafo Steenbergen</t>
  </si>
  <si>
    <t xml:space="preserve">Sander van Wijk</t>
  </si>
  <si>
    <t xml:space="preserve">Excelsior Leiden</t>
  </si>
  <si>
    <t xml:space="preserve">Ivano Geertse</t>
  </si>
  <si>
    <t xml:space="preserve">MTV Middelburg</t>
  </si>
  <si>
    <t xml:space="preserve">Derek de Wit</t>
  </si>
  <si>
    <t xml:space="preserve">GTS Stedebroec</t>
  </si>
  <si>
    <t xml:space="preserve">Dick Bruin</t>
  </si>
  <si>
    <t xml:space="preserve">DVV Zuid Scharwoude</t>
  </si>
  <si>
    <t xml:space="preserve">Arnold Metselaar</t>
  </si>
  <si>
    <t xml:space="preserve">STAR Rotterdam</t>
  </si>
  <si>
    <t xml:space="preserve">Ivan van den Burg</t>
  </si>
  <si>
    <t xml:space="preserve">Seth van der Weide</t>
  </si>
  <si>
    <t xml:space="preserve">Wouter van der Laan</t>
  </si>
  <si>
    <t xml:space="preserve">Bastijn van Gageldonk</t>
  </si>
  <si>
    <t xml:space="preserve">EOC Oosterhout</t>
  </si>
  <si>
    <t xml:space="preserve">Jelle Dylus</t>
  </si>
  <si>
    <t xml:space="preserve"> </t>
  </si>
  <si>
    <t xml:space="preserve">Nick de Waal</t>
  </si>
  <si>
    <t xml:space="preserve">Udi Bergen op Zoom</t>
  </si>
  <si>
    <t xml:space="preserve">Heren Senior B</t>
  </si>
  <si>
    <t xml:space="preserve">Ivar Willemse</t>
  </si>
  <si>
    <t xml:space="preserve">Hirundo Lage Zwaluwe</t>
  </si>
  <si>
    <t xml:space="preserve">Damian van den Broek</t>
  </si>
  <si>
    <t xml:space="preserve">Jeroen Smaak</t>
  </si>
  <si>
    <t xml:space="preserve">Dames Jeugd C</t>
  </si>
  <si>
    <t xml:space="preserve">Denise Pieters</t>
  </si>
  <si>
    <t xml:space="preserve">Inez Bergen</t>
  </si>
  <si>
    <t xml:space="preserve">Nyncke Bergen</t>
  </si>
  <si>
    <t xml:space="preserve">Julie Warmenhoven</t>
  </si>
  <si>
    <t xml:space="preserve">GTH Heiloo</t>
  </si>
  <si>
    <t xml:space="preserve">Floor Tervoort</t>
  </si>
  <si>
    <t xml:space="preserve">Maartje Wetsteijn</t>
  </si>
  <si>
    <t xml:space="preserve">Milenka Hoorn</t>
  </si>
  <si>
    <t xml:space="preserve">Isabelle Buijs</t>
  </si>
  <si>
    <t xml:space="preserve">Jena van Ravenzwaaij</t>
  </si>
  <si>
    <t xml:space="preserve">Nadja Boersen</t>
  </si>
  <si>
    <t xml:space="preserve">Vivian Thomassen</t>
  </si>
  <si>
    <t xml:space="preserve">GV Barendrecht</t>
  </si>
  <si>
    <t xml:space="preserve">Jasmijn Wierda</t>
  </si>
  <si>
    <t xml:space="preserve">Julie Urban</t>
  </si>
  <si>
    <t xml:space="preserve">Lieselotte van Vugt</t>
  </si>
  <si>
    <t xml:space="preserve">Fleur Kosterman</t>
  </si>
  <si>
    <t xml:space="preserve">Kristel vd Beek</t>
  </si>
  <si>
    <t xml:space="preserve">Zoey Rosbergen</t>
  </si>
  <si>
    <t xml:space="preserve">Julia Ootjes</t>
  </si>
  <si>
    <t xml:space="preserve">Estelle</t>
  </si>
  <si>
    <t xml:space="preserve">Tara Hansma</t>
  </si>
  <si>
    <t xml:space="preserve">Roos Tervoort</t>
  </si>
  <si>
    <t xml:space="preserve">Maud Schiffelers</t>
  </si>
  <si>
    <t xml:space="preserve">GV Albatros Nuth</t>
  </si>
  <si>
    <t xml:space="preserve">Heren Jeugd C</t>
  </si>
  <si>
    <t xml:space="preserve">Jesse van der Lenden</t>
  </si>
  <si>
    <t xml:space="preserve">Preben Kuhl</t>
  </si>
  <si>
    <t xml:space="preserve">Stefan Rasch</t>
  </si>
  <si>
    <t xml:space="preserve">Rik Rekkers</t>
  </si>
  <si>
    <t xml:space="preserve">Pieter Fallaux</t>
  </si>
  <si>
    <t xml:space="preserve">Ryan Franken</t>
  </si>
  <si>
    <t xml:space="preserve">Mitchell Dekker</t>
  </si>
  <si>
    <t xml:space="preserve">Tim van Noort</t>
  </si>
  <si>
    <t xml:space="preserve">Dames Junior C</t>
  </si>
  <si>
    <t xml:space="preserve">Yentel Wouters</t>
  </si>
  <si>
    <t xml:space="preserve">Romy van Peene</t>
  </si>
  <si>
    <t xml:space="preserve">MTV Mddelburg</t>
  </si>
  <si>
    <t xml:space="preserve">Michelle Vreeke</t>
  </si>
  <si>
    <t xml:space="preserve">Jessica van der Vreede</t>
  </si>
  <si>
    <t xml:space="preserve">Manon Schreurs</t>
  </si>
  <si>
    <t xml:space="preserve">Joy Paas </t>
  </si>
  <si>
    <t xml:space="preserve">Brechtje van Haneghem</t>
  </si>
  <si>
    <t xml:space="preserve">Rosa van Dijk</t>
  </si>
  <si>
    <t xml:space="preserve">Kileen Smit</t>
  </si>
  <si>
    <t xml:space="preserve">Isabel Dekker</t>
  </si>
  <si>
    <t xml:space="preserve">Lonneke van Leest</t>
  </si>
  <si>
    <t xml:space="preserve">Mirthe Borst</t>
  </si>
  <si>
    <t xml:space="preserve">Dames Junioren B</t>
  </si>
  <si>
    <t xml:space="preserve">Melle Vermeer</t>
  </si>
  <si>
    <t xml:space="preserve">DSTV Peize</t>
  </si>
  <si>
    <t xml:space="preserve">Baukje Greidanus</t>
  </si>
  <si>
    <t xml:space="preserve">Dos Dronrijp</t>
  </si>
  <si>
    <t xml:space="preserve">Lorindy van Roo</t>
  </si>
  <si>
    <t xml:space="preserve">Rachel Louws</t>
  </si>
  <si>
    <t xml:space="preserve">Kim van Bekkum</t>
  </si>
  <si>
    <t xml:space="preserve">Minoesch Boudewijn</t>
  </si>
  <si>
    <t xml:space="preserve">Britt van Haaften</t>
  </si>
  <si>
    <t xml:space="preserve">Esmeey Paassens</t>
  </si>
  <si>
    <t xml:space="preserve">Kristy Bakker</t>
  </si>
  <si>
    <t xml:space="preserve">Claudia Laurijsse</t>
  </si>
  <si>
    <t xml:space="preserve">Nova Hensen</t>
  </si>
  <si>
    <t xml:space="preserve">Sasja Koolen</t>
  </si>
  <si>
    <t xml:space="preserve">An Mei Kodde</t>
  </si>
  <si>
    <t xml:space="preserve">Vivian Poppe</t>
  </si>
  <si>
    <t xml:space="preserve">Floor Adriaanse</t>
  </si>
  <si>
    <t xml:space="preserve">Charlotte Florisse</t>
  </si>
  <si>
    <t xml:space="preserve">Danique Dukers</t>
  </si>
  <si>
    <t xml:space="preserve">HSV 1946</t>
  </si>
  <si>
    <t xml:space="preserve">Iris Zweistra</t>
  </si>
  <si>
    <t xml:space="preserve">Ashley Wisse</t>
  </si>
  <si>
    <t xml:space="preserve">Dames Senior C</t>
  </si>
  <si>
    <t xml:space="preserve">Yara Struijs</t>
  </si>
  <si>
    <t xml:space="preserve">Roos Tabak</t>
  </si>
  <si>
    <t xml:space="preserve">Birgit Stevenson</t>
  </si>
  <si>
    <t xml:space="preserve">Maaike Stevenson</t>
  </si>
  <si>
    <t xml:space="preserve">Denise Konijn</t>
  </si>
  <si>
    <t xml:space="preserve">Eva Boos</t>
  </si>
  <si>
    <t xml:space="preserve">GTS Stedebroec </t>
  </si>
  <si>
    <t xml:space="preserve">Chajen Debeije</t>
  </si>
  <si>
    <t xml:space="preserve">Lianne Houtvast</t>
  </si>
  <si>
    <t xml:space="preserve">Quinty van Zijderveld</t>
  </si>
  <si>
    <t xml:space="preserve">Heren Jeugd B</t>
  </si>
  <si>
    <t xml:space="preserve">Lester Kops</t>
  </si>
  <si>
    <t xml:space="preserve">Lars van Steeg</t>
  </si>
  <si>
    <t xml:space="preserve">Hirundo Lage Zwaluw</t>
  </si>
  <si>
    <t xml:space="preserve">Heren Jeugd A</t>
  </si>
  <si>
    <t xml:space="preserve">Martijn Reus</t>
  </si>
  <si>
    <t xml:space="preserve">Daan Kaagman</t>
  </si>
  <si>
    <t xml:space="preserve">Owen Franken</t>
  </si>
  <si>
    <t xml:space="preserve">Heren Junior C</t>
  </si>
  <si>
    <t xml:space="preserve">Wesley de Lange</t>
  </si>
  <si>
    <t xml:space="preserve">Dames Jeugd A</t>
  </si>
  <si>
    <t xml:space="preserve">Luna Marinissen</t>
  </si>
  <si>
    <t xml:space="preserve">Faye Bakx</t>
  </si>
  <si>
    <t xml:space="preserve">Rachel den Haan</t>
  </si>
  <si>
    <t xml:space="preserve">Luca Tetteroo</t>
  </si>
  <si>
    <t xml:space="preserve">Hannelore vd Beek</t>
  </si>
  <si>
    <t xml:space="preserve">Julie Terlaak</t>
  </si>
  <si>
    <t xml:space="preserve">Annelies van Dijk</t>
  </si>
  <si>
    <t xml:space="preserve">Exalto Sport Lunteren</t>
  </si>
  <si>
    <t xml:space="preserve">Yaelle Dukers</t>
  </si>
  <si>
    <t xml:space="preserve">Noelle Eshuis</t>
  </si>
  <si>
    <t xml:space="preserve">KEV Vriezenveen</t>
  </si>
  <si>
    <t xml:space="preserve">Sanne Nijhuis</t>
  </si>
  <si>
    <t xml:space="preserve">Britt van Nieuwkerk</t>
  </si>
  <si>
    <t xml:space="preserve">Djenti Verbruggeq</t>
  </si>
  <si>
    <t xml:space="preserve">Iris Huis</t>
  </si>
  <si>
    <t xml:space="preserve">Dames Junior A</t>
  </si>
  <si>
    <t xml:space="preserve">Melissa Zandstra</t>
  </si>
  <si>
    <t xml:space="preserve">Britt van Adrighem</t>
  </si>
  <si>
    <t xml:space="preserve">Melanie Prins</t>
  </si>
  <si>
    <t xml:space="preserve">Emma Bonke</t>
  </si>
  <si>
    <t xml:space="preserve">Lorraine Mantiri</t>
  </si>
  <si>
    <t xml:space="preserve">Carlijn Tetteroo</t>
  </si>
  <si>
    <t xml:space="preserve">Jessie Pieper</t>
  </si>
  <si>
    <t xml:space="preserve">Guusje Paassens</t>
  </si>
  <si>
    <t xml:space="preserve">Heren Junior B</t>
  </si>
  <si>
    <t xml:space="preserve">Sam Josiasse</t>
  </si>
  <si>
    <t xml:space="preserve">Heren Junior A</t>
  </si>
  <si>
    <t xml:space="preserve">Pim Piessens</t>
  </si>
  <si>
    <t xml:space="preserve">Joris van Oijen</t>
  </si>
  <si>
    <t xml:space="preserve">Dames Senior A</t>
  </si>
  <si>
    <t xml:space="preserve">Vera Brooijmans</t>
  </si>
  <si>
    <t xml:space="preserve">Iris Vos</t>
  </si>
  <si>
    <t xml:space="preserve">Daisy Philipsen</t>
  </si>
  <si>
    <t xml:space="preserve">Marrit Zeinstra</t>
  </si>
  <si>
    <t xml:space="preserve">DOS Dronrijp</t>
  </si>
  <si>
    <t xml:space="preserve">Franke Jager</t>
  </si>
  <si>
    <t xml:space="preserve">Sanne Veldman</t>
  </si>
  <si>
    <t xml:space="preserve">Anne-Berber Zeinstra</t>
  </si>
  <si>
    <t xml:space="preserve">Martine Zeinstra</t>
  </si>
  <si>
    <t xml:space="preserve">Sasha Kuipers</t>
  </si>
  <si>
    <t xml:space="preserve">Sharice Veldhuis</t>
  </si>
  <si>
    <t xml:space="preserve">Aronne Julsing</t>
  </si>
  <si>
    <t xml:space="preserve">Thirza Prinsen</t>
  </si>
  <si>
    <t xml:space="preserve">Cynthia Streijl</t>
  </si>
  <si>
    <t xml:space="preserve">Animo Hoogvliet</t>
  </si>
  <si>
    <t xml:space="preserve">Jacqueline Boonman</t>
  </si>
  <si>
    <t xml:space="preserve">Iris Lodder</t>
  </si>
  <si>
    <t xml:space="preserve">Daphne Cornelisse</t>
  </si>
  <si>
    <t xml:space="preserve">Anna Kirtley</t>
  </si>
  <si>
    <t xml:space="preserve">Chantal Schuitemaker</t>
  </si>
  <si>
    <t xml:space="preserve">Deborah Bakker</t>
  </si>
  <si>
    <t xml:space="preserve">Diandra Steenhouwer</t>
  </si>
  <si>
    <t xml:space="preserve">Eline Groen</t>
  </si>
  <si>
    <t xml:space="preserve">Ayla Wilbrink</t>
  </si>
  <si>
    <t xml:space="preserve">Eline den Ouden</t>
  </si>
  <si>
    <t xml:space="preserve">Jose Holster</t>
  </si>
  <si>
    <t xml:space="preserve">Yvanka Batenburg</t>
  </si>
  <si>
    <t xml:space="preserve">Renate van 't Hof</t>
  </si>
  <si>
    <t xml:space="preserve">Shalina Groenveld</t>
  </si>
  <si>
    <t xml:space="preserve">Dames Jeugd B</t>
  </si>
  <si>
    <t xml:space="preserve">Joke Pleiter</t>
  </si>
  <si>
    <t xml:space="preserve">Ilonka Hoogeveen</t>
  </si>
  <si>
    <t xml:space="preserve">Fleur Pellikaan</t>
  </si>
  <si>
    <t xml:space="preserve">Isa Pellikaan</t>
  </si>
  <si>
    <t xml:space="preserve">Verena Onnink</t>
  </si>
  <si>
    <t xml:space="preserve">Lara Goes</t>
  </si>
  <si>
    <t xml:space="preserve">Lois Gaspers</t>
  </si>
  <si>
    <t xml:space="preserve">Rowan Kikkert</t>
  </si>
  <si>
    <t xml:space="preserve">Made Verbrugge</t>
  </si>
  <si>
    <t xml:space="preserve">Roxanne Cappon</t>
  </si>
  <si>
    <t xml:space="preserve">Jordan van Herwijnen</t>
  </si>
  <si>
    <t xml:space="preserve">Marinda van de Peijl</t>
  </si>
  <si>
    <t xml:space="preserve">Dames Senior B</t>
  </si>
  <si>
    <t xml:space="preserve">Lisa Snel</t>
  </si>
  <si>
    <t xml:space="preserve">Kim de Wit</t>
  </si>
  <si>
    <t xml:space="preserve">Michelle Schipper</t>
  </si>
  <si>
    <t xml:space="preserve">Hilde Neuvel</t>
  </si>
  <si>
    <t xml:space="preserve">Roos Onneweer</t>
  </si>
  <si>
    <t xml:space="preserve">Eline Bos</t>
  </si>
  <si>
    <t xml:space="preserve">Anouk Ursem</t>
  </si>
  <si>
    <t xml:space="preserve">Linda Boon</t>
  </si>
  <si>
    <t xml:space="preserve">Romy de Jongh</t>
  </si>
  <si>
    <t xml:space="preserve">Tessa Dijkstra</t>
  </si>
  <si>
    <t xml:space="preserve">Iris Slooter</t>
  </si>
  <si>
    <t xml:space="preserve">Berber Kemper</t>
  </si>
  <si>
    <t xml:space="preserve">Lotte van Adrighem</t>
  </si>
  <si>
    <t xml:space="preserve">Juliette Storm</t>
  </si>
  <si>
    <t xml:space="preserve">Robin van Eijk</t>
  </si>
  <si>
    <t xml:space="preserve">Danielle Ensing</t>
  </si>
  <si>
    <t xml:space="preserve">Brenda Vos</t>
  </si>
  <si>
    <t xml:space="preserve">Danique van de Merbel</t>
  </si>
  <si>
    <t xml:space="preserve">Valerie Vierbergen</t>
  </si>
  <si>
    <t xml:space="preserve">Jet Nuijten</t>
  </si>
  <si>
    <t xml:space="preserve">Alysha de Koning</t>
  </si>
  <si>
    <t xml:space="preserve">Eva Veraart</t>
  </si>
  <si>
    <t xml:space="preserve">Deborah van Roon</t>
  </si>
  <si>
    <t xml:space="preserve">Eliza Vermeer</t>
  </si>
  <si>
    <t xml:space="preserve">Demi Woerts</t>
  </si>
  <si>
    <t xml:space="preserve">Vervolg Dames Senior B</t>
  </si>
  <si>
    <t xml:space="preserve">Mandy Janssen</t>
  </si>
  <si>
    <t xml:space="preserve">Jo-Ann Groenewegen</t>
  </si>
  <si>
    <t xml:space="preserve">Evika van Vuuren</t>
  </si>
  <si>
    <t xml:space="preserve">Emma Haga</t>
  </si>
  <si>
    <t xml:space="preserve">Joyce Brochard</t>
  </si>
  <si>
    <t xml:space="preserve">Celine van Kampen</t>
  </si>
  <si>
    <t xml:space="preserve">Shannon Booij</t>
  </si>
  <si>
    <t xml:space="preserve">Nienke Lastdrager</t>
  </si>
  <si>
    <t xml:space="preserve">Julie Adriaanse</t>
  </si>
  <si>
    <t xml:space="preserve">Thyra Geldof</t>
  </si>
  <si>
    <t xml:space="preserve">Laura Tienhoven</t>
  </si>
  <si>
    <t xml:space="preserve">Naomi Klapwijk</t>
  </si>
  <si>
    <t xml:space="preserve">Nayomi Hassell</t>
  </si>
  <si>
    <t xml:space="preserve">Anniek Nierijnck</t>
  </si>
  <si>
    <t xml:space="preserve">Melanie Baas</t>
  </si>
  <si>
    <t xml:space="preserve">Mariette Spiering</t>
  </si>
  <si>
    <t xml:space="preserve">Marion Steenbergen</t>
  </si>
  <si>
    <t xml:space="preserve">Nicoliene Langstra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@"/>
  </numFmts>
  <fonts count="2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14"/>
      <name val="Arial"/>
      <family val="2"/>
      <charset val="1"/>
    </font>
    <font>
      <sz val="12"/>
      <name val="Arial"/>
      <family val="2"/>
      <charset val="1"/>
    </font>
    <font>
      <sz val="10"/>
      <name val="Arial"/>
      <family val="2"/>
      <charset val="1"/>
    </font>
    <font>
      <b val="true"/>
      <sz val="16"/>
      <name val="Arial"/>
      <family val="2"/>
      <charset val="1"/>
    </font>
    <font>
      <sz val="16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sz val="10"/>
      <color rgb="FF000080"/>
      <name val="Arial"/>
      <family val="2"/>
      <charset val="1"/>
    </font>
    <font>
      <sz val="8"/>
      <name val="Arial"/>
      <family val="2"/>
      <charset val="1"/>
    </font>
    <font>
      <sz val="10"/>
      <color rgb="FF9933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trike val="true"/>
      <sz val="10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trike val="true"/>
      <sz val="1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4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8560</xdr:colOff>
      <xdr:row>1</xdr:row>
      <xdr:rowOff>54360</xdr:rowOff>
    </xdr:from>
    <xdr:to>
      <xdr:col>24</xdr:col>
      <xdr:colOff>36360</xdr:colOff>
      <xdr:row>2</xdr:row>
      <xdr:rowOff>148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131200" y="229680"/>
          <a:ext cx="37623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8560</xdr:colOff>
      <xdr:row>1</xdr:row>
      <xdr:rowOff>54360</xdr:rowOff>
    </xdr:from>
    <xdr:to>
      <xdr:col>24</xdr:col>
      <xdr:colOff>36360</xdr:colOff>
      <xdr:row>2</xdr:row>
      <xdr:rowOff>14832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131200" y="229680"/>
          <a:ext cx="37623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8560</xdr:colOff>
      <xdr:row>1</xdr:row>
      <xdr:rowOff>39240</xdr:rowOff>
    </xdr:from>
    <xdr:to>
      <xdr:col>24</xdr:col>
      <xdr:colOff>36360</xdr:colOff>
      <xdr:row>2</xdr:row>
      <xdr:rowOff>13212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131200" y="229680"/>
          <a:ext cx="3762360" cy="35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78560</xdr:colOff>
      <xdr:row>1</xdr:row>
      <xdr:rowOff>54360</xdr:rowOff>
    </xdr:from>
    <xdr:to>
      <xdr:col>24</xdr:col>
      <xdr:colOff>36360</xdr:colOff>
      <xdr:row>2</xdr:row>
      <xdr:rowOff>14832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120760" y="229680"/>
          <a:ext cx="3762360" cy="351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U1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1"/>
    <col collapsed="false" customWidth="true" hidden="false" outlineLevel="0" max="3" min="3" style="1" width="21.58"/>
    <col collapsed="false" customWidth="true" hidden="false" outlineLevel="0" max="4" min="4" style="1" width="19.86"/>
    <col collapsed="false" customWidth="true" hidden="false" outlineLevel="0" max="5" min="5" style="1" width="2.7"/>
    <col collapsed="false" customWidth="true" hidden="false" outlineLevel="0" max="6" min="6" style="1" width="10.29"/>
    <col collapsed="false" customWidth="true" hidden="false" outlineLevel="0" max="7" min="7" style="1" width="6.57"/>
    <col collapsed="false" customWidth="true" hidden="false" outlineLevel="0" max="8" min="8" style="1" width="2.7"/>
    <col collapsed="false" customWidth="true" hidden="false" outlineLevel="0" max="9" min="9" style="1" width="11.43"/>
    <col collapsed="false" customWidth="true" hidden="false" outlineLevel="0" max="11" min="10" style="1" width="7.71"/>
    <col collapsed="false" customWidth="true" hidden="false" outlineLevel="0" max="12" min="12" style="1" width="12.29"/>
    <col collapsed="false" customWidth="true" hidden="false" outlineLevel="0" max="13" min="13" style="1" width="10.29"/>
    <col collapsed="false" customWidth="true" hidden="false" outlineLevel="0" max="14" min="14" style="1" width="2.7"/>
    <col collapsed="false" customWidth="true" hidden="false" outlineLevel="0" max="15" min="15" style="3" width="7.71"/>
    <col collapsed="false" customWidth="true" hidden="false" outlineLevel="0" max="16" min="16" style="1" width="7.71"/>
    <col collapsed="false" customWidth="true" hidden="false" outlineLevel="0" max="17" min="17" style="1" width="13.71"/>
    <col collapsed="false" customWidth="true" hidden="false" outlineLevel="0" max="18" min="18" style="4" width="10.85"/>
    <col collapsed="false" customWidth="true" hidden="false" outlineLevel="0" max="19" min="19" style="4" width="2.7"/>
    <col collapsed="false" customWidth="true" hidden="false" outlineLevel="0" max="21" min="20" style="4" width="7.71"/>
    <col collapsed="false" customWidth="true" hidden="false" outlineLevel="0" max="22" min="22" style="4" width="13.29"/>
    <col collapsed="false" customWidth="true" hidden="false" outlineLevel="0" max="23" min="23" style="1" width="10.42"/>
    <col collapsed="false" customWidth="true" hidden="false" outlineLevel="0" max="24" min="24" style="1" width="2.7"/>
    <col collapsed="false" customWidth="true" hidden="false" outlineLevel="0" max="25" min="25" style="1" width="8"/>
    <col collapsed="false" customWidth="true" hidden="false" outlineLevel="0" max="26" min="26" style="1" width="3.28"/>
    <col collapsed="false" customWidth="true" hidden="false" outlineLevel="0" max="27" min="27" style="1" width="7.71"/>
    <col collapsed="false" customWidth="true" hidden="false" outlineLevel="0" max="28" min="28" style="1" width="7.42"/>
    <col collapsed="false" customWidth="true" hidden="false" outlineLevel="0" max="29" min="29" style="4" width="4.14"/>
    <col collapsed="false" customWidth="true" hidden="false" outlineLevel="0" max="30" min="30" style="1" width="8.42"/>
    <col collapsed="false" customWidth="true" hidden="false" outlineLevel="0" max="31" min="31" style="1" width="7"/>
    <col collapsed="false" customWidth="false" hidden="false" outlineLevel="0" max="32" min="32" style="5" width="9.14"/>
    <col collapsed="false" customWidth="false" hidden="false" outlineLevel="0" max="34" min="33" style="1" width="9.14"/>
    <col collapsed="false" customWidth="true" hidden="false" outlineLevel="0" max="35" min="35" style="1" width="15.01"/>
    <col collapsed="false" customWidth="true" hidden="false" outlineLevel="0" max="36" min="36" style="1" width="22.88"/>
    <col collapsed="false" customWidth="false" hidden="false" outlineLevel="0" max="39" min="37" style="2" width="9.14"/>
    <col collapsed="false" customWidth="false" hidden="false" outlineLevel="0" max="257" min="40" style="1" width="9.14"/>
  </cols>
  <sheetData>
    <row r="1" s="1" customFormat="true" ht="13.8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2"/>
      <c r="N1" s="3"/>
      <c r="P1" s="4"/>
      <c r="Q1" s="0"/>
      <c r="W1" s="0"/>
      <c r="X1" s="0"/>
      <c r="Y1" s="0"/>
      <c r="Z1" s="0"/>
      <c r="AA1" s="4"/>
      <c r="AB1" s="0"/>
      <c r="AD1" s="5"/>
      <c r="AE1" s="0"/>
      <c r="AI1" s="2"/>
      <c r="AJ1" s="2"/>
      <c r="AK1" s="0"/>
      <c r="AN1" s="0"/>
      <c r="AQ1" s="0"/>
      <c r="AR1" s="0"/>
      <c r="AS1" s="0"/>
      <c r="AT1" s="0"/>
      <c r="AU1" s="0"/>
    </row>
    <row r="2" s="1" customFormat="true" ht="20.25" hidden="false" customHeight="false" outlineLevel="0" collapsed="false">
      <c r="B2" s="6" t="s">
        <v>0</v>
      </c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0"/>
      <c r="O2" s="9"/>
      <c r="P2" s="0"/>
      <c r="Q2" s="0"/>
      <c r="W2" s="0"/>
      <c r="X2" s="0"/>
      <c r="Y2" s="0"/>
      <c r="Z2" s="0"/>
      <c r="AA2" s="0"/>
      <c r="AB2" s="0"/>
      <c r="AC2" s="4"/>
      <c r="AE2" s="0"/>
      <c r="AF2" s="0"/>
      <c r="AK2" s="0"/>
      <c r="AL2" s="0"/>
      <c r="AM2" s="0"/>
      <c r="AN2" s="0"/>
      <c r="AQ2" s="0"/>
      <c r="AR2" s="0"/>
      <c r="AS2" s="0"/>
      <c r="AT2" s="0"/>
      <c r="AU2" s="0"/>
    </row>
    <row r="3" s="1" customFormat="true" ht="15" hidden="false" customHeight="false" outlineLevel="0" collapsed="false"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1"/>
      <c r="P3" s="0"/>
      <c r="Q3" s="0"/>
      <c r="W3" s="0"/>
      <c r="X3" s="0"/>
      <c r="Y3" s="0"/>
      <c r="Z3" s="0"/>
      <c r="AA3" s="0"/>
      <c r="AB3" s="0"/>
      <c r="AC3" s="4"/>
      <c r="AE3" s="4"/>
      <c r="AF3" s="0"/>
      <c r="AK3" s="0"/>
      <c r="AL3" s="0"/>
      <c r="AM3" s="0"/>
      <c r="AN3" s="0"/>
      <c r="AQ3" s="0"/>
      <c r="AR3" s="0"/>
      <c r="AS3" s="0"/>
      <c r="AT3" s="0"/>
      <c r="AU3" s="0"/>
    </row>
    <row r="4" customFormat="false" ht="20.25" hidden="false" customHeight="false" outlineLevel="0" collapsed="false">
      <c r="B4" s="12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E4" s="0"/>
      <c r="AF4" s="0"/>
      <c r="AK4" s="0"/>
      <c r="AL4" s="0"/>
      <c r="AM4" s="0"/>
      <c r="AN4" s="0"/>
      <c r="AQ4" s="0"/>
      <c r="AR4" s="0"/>
      <c r="AS4" s="0"/>
      <c r="AT4" s="0"/>
      <c r="AU4" s="0"/>
    </row>
    <row r="5" s="1" customFormat="true" ht="15" hidden="false" customHeight="false" outlineLevel="0" collapsed="false">
      <c r="B5" s="14"/>
      <c r="C5" s="11"/>
      <c r="D5" s="11"/>
      <c r="E5" s="11"/>
      <c r="F5" s="11"/>
      <c r="G5" s="11"/>
      <c r="H5" s="11"/>
      <c r="I5" s="11"/>
      <c r="J5" s="11"/>
      <c r="K5" s="11"/>
      <c r="L5" s="11"/>
      <c r="M5" s="14"/>
      <c r="N5" s="15"/>
      <c r="P5" s="4"/>
      <c r="Q5" s="0"/>
      <c r="W5" s="0"/>
      <c r="X5" s="0"/>
      <c r="Y5" s="0"/>
      <c r="Z5" s="0"/>
      <c r="AA5" s="4"/>
      <c r="AC5" s="4"/>
      <c r="AE5" s="0"/>
      <c r="AF5" s="0"/>
      <c r="AK5" s="0"/>
      <c r="AL5" s="0"/>
      <c r="AM5" s="0"/>
      <c r="AN5" s="0"/>
      <c r="AQ5" s="0"/>
      <c r="AR5" s="0"/>
      <c r="AS5" s="0"/>
      <c r="AT5" s="0"/>
      <c r="AU5" s="0"/>
    </row>
    <row r="6" customFormat="false" ht="15.75" hidden="false" customHeight="false" outlineLevel="0" collapsed="false">
      <c r="B6" s="14"/>
      <c r="C6" s="0"/>
      <c r="D6" s="0"/>
      <c r="E6" s="0"/>
      <c r="F6" s="0"/>
      <c r="G6" s="0"/>
      <c r="H6" s="0"/>
      <c r="I6" s="0"/>
      <c r="J6" s="16" t="s">
        <v>2</v>
      </c>
      <c r="K6" s="11"/>
      <c r="L6" s="11"/>
      <c r="M6" s="14"/>
      <c r="N6" s="15"/>
      <c r="O6" s="16" t="s">
        <v>3</v>
      </c>
      <c r="P6" s="11"/>
      <c r="Q6" s="11"/>
      <c r="R6" s="14"/>
      <c r="S6" s="14"/>
      <c r="T6" s="16" t="s">
        <v>4</v>
      </c>
      <c r="U6" s="11"/>
      <c r="V6" s="11"/>
      <c r="W6" s="14"/>
      <c r="X6" s="14"/>
      <c r="Y6" s="14"/>
      <c r="Z6" s="0"/>
      <c r="AA6" s="4"/>
      <c r="AE6" s="0"/>
      <c r="AF6" s="0"/>
      <c r="AK6" s="0"/>
      <c r="AL6" s="0"/>
      <c r="AM6" s="0"/>
      <c r="AN6" s="0"/>
      <c r="AQ6" s="0"/>
      <c r="AR6" s="0"/>
      <c r="AS6" s="0"/>
      <c r="AT6" s="0"/>
      <c r="AU6" s="0"/>
    </row>
    <row r="7" customFormat="false" ht="18" hidden="false" customHeight="false" outlineLevel="0" collapsed="false">
      <c r="B7" s="14"/>
      <c r="C7" s="17" t="s">
        <v>5</v>
      </c>
      <c r="D7" s="18"/>
      <c r="E7" s="18"/>
      <c r="F7" s="19" t="s">
        <v>6</v>
      </c>
      <c r="G7" s="18"/>
      <c r="H7" s="18"/>
      <c r="I7" s="18"/>
      <c r="J7" s="20" t="s">
        <v>7</v>
      </c>
      <c r="K7" s="20"/>
      <c r="L7" s="21" t="s">
        <v>8</v>
      </c>
      <c r="M7" s="14"/>
      <c r="N7" s="15"/>
      <c r="O7" s="20" t="s">
        <v>7</v>
      </c>
      <c r="P7" s="20"/>
      <c r="Q7" s="21" t="s">
        <v>8</v>
      </c>
      <c r="R7" s="14"/>
      <c r="S7" s="14"/>
      <c r="T7" s="20" t="s">
        <v>7</v>
      </c>
      <c r="U7" s="20"/>
      <c r="V7" s="21" t="s">
        <v>8</v>
      </c>
      <c r="W7" s="14"/>
      <c r="X7" s="14"/>
      <c r="Y7" s="0"/>
      <c r="Z7" s="0"/>
      <c r="AA7" s="4"/>
      <c r="AE7" s="0"/>
      <c r="AF7" s="0"/>
      <c r="AK7" s="0"/>
      <c r="AL7" s="0"/>
      <c r="AM7" s="0"/>
      <c r="AN7" s="0"/>
      <c r="AQ7" s="0"/>
      <c r="AR7" s="0"/>
      <c r="AS7" s="0"/>
      <c r="AT7" s="0"/>
      <c r="AU7" s="0"/>
    </row>
    <row r="8" customFormat="false" ht="18" hidden="false" customHeight="false" outlineLevel="0" collapsed="false">
      <c r="B8" s="22" t="s">
        <v>9</v>
      </c>
      <c r="C8" s="23" t="s">
        <v>10</v>
      </c>
      <c r="D8" s="24"/>
      <c r="E8" s="0"/>
      <c r="F8" s="25" t="s">
        <v>11</v>
      </c>
      <c r="G8" s="26" t="s">
        <v>12</v>
      </c>
      <c r="H8" s="27"/>
      <c r="I8" s="28" t="s">
        <v>13</v>
      </c>
      <c r="J8" s="29" t="s">
        <v>14</v>
      </c>
      <c r="K8" s="30" t="s">
        <v>15</v>
      </c>
      <c r="L8" s="31" t="s">
        <v>16</v>
      </c>
      <c r="M8" s="32" t="s">
        <v>17</v>
      </c>
      <c r="N8" s="0"/>
      <c r="O8" s="29" t="s">
        <v>14</v>
      </c>
      <c r="P8" s="30" t="s">
        <v>15</v>
      </c>
      <c r="Q8" s="31" t="s">
        <v>16</v>
      </c>
      <c r="R8" s="32" t="s">
        <v>17</v>
      </c>
      <c r="S8" s="33"/>
      <c r="T8" s="29" t="s">
        <v>14</v>
      </c>
      <c r="U8" s="30" t="s">
        <v>15</v>
      </c>
      <c r="V8" s="31" t="s">
        <v>16</v>
      </c>
      <c r="W8" s="32" t="s">
        <v>17</v>
      </c>
      <c r="X8" s="33"/>
      <c r="Y8" s="34" t="s">
        <v>11</v>
      </c>
      <c r="Z8" s="0"/>
      <c r="AA8" s="0"/>
      <c r="AE8" s="0"/>
      <c r="AF8" s="0"/>
      <c r="AK8" s="0"/>
      <c r="AL8" s="0"/>
      <c r="AM8" s="0"/>
      <c r="AN8" s="0"/>
      <c r="AQ8" s="0"/>
      <c r="AR8" s="0"/>
      <c r="AS8" s="0"/>
      <c r="AT8" s="0"/>
      <c r="AU8" s="0"/>
    </row>
    <row r="9" customFormat="false" ht="15" hidden="false" customHeight="false" outlineLevel="0" collapsed="false">
      <c r="B9" s="35"/>
      <c r="C9" s="36" t="s">
        <v>18</v>
      </c>
      <c r="D9" s="36" t="s">
        <v>19</v>
      </c>
      <c r="E9" s="0"/>
      <c r="F9" s="37" t="n">
        <f aca="false">SUM(Y9:Y10)</f>
        <v>31</v>
      </c>
      <c r="G9" s="38" t="n">
        <f aca="false">RANK(F9,F$9:F$34)</f>
        <v>4</v>
      </c>
      <c r="H9" s="39"/>
      <c r="I9" s="40" t="s">
        <v>20</v>
      </c>
      <c r="J9" s="41" t="n">
        <v>3.6</v>
      </c>
      <c r="K9" s="41" t="n">
        <v>3.5</v>
      </c>
      <c r="L9" s="41" t="n">
        <v>2.8</v>
      </c>
      <c r="M9" s="42" t="n">
        <f aca="false">((J9+K9)/2)+L9</f>
        <v>6.35</v>
      </c>
      <c r="N9" s="0"/>
      <c r="O9" s="41" t="n">
        <v>0</v>
      </c>
      <c r="P9" s="41" t="n">
        <v>0</v>
      </c>
      <c r="Q9" s="41" t="n">
        <v>0</v>
      </c>
      <c r="R9" s="42" t="n">
        <f aca="false">((O9+P9)/2)+Q9</f>
        <v>0</v>
      </c>
      <c r="S9" s="43"/>
      <c r="T9" s="41" t="n">
        <v>3.5</v>
      </c>
      <c r="U9" s="41" t="n">
        <v>3.4</v>
      </c>
      <c r="V9" s="41" t="n">
        <v>2.8</v>
      </c>
      <c r="W9" s="42" t="n">
        <f aca="false">((T9+U9)/2)+V9</f>
        <v>6.25</v>
      </c>
      <c r="X9" s="43"/>
      <c r="Y9" s="44" t="n">
        <f aca="false">SUM(M9,R9,W9)</f>
        <v>12.6</v>
      </c>
      <c r="Z9" s="0"/>
      <c r="AA9" s="0"/>
      <c r="AE9" s="0"/>
      <c r="AF9" s="0"/>
      <c r="AK9" s="0"/>
      <c r="AL9" s="0"/>
      <c r="AM9" s="0"/>
      <c r="AN9" s="0"/>
      <c r="AQ9" s="0"/>
      <c r="AR9" s="0"/>
      <c r="AS9" s="0"/>
      <c r="AT9" s="0"/>
      <c r="AU9" s="0"/>
    </row>
    <row r="10" customFormat="false" ht="15" hidden="false" customHeight="false" outlineLevel="0" collapsed="false">
      <c r="B10" s="45"/>
      <c r="C10" s="46"/>
      <c r="D10" s="46"/>
      <c r="E10" s="47"/>
      <c r="F10" s="48"/>
      <c r="G10" s="49"/>
      <c r="H10" s="50"/>
      <c r="I10" s="40" t="s">
        <v>21</v>
      </c>
      <c r="J10" s="41" t="n">
        <v>3.7</v>
      </c>
      <c r="K10" s="41" t="n">
        <v>3.7</v>
      </c>
      <c r="L10" s="41" t="n">
        <v>2.6</v>
      </c>
      <c r="M10" s="42" t="n">
        <f aca="false">((J10+K10)/2)+L10</f>
        <v>6.3</v>
      </c>
      <c r="N10" s="0"/>
      <c r="O10" s="41" t="n">
        <v>3.8</v>
      </c>
      <c r="P10" s="41" t="n">
        <v>3.8</v>
      </c>
      <c r="Q10" s="41" t="n">
        <v>2.1</v>
      </c>
      <c r="R10" s="42" t="n">
        <f aca="false">((O10+P10)/2)+Q10</f>
        <v>5.9</v>
      </c>
      <c r="S10" s="43"/>
      <c r="T10" s="41" t="n">
        <v>3.5</v>
      </c>
      <c r="U10" s="41" t="n">
        <v>3.5</v>
      </c>
      <c r="V10" s="41" t="n">
        <v>2.7</v>
      </c>
      <c r="W10" s="42" t="n">
        <f aca="false">((T10+U10)/2)+V10</f>
        <v>6.2</v>
      </c>
      <c r="X10" s="43"/>
      <c r="Y10" s="44" t="n">
        <f aca="false">SUM(M10,R10,W10)</f>
        <v>18.4</v>
      </c>
      <c r="Z10" s="51"/>
      <c r="AA10" s="0"/>
      <c r="AE10" s="0"/>
      <c r="AF10" s="0"/>
      <c r="AK10" s="0"/>
      <c r="AL10" s="0"/>
      <c r="AM10" s="0"/>
      <c r="AN10" s="0"/>
      <c r="AQ10" s="0"/>
      <c r="AR10" s="0"/>
      <c r="AS10" s="0"/>
      <c r="AT10" s="0"/>
      <c r="AU10" s="0"/>
    </row>
    <row r="11" customFormat="false" ht="15" hidden="false" customHeight="false" outlineLevel="0" collapsed="false">
      <c r="B11" s="35"/>
      <c r="C11" s="36" t="s">
        <v>22</v>
      </c>
      <c r="D11" s="36" t="s">
        <v>23</v>
      </c>
      <c r="E11" s="0"/>
      <c r="F11" s="37" t="n">
        <f aca="false">SUM(Y11:Y12)</f>
        <v>28.55</v>
      </c>
      <c r="G11" s="38" t="n">
        <f aca="false">RANK(F11,F$9:F$34)</f>
        <v>8</v>
      </c>
      <c r="H11" s="39"/>
      <c r="I11" s="40" t="s">
        <v>20</v>
      </c>
      <c r="J11" s="41" t="n">
        <v>3.1</v>
      </c>
      <c r="K11" s="41" t="n">
        <v>3</v>
      </c>
      <c r="L11" s="41" t="n">
        <v>1.8</v>
      </c>
      <c r="M11" s="42" t="n">
        <f aca="false">((J11+K11)/2)+L11</f>
        <v>4.85</v>
      </c>
      <c r="N11" s="0"/>
      <c r="O11" s="41" t="n">
        <v>2.5</v>
      </c>
      <c r="P11" s="41" t="n">
        <v>2.2</v>
      </c>
      <c r="Q11" s="41" t="n">
        <v>2.2</v>
      </c>
      <c r="R11" s="42" t="n">
        <f aca="false">((O11+P11)/2)+Q11</f>
        <v>4.55</v>
      </c>
      <c r="S11" s="43"/>
      <c r="T11" s="41" t="n">
        <v>3</v>
      </c>
      <c r="U11" s="41" t="n">
        <v>3.2</v>
      </c>
      <c r="V11" s="41" t="n">
        <v>2.1</v>
      </c>
      <c r="W11" s="42" t="n">
        <f aca="false">((T11+U11)/2)+V11</f>
        <v>5.2</v>
      </c>
      <c r="X11" s="43"/>
      <c r="Y11" s="44" t="n">
        <f aca="false">SUM(M11,R11,W11)</f>
        <v>14.6</v>
      </c>
      <c r="Z11" s="51"/>
      <c r="AA11" s="0"/>
      <c r="AE11" s="0"/>
      <c r="AF11" s="0"/>
      <c r="AK11" s="0"/>
      <c r="AL11" s="0"/>
      <c r="AM11" s="0"/>
      <c r="AN11" s="0"/>
      <c r="AQ11" s="0"/>
      <c r="AR11" s="0"/>
      <c r="AS11" s="0"/>
      <c r="AT11" s="0"/>
      <c r="AU11" s="0"/>
    </row>
    <row r="12" customFormat="false" ht="15" hidden="false" customHeight="false" outlineLevel="0" collapsed="false">
      <c r="B12" s="45"/>
      <c r="C12" s="46"/>
      <c r="D12" s="46"/>
      <c r="E12" s="47"/>
      <c r="F12" s="48"/>
      <c r="G12" s="49"/>
      <c r="H12" s="50"/>
      <c r="I12" s="40" t="s">
        <v>21</v>
      </c>
      <c r="J12" s="41" t="n">
        <v>3.2</v>
      </c>
      <c r="K12" s="41" t="n">
        <v>3.2</v>
      </c>
      <c r="L12" s="41" t="n">
        <v>1.4</v>
      </c>
      <c r="M12" s="42" t="n">
        <f aca="false">((J12+K12)/2)+L12</f>
        <v>4.6</v>
      </c>
      <c r="N12" s="0"/>
      <c r="O12" s="41" t="n">
        <v>3.1</v>
      </c>
      <c r="P12" s="41" t="n">
        <v>3.1</v>
      </c>
      <c r="Q12" s="41" t="n">
        <v>2</v>
      </c>
      <c r="R12" s="42" t="n">
        <f aca="false">((O12+P12)/2)+Q12</f>
        <v>5.1</v>
      </c>
      <c r="S12" s="43"/>
      <c r="T12" s="41" t="n">
        <v>2.7</v>
      </c>
      <c r="U12" s="41" t="n">
        <v>2.8</v>
      </c>
      <c r="V12" s="41" t="n">
        <v>1.5</v>
      </c>
      <c r="W12" s="42" t="n">
        <f aca="false">((T12+U12)/2)+V12</f>
        <v>4.25</v>
      </c>
      <c r="X12" s="43"/>
      <c r="Y12" s="44" t="n">
        <f aca="false">SUM(M12,R12,W12)</f>
        <v>13.95</v>
      </c>
      <c r="Z12" s="51"/>
      <c r="AA12" s="0"/>
      <c r="AE12" s="0"/>
      <c r="AF12" s="0"/>
      <c r="AK12" s="0"/>
      <c r="AL12" s="0"/>
      <c r="AM12" s="0"/>
      <c r="AN12" s="0"/>
      <c r="AQ12" s="0"/>
      <c r="AR12" s="0"/>
      <c r="AS12" s="0"/>
      <c r="AT12" s="0"/>
      <c r="AU12" s="0"/>
    </row>
    <row r="13" customFormat="false" ht="15" hidden="false" customHeight="false" outlineLevel="0" collapsed="false">
      <c r="B13" s="35"/>
      <c r="C13" s="36" t="s">
        <v>24</v>
      </c>
      <c r="D13" s="36" t="s">
        <v>25</v>
      </c>
      <c r="E13" s="0"/>
      <c r="F13" s="37" t="n">
        <f aca="false">SUM(Y13:Y14)</f>
        <v>30.9</v>
      </c>
      <c r="G13" s="38" t="n">
        <f aca="false">RANK(F13,F$9:F$34)</f>
        <v>5</v>
      </c>
      <c r="H13" s="39"/>
      <c r="I13" s="40" t="s">
        <v>20</v>
      </c>
      <c r="J13" s="41" t="n">
        <v>2.5</v>
      </c>
      <c r="K13" s="41" t="n">
        <v>2</v>
      </c>
      <c r="L13" s="41" t="n">
        <v>2.8</v>
      </c>
      <c r="M13" s="42" t="n">
        <f aca="false">((J13+K13)/2)+L13</f>
        <v>5.05</v>
      </c>
      <c r="N13" s="0"/>
      <c r="O13" s="41" t="n">
        <v>3.6</v>
      </c>
      <c r="P13" s="41" t="n">
        <v>3.6</v>
      </c>
      <c r="Q13" s="41" t="n">
        <v>2.2</v>
      </c>
      <c r="R13" s="42" t="n">
        <f aca="false">((O13+P13)/2)+Q13</f>
        <v>5.8</v>
      </c>
      <c r="S13" s="43"/>
      <c r="T13" s="41" t="n">
        <v>3.5</v>
      </c>
      <c r="U13" s="41" t="n">
        <v>3.3</v>
      </c>
      <c r="V13" s="41" t="n">
        <v>1.8</v>
      </c>
      <c r="W13" s="42" t="n">
        <f aca="false">((T13+U13)/2)+V13</f>
        <v>5.2</v>
      </c>
      <c r="X13" s="43"/>
      <c r="Y13" s="44" t="n">
        <f aca="false">SUM(M13,R13,W13)</f>
        <v>16.05</v>
      </c>
      <c r="Z13" s="51"/>
      <c r="AA13" s="0"/>
      <c r="AE13" s="0"/>
      <c r="AF13" s="0"/>
      <c r="AK13" s="0"/>
      <c r="AL13" s="0"/>
      <c r="AM13" s="0"/>
      <c r="AN13" s="0"/>
      <c r="AQ13" s="0"/>
      <c r="AR13" s="0"/>
      <c r="AS13" s="0"/>
      <c r="AT13" s="0"/>
      <c r="AU13" s="0"/>
    </row>
    <row r="14" customFormat="false" ht="15" hidden="false" customHeight="false" outlineLevel="0" collapsed="false">
      <c r="B14" s="45"/>
      <c r="C14" s="46"/>
      <c r="D14" s="46"/>
      <c r="E14" s="47"/>
      <c r="F14" s="48"/>
      <c r="G14" s="49"/>
      <c r="H14" s="50"/>
      <c r="I14" s="40" t="s">
        <v>21</v>
      </c>
      <c r="J14" s="41" t="n">
        <v>2.9</v>
      </c>
      <c r="K14" s="41" t="n">
        <v>2.9</v>
      </c>
      <c r="L14" s="41" t="n">
        <v>2.1</v>
      </c>
      <c r="M14" s="42" t="n">
        <f aca="false">((J14+K14)/2)+L14</f>
        <v>5</v>
      </c>
      <c r="N14" s="0"/>
      <c r="O14" s="41" t="n">
        <v>3.5</v>
      </c>
      <c r="P14" s="41" t="n">
        <v>3.5</v>
      </c>
      <c r="Q14" s="41" t="n">
        <v>1.8</v>
      </c>
      <c r="R14" s="42" t="n">
        <f aca="false">((O14+P14)/2)+Q14</f>
        <v>5.3</v>
      </c>
      <c r="S14" s="43"/>
      <c r="T14" s="41" t="n">
        <v>2.6</v>
      </c>
      <c r="U14" s="41" t="n">
        <v>2.5</v>
      </c>
      <c r="V14" s="41" t="n">
        <v>2</v>
      </c>
      <c r="W14" s="42" t="n">
        <f aca="false">((T14+U14)/2)+V14</f>
        <v>4.55</v>
      </c>
      <c r="X14" s="43"/>
      <c r="Y14" s="44" t="n">
        <f aca="false">SUM(M14,R14,W14)</f>
        <v>14.85</v>
      </c>
      <c r="Z14" s="51"/>
      <c r="AA14" s="0"/>
      <c r="AE14" s="0"/>
      <c r="AF14" s="0"/>
      <c r="AK14" s="0"/>
      <c r="AL14" s="0"/>
      <c r="AM14" s="0"/>
      <c r="AN14" s="0"/>
      <c r="AQ14" s="0"/>
      <c r="AR14" s="0"/>
      <c r="AS14" s="0"/>
      <c r="AT14" s="0"/>
      <c r="AU14" s="0"/>
    </row>
    <row r="15" customFormat="false" ht="15" hidden="false" customHeight="false" outlineLevel="0" collapsed="false">
      <c r="B15" s="35"/>
      <c r="C15" s="36" t="s">
        <v>26</v>
      </c>
      <c r="D15" s="36" t="s">
        <v>27</v>
      </c>
      <c r="E15" s="0"/>
      <c r="F15" s="37" t="n">
        <f aca="false">SUM(Y15:Y16)</f>
        <v>29.3</v>
      </c>
      <c r="G15" s="38" t="n">
        <f aca="false">RANK(F15,F$9:F$34)</f>
        <v>7</v>
      </c>
      <c r="H15" s="39"/>
      <c r="I15" s="40" t="s">
        <v>20</v>
      </c>
      <c r="J15" s="41" t="n">
        <v>3.3</v>
      </c>
      <c r="K15" s="41" t="n">
        <v>3.4</v>
      </c>
      <c r="L15" s="41" t="n">
        <v>1.6</v>
      </c>
      <c r="M15" s="42" t="n">
        <f aca="false">((J15+K15)/2)+L15</f>
        <v>4.95</v>
      </c>
      <c r="N15" s="0"/>
      <c r="O15" s="41" t="n">
        <v>3.7</v>
      </c>
      <c r="P15" s="41" t="n">
        <v>3.6</v>
      </c>
      <c r="Q15" s="41" t="n">
        <v>1.8</v>
      </c>
      <c r="R15" s="42" t="n">
        <f aca="false">((O15+P15)/2)+Q15</f>
        <v>5.45</v>
      </c>
      <c r="S15" s="43"/>
      <c r="T15" s="41" t="n">
        <v>2.7</v>
      </c>
      <c r="U15" s="41" t="n">
        <v>2.8</v>
      </c>
      <c r="V15" s="41" t="n">
        <v>1.9</v>
      </c>
      <c r="W15" s="42" t="n">
        <f aca="false">((T15+U15)/2)+V15</f>
        <v>4.65</v>
      </c>
      <c r="X15" s="43"/>
      <c r="Y15" s="44" t="n">
        <f aca="false">SUM(M15,R15,W15)</f>
        <v>15.05</v>
      </c>
      <c r="Z15" s="51"/>
      <c r="AA15" s="0"/>
      <c r="AE15" s="0"/>
      <c r="AF15" s="0"/>
      <c r="AK15" s="0"/>
      <c r="AL15" s="0"/>
      <c r="AM15" s="0"/>
      <c r="AN15" s="0"/>
      <c r="AQ15" s="0"/>
      <c r="AR15" s="0"/>
      <c r="AS15" s="0"/>
      <c r="AT15" s="0"/>
      <c r="AU15" s="0"/>
    </row>
    <row r="16" customFormat="false" ht="15" hidden="false" customHeight="false" outlineLevel="0" collapsed="false">
      <c r="B16" s="45"/>
      <c r="C16" s="46"/>
      <c r="D16" s="46"/>
      <c r="E16" s="47"/>
      <c r="F16" s="48"/>
      <c r="G16" s="49"/>
      <c r="H16" s="50"/>
      <c r="I16" s="40" t="s">
        <v>21</v>
      </c>
      <c r="J16" s="41" t="n">
        <v>3.1</v>
      </c>
      <c r="K16" s="41" t="n">
        <v>3.2</v>
      </c>
      <c r="L16" s="41" t="n">
        <v>1.1</v>
      </c>
      <c r="M16" s="42" t="n">
        <f aca="false">((J16+K16)/2)+L16</f>
        <v>4.25</v>
      </c>
      <c r="N16" s="0"/>
      <c r="O16" s="41" t="n">
        <v>3.6</v>
      </c>
      <c r="P16" s="41" t="n">
        <v>3.6</v>
      </c>
      <c r="Q16" s="41" t="n">
        <v>1.4</v>
      </c>
      <c r="R16" s="42" t="n">
        <f aca="false">((O16+P16)/2)+Q16</f>
        <v>5</v>
      </c>
      <c r="S16" s="43"/>
      <c r="T16" s="41" t="n">
        <v>3.5</v>
      </c>
      <c r="U16" s="41" t="n">
        <v>3.5</v>
      </c>
      <c r="V16" s="41" t="n">
        <v>1.5</v>
      </c>
      <c r="W16" s="42" t="n">
        <f aca="false">((T16+U16)/2)+V16</f>
        <v>5</v>
      </c>
      <c r="X16" s="43"/>
      <c r="Y16" s="44" t="n">
        <f aca="false">SUM(M16,R16,W16)</f>
        <v>14.25</v>
      </c>
      <c r="Z16" s="51"/>
      <c r="AA16" s="0"/>
      <c r="AE16" s="0"/>
      <c r="AF16" s="0"/>
      <c r="AK16" s="0"/>
      <c r="AL16" s="0"/>
      <c r="AM16" s="0"/>
      <c r="AN16" s="0"/>
      <c r="AQ16" s="0"/>
      <c r="AR16" s="0"/>
      <c r="AS16" s="0"/>
      <c r="AT16" s="0"/>
      <c r="AU16" s="0"/>
    </row>
    <row r="17" customFormat="false" ht="15" hidden="false" customHeight="false" outlineLevel="0" collapsed="false">
      <c r="B17" s="35"/>
      <c r="C17" s="36" t="s">
        <v>28</v>
      </c>
      <c r="D17" s="36" t="s">
        <v>29</v>
      </c>
      <c r="E17" s="0"/>
      <c r="F17" s="37" t="n">
        <f aca="false">SUM(Y17:Y18)</f>
        <v>35</v>
      </c>
      <c r="G17" s="38" t="n">
        <f aca="false">RANK(F17,F$9:F$34)</f>
        <v>2</v>
      </c>
      <c r="H17" s="39"/>
      <c r="I17" s="40" t="s">
        <v>20</v>
      </c>
      <c r="J17" s="41" t="n">
        <v>3.6</v>
      </c>
      <c r="K17" s="41" t="n">
        <v>3.5</v>
      </c>
      <c r="L17" s="41" t="n">
        <v>3.3</v>
      </c>
      <c r="M17" s="42" t="n">
        <f aca="false">((J17+K17)/2)+L17</f>
        <v>6.85</v>
      </c>
      <c r="N17" s="3"/>
      <c r="O17" s="41" t="n">
        <v>3.7</v>
      </c>
      <c r="P17" s="41" t="n">
        <v>3.8</v>
      </c>
      <c r="Q17" s="41" t="n">
        <v>2.8</v>
      </c>
      <c r="R17" s="42" t="n">
        <f aca="false">((O17+P17)/2)+Q17</f>
        <v>6.55</v>
      </c>
      <c r="S17" s="43"/>
      <c r="T17" s="41" t="n">
        <v>2.9</v>
      </c>
      <c r="U17" s="41" t="n">
        <v>2.7</v>
      </c>
      <c r="V17" s="41" t="n">
        <v>3.4</v>
      </c>
      <c r="W17" s="42" t="n">
        <f aca="false">((T17+U17)/2)+V17</f>
        <v>6.2</v>
      </c>
      <c r="X17" s="43"/>
      <c r="Y17" s="44" t="n">
        <f aca="false">SUM(M17,R17,W17)</f>
        <v>19.6</v>
      </c>
      <c r="Z17" s="51"/>
      <c r="AA17" s="0"/>
      <c r="AE17" s="0"/>
      <c r="AF17" s="0"/>
      <c r="AK17" s="0"/>
      <c r="AL17" s="0"/>
      <c r="AM17" s="0"/>
      <c r="AN17" s="0"/>
      <c r="AQ17" s="0"/>
      <c r="AR17" s="0"/>
      <c r="AS17" s="0"/>
      <c r="AT17" s="0"/>
      <c r="AU17" s="0"/>
    </row>
    <row r="18" customFormat="false" ht="15" hidden="false" customHeight="false" outlineLevel="0" collapsed="false">
      <c r="B18" s="45"/>
      <c r="C18" s="46"/>
      <c r="D18" s="46"/>
      <c r="E18" s="47"/>
      <c r="F18" s="48"/>
      <c r="G18" s="49"/>
      <c r="H18" s="50"/>
      <c r="I18" s="40" t="s">
        <v>21</v>
      </c>
      <c r="J18" s="41" t="n">
        <v>2.9</v>
      </c>
      <c r="K18" s="41" t="n">
        <v>2.9</v>
      </c>
      <c r="L18" s="41" t="n">
        <v>2.1</v>
      </c>
      <c r="M18" s="42" t="n">
        <f aca="false">((J18+K18)/2)+L18</f>
        <v>5</v>
      </c>
      <c r="N18" s="3"/>
      <c r="O18" s="41" t="n">
        <v>2.8</v>
      </c>
      <c r="P18" s="41" t="n">
        <v>2.8</v>
      </c>
      <c r="Q18" s="41" t="n">
        <v>2.4</v>
      </c>
      <c r="R18" s="42" t="n">
        <f aca="false">((O18+P18)/2)+Q18</f>
        <v>5.2</v>
      </c>
      <c r="S18" s="43"/>
      <c r="T18" s="41" t="n">
        <v>3.2</v>
      </c>
      <c r="U18" s="41" t="n">
        <v>3.2</v>
      </c>
      <c r="V18" s="41" t="n">
        <v>2</v>
      </c>
      <c r="W18" s="42" t="n">
        <f aca="false">((T18+U18)/2)+V18</f>
        <v>5.2</v>
      </c>
      <c r="X18" s="43"/>
      <c r="Y18" s="44" t="n">
        <f aca="false">SUM(M18,R18,W18)</f>
        <v>15.4</v>
      </c>
      <c r="Z18" s="51"/>
      <c r="AA18" s="0"/>
      <c r="AE18" s="0"/>
      <c r="AF18" s="0"/>
      <c r="AK18" s="0"/>
      <c r="AL18" s="0"/>
      <c r="AM18" s="0"/>
      <c r="AN18" s="0"/>
      <c r="AQ18" s="0"/>
      <c r="AR18" s="0"/>
      <c r="AS18" s="0"/>
      <c r="AT18" s="0"/>
      <c r="AU18" s="0"/>
    </row>
    <row r="19" customFormat="false" ht="15" hidden="false" customHeight="false" outlineLevel="0" collapsed="false">
      <c r="B19" s="35"/>
      <c r="C19" s="36" t="s">
        <v>30</v>
      </c>
      <c r="D19" s="36" t="s">
        <v>31</v>
      </c>
      <c r="E19" s="0"/>
      <c r="F19" s="37" t="n">
        <f aca="false">SUM(Y19:Y20)</f>
        <v>35.15</v>
      </c>
      <c r="G19" s="38" t="n">
        <f aca="false">RANK(F19,F$9:F$34)</f>
        <v>1</v>
      </c>
      <c r="H19" s="39"/>
      <c r="I19" s="40" t="s">
        <v>20</v>
      </c>
      <c r="J19" s="41" t="n">
        <v>3.2</v>
      </c>
      <c r="K19" s="41" t="n">
        <v>3.3</v>
      </c>
      <c r="L19" s="41" t="n">
        <v>3.3</v>
      </c>
      <c r="M19" s="42" t="n">
        <f aca="false">((J19+K19)/2)+L19</f>
        <v>6.55</v>
      </c>
      <c r="N19" s="3"/>
      <c r="O19" s="41" t="n">
        <v>3.4</v>
      </c>
      <c r="P19" s="41" t="n">
        <v>3.5</v>
      </c>
      <c r="Q19" s="41" t="n">
        <v>2.8</v>
      </c>
      <c r="R19" s="42" t="n">
        <f aca="false">((O19+P19)/2)+Q19</f>
        <v>6.25</v>
      </c>
      <c r="S19" s="43"/>
      <c r="T19" s="41" t="n">
        <v>3.2</v>
      </c>
      <c r="U19" s="41" t="n">
        <v>3.1</v>
      </c>
      <c r="V19" s="41" t="n">
        <v>3.4</v>
      </c>
      <c r="W19" s="42" t="n">
        <f aca="false">((T19+U19)/2)+V19</f>
        <v>6.55</v>
      </c>
      <c r="X19" s="43"/>
      <c r="Y19" s="44" t="n">
        <f aca="false">SUM(M19,R19,W19)</f>
        <v>19.35</v>
      </c>
      <c r="Z19" s="51"/>
      <c r="AA19" s="0"/>
      <c r="AE19" s="0"/>
      <c r="AF19" s="0"/>
      <c r="AK19" s="0"/>
      <c r="AL19" s="0"/>
      <c r="AM19" s="0"/>
      <c r="AN19" s="0"/>
      <c r="AQ19" s="0"/>
      <c r="AR19" s="0"/>
      <c r="AS19" s="0"/>
      <c r="AT19" s="0"/>
      <c r="AU19" s="0"/>
    </row>
    <row r="20" customFormat="false" ht="15" hidden="false" customHeight="false" outlineLevel="0" collapsed="false">
      <c r="B20" s="45"/>
      <c r="C20" s="46"/>
      <c r="D20" s="46"/>
      <c r="E20" s="47"/>
      <c r="F20" s="48"/>
      <c r="G20" s="49"/>
      <c r="H20" s="50"/>
      <c r="I20" s="40" t="s">
        <v>21</v>
      </c>
      <c r="J20" s="41" t="n">
        <v>3.5</v>
      </c>
      <c r="K20" s="41" t="n">
        <v>3.5</v>
      </c>
      <c r="L20" s="41" t="n">
        <v>2.1</v>
      </c>
      <c r="M20" s="42" t="n">
        <f aca="false">((J20+K20)/2)+L20</f>
        <v>5.6</v>
      </c>
      <c r="N20" s="3"/>
      <c r="O20" s="41" t="n">
        <v>2.5</v>
      </c>
      <c r="P20" s="41" t="n">
        <v>2.5</v>
      </c>
      <c r="Q20" s="41" t="n">
        <v>2.7</v>
      </c>
      <c r="R20" s="42" t="n">
        <f aca="false">((O20+P20)/2)+Q20</f>
        <v>5.2</v>
      </c>
      <c r="S20" s="43"/>
      <c r="T20" s="41" t="n">
        <v>3</v>
      </c>
      <c r="U20" s="41" t="n">
        <v>3</v>
      </c>
      <c r="V20" s="41" t="n">
        <v>2</v>
      </c>
      <c r="W20" s="42" t="n">
        <f aca="false">((T20+U20)/2)+V20</f>
        <v>5</v>
      </c>
      <c r="X20" s="43"/>
      <c r="Y20" s="44" t="n">
        <f aca="false">SUM(M20,R20,W20)</f>
        <v>15.8</v>
      </c>
      <c r="Z20" s="51"/>
      <c r="AA20" s="0"/>
      <c r="AE20" s="0"/>
      <c r="AF20" s="0"/>
      <c r="AK20" s="0"/>
      <c r="AL20" s="0"/>
      <c r="AM20" s="0"/>
      <c r="AN20" s="0"/>
      <c r="AQ20" s="0"/>
      <c r="AR20" s="0"/>
      <c r="AS20" s="0"/>
      <c r="AT20" s="0"/>
      <c r="AU20" s="0"/>
    </row>
    <row r="21" customFormat="false" ht="13.8" hidden="false" customHeight="false" outlineLevel="0" collapsed="false">
      <c r="B21" s="52"/>
      <c r="C21" s="53" t="s">
        <v>32</v>
      </c>
      <c r="D21" s="53" t="s">
        <v>33</v>
      </c>
      <c r="E21" s="0"/>
      <c r="F21" s="54" t="n">
        <f aca="false">SUM(Y21:Y22)</f>
        <v>13.65</v>
      </c>
      <c r="G21" s="55" t="n">
        <f aca="false">RANK(F21,F$9:F$34)</f>
        <v>13</v>
      </c>
      <c r="H21" s="39"/>
      <c r="I21" s="56" t="s">
        <v>20</v>
      </c>
      <c r="J21" s="57" t="n">
        <v>3.3</v>
      </c>
      <c r="K21" s="57" t="n">
        <v>3.2</v>
      </c>
      <c r="L21" s="57" t="n">
        <v>1.6</v>
      </c>
      <c r="M21" s="58" t="n">
        <f aca="false">((J21+K21)/2)+L21</f>
        <v>4.85</v>
      </c>
      <c r="N21" s="0"/>
      <c r="O21" s="57" t="n">
        <v>0</v>
      </c>
      <c r="P21" s="57" t="n">
        <v>0</v>
      </c>
      <c r="Q21" s="57" t="n">
        <v>0</v>
      </c>
      <c r="R21" s="58" t="n">
        <f aca="false">((O21+P21)/2)+Q21</f>
        <v>0</v>
      </c>
      <c r="S21" s="43"/>
      <c r="T21" s="57" t="n">
        <v>2.2</v>
      </c>
      <c r="U21" s="57" t="n">
        <v>2.1</v>
      </c>
      <c r="V21" s="57" t="n">
        <v>2.2</v>
      </c>
      <c r="W21" s="58" t="n">
        <f aca="false">((T21+U21)/2)+V21</f>
        <v>4.35</v>
      </c>
      <c r="X21" s="43"/>
      <c r="Y21" s="59" t="n">
        <f aca="false">SUM(M21,R21,W21)</f>
        <v>9.2</v>
      </c>
      <c r="Z21" s="51"/>
      <c r="AA21" s="0"/>
      <c r="AE21" s="0"/>
      <c r="AF21" s="0"/>
      <c r="AK21" s="0"/>
      <c r="AL21" s="0"/>
      <c r="AM21" s="0"/>
      <c r="AN21" s="0"/>
      <c r="AQ21" s="0"/>
      <c r="AR21" s="0"/>
      <c r="AS21" s="0"/>
      <c r="AT21" s="0"/>
      <c r="AU21" s="0"/>
    </row>
    <row r="22" customFormat="false" ht="13.8" hidden="false" customHeight="false" outlineLevel="0" collapsed="false">
      <c r="B22" s="45"/>
      <c r="C22" s="46"/>
      <c r="D22" s="46"/>
      <c r="E22" s="47"/>
      <c r="F22" s="48"/>
      <c r="G22" s="49"/>
      <c r="H22" s="50"/>
      <c r="I22" s="56" t="s">
        <v>21</v>
      </c>
      <c r="J22" s="57" t="n">
        <v>0</v>
      </c>
      <c r="K22" s="57" t="n">
        <v>0</v>
      </c>
      <c r="L22" s="57" t="n">
        <v>0</v>
      </c>
      <c r="M22" s="58" t="n">
        <f aca="false">((J22+K22)/2)+L22</f>
        <v>0</v>
      </c>
      <c r="N22" s="0"/>
      <c r="O22" s="57" t="n">
        <v>0</v>
      </c>
      <c r="P22" s="57" t="n">
        <v>0</v>
      </c>
      <c r="Q22" s="57" t="n">
        <v>0</v>
      </c>
      <c r="R22" s="58" t="n">
        <f aca="false">((O22+P22)/2)+Q22</f>
        <v>0</v>
      </c>
      <c r="S22" s="43"/>
      <c r="T22" s="57" t="n">
        <v>3.3</v>
      </c>
      <c r="U22" s="57" t="n">
        <v>3.4</v>
      </c>
      <c r="V22" s="57" t="n">
        <v>1.1</v>
      </c>
      <c r="W22" s="58" t="n">
        <f aca="false">((T22+U22)/2)+V22</f>
        <v>4.45</v>
      </c>
      <c r="X22" s="43"/>
      <c r="Y22" s="59" t="n">
        <f aca="false">SUM(M22,R22,W22)</f>
        <v>4.45</v>
      </c>
      <c r="Z22" s="51"/>
      <c r="AA22" s="0"/>
      <c r="AE22" s="0"/>
      <c r="AF22" s="0"/>
      <c r="AK22" s="0"/>
      <c r="AL22" s="0"/>
      <c r="AM22" s="0"/>
      <c r="AN22" s="0"/>
      <c r="AQ22" s="0"/>
      <c r="AR22" s="0"/>
      <c r="AS22" s="0"/>
      <c r="AT22" s="0"/>
      <c r="AU22" s="0"/>
    </row>
    <row r="23" customFormat="false" ht="13.8" hidden="false" customHeight="false" outlineLevel="0" collapsed="false">
      <c r="B23" s="52"/>
      <c r="C23" s="53" t="s">
        <v>34</v>
      </c>
      <c r="D23" s="53" t="s">
        <v>33</v>
      </c>
      <c r="E23" s="60"/>
      <c r="F23" s="54" t="n">
        <f aca="false">SUM(Y23:Y24)</f>
        <v>23.7</v>
      </c>
      <c r="G23" s="55" t="n">
        <f aca="false">RANK(F23,F$9:F$34)</f>
        <v>11</v>
      </c>
      <c r="H23" s="39"/>
      <c r="I23" s="56" t="s">
        <v>20</v>
      </c>
      <c r="J23" s="57" t="n">
        <v>3.5</v>
      </c>
      <c r="K23" s="57" t="n">
        <v>3.5</v>
      </c>
      <c r="L23" s="57" t="n">
        <v>1.6</v>
      </c>
      <c r="M23" s="58" t="n">
        <f aca="false">((J23+K23)/2)+L23</f>
        <v>5.1</v>
      </c>
      <c r="N23" s="0"/>
      <c r="O23" s="57" t="n">
        <v>3.4</v>
      </c>
      <c r="P23" s="57" t="n">
        <v>3.5</v>
      </c>
      <c r="Q23" s="57" t="n">
        <v>1.6</v>
      </c>
      <c r="R23" s="58" t="n">
        <f aca="false">((O23+P23)/2)+Q23</f>
        <v>5.05</v>
      </c>
      <c r="S23" s="43"/>
      <c r="T23" s="57" t="n">
        <v>3.6</v>
      </c>
      <c r="U23" s="57" t="n">
        <v>3.4</v>
      </c>
      <c r="V23" s="57" t="n">
        <v>1.8</v>
      </c>
      <c r="W23" s="58" t="n">
        <f aca="false">((T23+U23)/2)+V23</f>
        <v>5.3</v>
      </c>
      <c r="X23" s="43"/>
      <c r="Y23" s="59" t="n">
        <f aca="false">SUM(M23,R23,W23)</f>
        <v>15.45</v>
      </c>
      <c r="Z23" s="51"/>
      <c r="AA23" s="0"/>
      <c r="AE23" s="0"/>
      <c r="AF23" s="0"/>
      <c r="AK23" s="0"/>
      <c r="AL23" s="0"/>
      <c r="AM23" s="0"/>
      <c r="AN23" s="0"/>
      <c r="AQ23" s="0"/>
      <c r="AR23" s="0"/>
      <c r="AS23" s="0"/>
      <c r="AT23" s="0"/>
      <c r="AU23" s="0"/>
    </row>
    <row r="24" customFormat="false" ht="13.8" hidden="false" customHeight="false" outlineLevel="0" collapsed="false">
      <c r="B24" s="45"/>
      <c r="C24" s="46"/>
      <c r="D24" s="46"/>
      <c r="E24" s="47"/>
      <c r="F24" s="48"/>
      <c r="G24" s="49"/>
      <c r="H24" s="50"/>
      <c r="I24" s="56" t="s">
        <v>21</v>
      </c>
      <c r="J24" s="57" t="n">
        <v>0</v>
      </c>
      <c r="K24" s="57" t="n">
        <v>0</v>
      </c>
      <c r="L24" s="57" t="n">
        <v>0</v>
      </c>
      <c r="M24" s="58" t="n">
        <f aca="false">((J24+K24)/2)+L24</f>
        <v>0</v>
      </c>
      <c r="N24" s="0"/>
      <c r="O24" s="57" t="n">
        <v>2.7</v>
      </c>
      <c r="P24" s="57" t="n">
        <v>2.8</v>
      </c>
      <c r="Q24" s="57" t="n">
        <v>1.1</v>
      </c>
      <c r="R24" s="58" t="n">
        <f aca="false">((O24+P24)/2)+Q24</f>
        <v>3.85</v>
      </c>
      <c r="S24" s="43"/>
      <c r="T24" s="57" t="n">
        <v>3</v>
      </c>
      <c r="U24" s="57" t="n">
        <v>3</v>
      </c>
      <c r="V24" s="57" t="n">
        <v>1.4</v>
      </c>
      <c r="W24" s="58" t="n">
        <f aca="false">((T24+U24)/2)+V24</f>
        <v>4.4</v>
      </c>
      <c r="X24" s="43"/>
      <c r="Y24" s="59" t="n">
        <f aca="false">SUM(M24,R24,W24)</f>
        <v>8.25</v>
      </c>
      <c r="Z24" s="51"/>
      <c r="AA24" s="0"/>
      <c r="AE24" s="0"/>
      <c r="AF24" s="0"/>
      <c r="AK24" s="0"/>
      <c r="AL24" s="0"/>
      <c r="AM24" s="0"/>
      <c r="AN24" s="0"/>
      <c r="AQ24" s="0"/>
      <c r="AR24" s="0"/>
      <c r="AS24" s="0"/>
      <c r="AT24" s="0"/>
      <c r="AU24" s="0"/>
    </row>
    <row r="25" customFormat="false" ht="13.8" hidden="false" customHeight="false" outlineLevel="0" collapsed="false">
      <c r="B25" s="52"/>
      <c r="C25" s="53" t="s">
        <v>35</v>
      </c>
      <c r="D25" s="53" t="s">
        <v>33</v>
      </c>
      <c r="E25" s="60"/>
      <c r="F25" s="54" t="n">
        <f aca="false">SUM(Y25:Y26)</f>
        <v>29.6</v>
      </c>
      <c r="G25" s="55" t="n">
        <f aca="false">RANK(F25,F$9:F$34)</f>
        <v>6</v>
      </c>
      <c r="H25" s="39"/>
      <c r="I25" s="56" t="s">
        <v>20</v>
      </c>
      <c r="J25" s="57" t="n">
        <v>3.4</v>
      </c>
      <c r="K25" s="57" t="n">
        <v>3.3</v>
      </c>
      <c r="L25" s="57" t="n">
        <v>1.8</v>
      </c>
      <c r="M25" s="58" t="n">
        <f aca="false">((J25+K25)/2)+L25</f>
        <v>5.15</v>
      </c>
      <c r="N25" s="0"/>
      <c r="O25" s="57" t="n">
        <v>3</v>
      </c>
      <c r="P25" s="57" t="n">
        <v>2.9</v>
      </c>
      <c r="Q25" s="57" t="n">
        <v>1.9</v>
      </c>
      <c r="R25" s="58" t="n">
        <f aca="false">((O25+P25)/2)+Q25</f>
        <v>4.85</v>
      </c>
      <c r="S25" s="43"/>
      <c r="T25" s="57" t="n">
        <v>3.1</v>
      </c>
      <c r="U25" s="57" t="n">
        <v>3.4</v>
      </c>
      <c r="V25" s="57" t="n">
        <v>2.2</v>
      </c>
      <c r="W25" s="58" t="n">
        <f aca="false">((T25+U25)/2)+V25</f>
        <v>5.45</v>
      </c>
      <c r="X25" s="43"/>
      <c r="Y25" s="59" t="n">
        <f aca="false">SUM(M25,R25,W25)</f>
        <v>15.45</v>
      </c>
      <c r="Z25" s="51"/>
      <c r="AA25" s="0"/>
      <c r="AE25" s="0"/>
      <c r="AF25" s="0"/>
      <c r="AK25" s="0"/>
      <c r="AL25" s="0"/>
      <c r="AM25" s="0"/>
      <c r="AN25" s="0"/>
      <c r="AQ25" s="0"/>
      <c r="AR25" s="0"/>
      <c r="AS25" s="0"/>
      <c r="AT25" s="0"/>
      <c r="AU25" s="0"/>
    </row>
    <row r="26" customFormat="false" ht="13.8" hidden="false" customHeight="false" outlineLevel="0" collapsed="false">
      <c r="B26" s="45"/>
      <c r="C26" s="46"/>
      <c r="D26" s="46"/>
      <c r="E26" s="47"/>
      <c r="F26" s="48"/>
      <c r="G26" s="61"/>
      <c r="H26" s="50"/>
      <c r="I26" s="56" t="s">
        <v>21</v>
      </c>
      <c r="J26" s="57" t="n">
        <v>3.4</v>
      </c>
      <c r="K26" s="57" t="n">
        <v>3.3</v>
      </c>
      <c r="L26" s="57" t="n">
        <v>1.6</v>
      </c>
      <c r="M26" s="58" t="n">
        <f aca="false">((J26+K26)/2)+L26</f>
        <v>4.95</v>
      </c>
      <c r="N26" s="0"/>
      <c r="O26" s="57" t="n">
        <v>2.8</v>
      </c>
      <c r="P26" s="57" t="n">
        <v>2.7</v>
      </c>
      <c r="Q26" s="57" t="n">
        <v>1.6</v>
      </c>
      <c r="R26" s="58" t="n">
        <f aca="false">((O26+P26)/2)+Q26</f>
        <v>4.35</v>
      </c>
      <c r="S26" s="43"/>
      <c r="T26" s="57" t="n">
        <v>2.8</v>
      </c>
      <c r="U26" s="57" t="n">
        <v>2.9</v>
      </c>
      <c r="V26" s="57" t="n">
        <v>2</v>
      </c>
      <c r="W26" s="58" t="n">
        <f aca="false">((T26+U26)/2)+V26</f>
        <v>4.85</v>
      </c>
      <c r="X26" s="43"/>
      <c r="Y26" s="59" t="n">
        <f aca="false">SUM(M26,R26,W26)</f>
        <v>14.15</v>
      </c>
      <c r="Z26" s="51"/>
      <c r="AA26" s="0"/>
      <c r="AE26" s="0"/>
      <c r="AF26" s="0"/>
      <c r="AK26" s="0"/>
      <c r="AL26" s="0"/>
      <c r="AM26" s="0"/>
      <c r="AN26" s="0"/>
      <c r="AQ26" s="0"/>
      <c r="AR26" s="0"/>
      <c r="AS26" s="0"/>
      <c r="AT26" s="0"/>
      <c r="AU26" s="0"/>
    </row>
    <row r="27" customFormat="false" ht="13.8" hidden="false" customHeight="false" outlineLevel="0" collapsed="false">
      <c r="B27" s="52"/>
      <c r="C27" s="53" t="s">
        <v>36</v>
      </c>
      <c r="D27" s="53" t="s">
        <v>33</v>
      </c>
      <c r="E27" s="60"/>
      <c r="F27" s="54" t="n">
        <f aca="false">SUM(Y27:Y28)</f>
        <v>25.7</v>
      </c>
      <c r="G27" s="55" t="n">
        <f aca="false">RANK(F27,F$9:F$34)</f>
        <v>10</v>
      </c>
      <c r="H27" s="39"/>
      <c r="I27" s="56" t="s">
        <v>20</v>
      </c>
      <c r="J27" s="57" t="n">
        <v>3.5</v>
      </c>
      <c r="K27" s="57" t="n">
        <v>3.4</v>
      </c>
      <c r="L27" s="57" t="n">
        <v>1.8</v>
      </c>
      <c r="M27" s="58" t="n">
        <f aca="false">((J27+K27)/2)+L27</f>
        <v>5.25</v>
      </c>
      <c r="N27" s="0"/>
      <c r="O27" s="57" t="n">
        <v>3.6</v>
      </c>
      <c r="P27" s="57" t="n">
        <v>3.7</v>
      </c>
      <c r="Q27" s="57" t="n">
        <v>1.9</v>
      </c>
      <c r="R27" s="58" t="n">
        <f aca="false">((O27+P27)/2)+Q27</f>
        <v>5.55</v>
      </c>
      <c r="S27" s="43"/>
      <c r="T27" s="57" t="n">
        <v>3</v>
      </c>
      <c r="U27" s="57" t="n">
        <v>3</v>
      </c>
      <c r="V27" s="57" t="n">
        <v>2.2</v>
      </c>
      <c r="W27" s="58" t="n">
        <f aca="false">((T27+U27)/2)+V27</f>
        <v>5.2</v>
      </c>
      <c r="X27" s="43"/>
      <c r="Y27" s="59" t="n">
        <f aca="false">SUM(M27,R27,W27)</f>
        <v>16</v>
      </c>
      <c r="Z27" s="51"/>
      <c r="AA27" s="0"/>
      <c r="AE27" s="0"/>
      <c r="AF27" s="0"/>
      <c r="AK27" s="0"/>
      <c r="AL27" s="0"/>
      <c r="AM27" s="0"/>
      <c r="AN27" s="0"/>
      <c r="AQ27" s="0"/>
      <c r="AR27" s="0"/>
      <c r="AS27" s="0"/>
      <c r="AT27" s="0"/>
      <c r="AU27" s="0"/>
    </row>
    <row r="28" customFormat="false" ht="13.8" hidden="false" customHeight="false" outlineLevel="0" collapsed="false">
      <c r="B28" s="45"/>
      <c r="C28" s="46"/>
      <c r="D28" s="46"/>
      <c r="E28" s="47"/>
      <c r="F28" s="48"/>
      <c r="G28" s="49"/>
      <c r="H28" s="50"/>
      <c r="I28" s="56" t="s">
        <v>21</v>
      </c>
      <c r="J28" s="57" t="n">
        <v>3.2</v>
      </c>
      <c r="K28" s="57" t="n">
        <v>3.3</v>
      </c>
      <c r="L28" s="57" t="n">
        <v>1.4</v>
      </c>
      <c r="M28" s="58" t="n">
        <f aca="false">((J28+K28)/2)+L28</f>
        <v>4.65</v>
      </c>
      <c r="N28" s="0"/>
      <c r="O28" s="57" t="n">
        <v>3.6</v>
      </c>
      <c r="P28" s="57" t="n">
        <v>3.5</v>
      </c>
      <c r="Q28" s="57" t="n">
        <v>1.5</v>
      </c>
      <c r="R28" s="58" t="n">
        <f aca="false">((O28+P28)/2)+Q28</f>
        <v>5.05</v>
      </c>
      <c r="S28" s="43"/>
      <c r="T28" s="57" t="n">
        <v>0</v>
      </c>
      <c r="U28" s="57" t="n">
        <v>0</v>
      </c>
      <c r="V28" s="57" t="n">
        <v>0</v>
      </c>
      <c r="W28" s="58" t="n">
        <f aca="false">((T28+U28)/2)+V28</f>
        <v>0</v>
      </c>
      <c r="X28" s="43"/>
      <c r="Y28" s="59" t="n">
        <f aca="false">SUM(M28,R28,W28)</f>
        <v>9.7</v>
      </c>
      <c r="Z28" s="51"/>
      <c r="AA28" s="0"/>
      <c r="AE28" s="0"/>
      <c r="AF28" s="0"/>
      <c r="AK28" s="0"/>
      <c r="AL28" s="0"/>
      <c r="AM28" s="0"/>
      <c r="AN28" s="0"/>
      <c r="AQ28" s="0"/>
      <c r="AR28" s="0"/>
      <c r="AS28" s="0"/>
      <c r="AT28" s="0"/>
      <c r="AU28" s="0"/>
    </row>
    <row r="29" customFormat="false" ht="15" hidden="false" customHeight="false" outlineLevel="0" collapsed="false">
      <c r="B29" s="35"/>
      <c r="C29" s="36" t="s">
        <v>37</v>
      </c>
      <c r="D29" s="36" t="s">
        <v>38</v>
      </c>
      <c r="E29" s="0"/>
      <c r="F29" s="37" t="n">
        <f aca="false">SUM(Y29:Y30)</f>
        <v>31.4</v>
      </c>
      <c r="G29" s="38" t="n">
        <f aca="false">RANK(F29,F$9:F$34)</f>
        <v>3</v>
      </c>
      <c r="H29" s="39"/>
      <c r="I29" s="40" t="s">
        <v>20</v>
      </c>
      <c r="J29" s="41" t="n">
        <v>3.7</v>
      </c>
      <c r="K29" s="41" t="n">
        <v>3.7</v>
      </c>
      <c r="L29" s="41" t="n">
        <v>2.8</v>
      </c>
      <c r="M29" s="42" t="n">
        <f aca="false">((J29+K29)/2)+L29</f>
        <v>6.5</v>
      </c>
      <c r="N29" s="0"/>
      <c r="O29" s="41" t="n">
        <v>3.6</v>
      </c>
      <c r="P29" s="41" t="n">
        <v>3.5</v>
      </c>
      <c r="Q29" s="41" t="n">
        <v>2.8</v>
      </c>
      <c r="R29" s="42" t="n">
        <f aca="false">((O29+P29)/2)+Q29</f>
        <v>6.35</v>
      </c>
      <c r="S29" s="43"/>
      <c r="T29" s="41" t="n">
        <v>3.4</v>
      </c>
      <c r="U29" s="41" t="n">
        <v>3.3</v>
      </c>
      <c r="V29" s="41" t="n">
        <v>3.1</v>
      </c>
      <c r="W29" s="42" t="n">
        <f aca="false">((T29+U29)/2)+V29</f>
        <v>6.45</v>
      </c>
      <c r="X29" s="43"/>
      <c r="Y29" s="44" t="n">
        <f aca="false">SUM(M29,R29,W29)</f>
        <v>19.3</v>
      </c>
      <c r="Z29" s="51"/>
      <c r="AA29" s="0"/>
      <c r="AE29" s="0"/>
      <c r="AF29" s="0"/>
      <c r="AK29" s="0"/>
      <c r="AL29" s="0"/>
      <c r="AM29" s="0"/>
      <c r="AN29" s="0"/>
      <c r="AQ29" s="0"/>
      <c r="AR29" s="0"/>
      <c r="AS29" s="0"/>
      <c r="AT29" s="0"/>
      <c r="AU29" s="0"/>
    </row>
    <row r="30" customFormat="false" ht="15" hidden="false" customHeight="false" outlineLevel="0" collapsed="false">
      <c r="B30" s="45"/>
      <c r="C30" s="46"/>
      <c r="D30" s="46"/>
      <c r="E30" s="47"/>
      <c r="F30" s="48"/>
      <c r="G30" s="61"/>
      <c r="H30" s="50"/>
      <c r="I30" s="40" t="s">
        <v>21</v>
      </c>
      <c r="J30" s="41" t="n">
        <v>3.7</v>
      </c>
      <c r="K30" s="41" t="n">
        <v>3.6</v>
      </c>
      <c r="L30" s="41" t="n">
        <v>2.6</v>
      </c>
      <c r="M30" s="42" t="n">
        <f aca="false">((J30+K30)/2)+L30</f>
        <v>6.25</v>
      </c>
      <c r="N30" s="0"/>
      <c r="O30" s="41" t="n">
        <v>3</v>
      </c>
      <c r="P30" s="41" t="n">
        <v>2.9</v>
      </c>
      <c r="Q30" s="41" t="n">
        <v>2.9</v>
      </c>
      <c r="R30" s="42" t="n">
        <f aca="false">((O30+P30)/2)+Q30</f>
        <v>5.85</v>
      </c>
      <c r="S30" s="43"/>
      <c r="T30" s="41" t="n">
        <v>0</v>
      </c>
      <c r="U30" s="41" t="n">
        <v>0</v>
      </c>
      <c r="V30" s="41" t="n">
        <v>0</v>
      </c>
      <c r="W30" s="42" t="n">
        <f aca="false">((T30+U30)/2)+V30</f>
        <v>0</v>
      </c>
      <c r="X30" s="43"/>
      <c r="Y30" s="44" t="n">
        <f aca="false">SUM(M30,R30,W30)</f>
        <v>12.1</v>
      </c>
      <c r="Z30" s="51"/>
      <c r="AA30" s="0"/>
      <c r="AE30" s="0"/>
      <c r="AF30" s="0"/>
      <c r="AK30" s="0"/>
      <c r="AL30" s="0"/>
      <c r="AM30" s="0"/>
      <c r="AN30" s="0"/>
      <c r="AQ30" s="0"/>
      <c r="AR30" s="0"/>
      <c r="AS30" s="0"/>
      <c r="AT30" s="0"/>
      <c r="AU30" s="0"/>
    </row>
    <row r="31" customFormat="false" ht="15" hidden="false" customHeight="false" outlineLevel="0" collapsed="false">
      <c r="B31" s="35"/>
      <c r="C31" s="36" t="s">
        <v>39</v>
      </c>
      <c r="D31" s="36" t="s">
        <v>40</v>
      </c>
      <c r="E31" s="0"/>
      <c r="F31" s="37" t="n">
        <f aca="false">SUM(Y31:Y32)</f>
        <v>27.55</v>
      </c>
      <c r="G31" s="38" t="n">
        <f aca="false">RANK(F31,F$9:F$34)</f>
        <v>9</v>
      </c>
      <c r="H31" s="39"/>
      <c r="I31" s="40" t="s">
        <v>20</v>
      </c>
      <c r="J31" s="41" t="n">
        <v>3.3</v>
      </c>
      <c r="K31" s="41" t="n">
        <v>3.2</v>
      </c>
      <c r="L31" s="41" t="n">
        <v>2.2</v>
      </c>
      <c r="M31" s="42" t="n">
        <f aca="false">((J31+K31)/2)+L31</f>
        <v>5.45</v>
      </c>
      <c r="N31" s="0"/>
      <c r="O31" s="41" t="n">
        <v>3.4</v>
      </c>
      <c r="P31" s="41" t="n">
        <v>3.2</v>
      </c>
      <c r="Q31" s="41" t="n">
        <v>2.8</v>
      </c>
      <c r="R31" s="42" t="n">
        <f aca="false">((O31+P31)/2)+Q31</f>
        <v>6.1</v>
      </c>
      <c r="S31" s="43"/>
      <c r="T31" s="41" t="n">
        <v>3.4</v>
      </c>
      <c r="U31" s="41" t="n">
        <v>3.4</v>
      </c>
      <c r="V31" s="41" t="n">
        <v>2.8</v>
      </c>
      <c r="W31" s="42" t="n">
        <f aca="false">((T31+U31)/2)+V31</f>
        <v>6.2</v>
      </c>
      <c r="X31" s="43"/>
      <c r="Y31" s="44" t="n">
        <f aca="false">SUM(M31,R31,W31)</f>
        <v>17.75</v>
      </c>
      <c r="Z31" s="51"/>
      <c r="AA31" s="0"/>
      <c r="AE31" s="0"/>
      <c r="AF31" s="0"/>
      <c r="AK31" s="0"/>
      <c r="AL31" s="0"/>
      <c r="AM31" s="0"/>
      <c r="AN31" s="0"/>
      <c r="AQ31" s="0"/>
      <c r="AR31" s="0"/>
      <c r="AS31" s="0"/>
      <c r="AT31" s="0"/>
      <c r="AU31" s="0"/>
    </row>
    <row r="32" customFormat="false" ht="15" hidden="false" customHeight="false" outlineLevel="0" collapsed="false">
      <c r="B32" s="45"/>
      <c r="C32" s="46"/>
      <c r="D32" s="46"/>
      <c r="E32" s="47"/>
      <c r="F32" s="48"/>
      <c r="G32" s="49"/>
      <c r="H32" s="50"/>
      <c r="I32" s="40" t="s">
        <v>21</v>
      </c>
      <c r="J32" s="41" t="n">
        <v>3</v>
      </c>
      <c r="K32" s="41" t="n">
        <v>3.2</v>
      </c>
      <c r="L32" s="41" t="n">
        <v>1.4</v>
      </c>
      <c r="M32" s="42" t="n">
        <f aca="false">((J32+K32)/2)+L32</f>
        <v>4.5</v>
      </c>
      <c r="N32" s="0"/>
      <c r="O32" s="41" t="n">
        <v>3.2</v>
      </c>
      <c r="P32" s="41" t="n">
        <v>3.4</v>
      </c>
      <c r="Q32" s="41" t="n">
        <v>2</v>
      </c>
      <c r="R32" s="42" t="n">
        <f aca="false">((O32+P32)/2)+Q32</f>
        <v>5.3</v>
      </c>
      <c r="S32" s="43"/>
      <c r="T32" s="41" t="n">
        <v>0</v>
      </c>
      <c r="U32" s="41" t="n">
        <v>0</v>
      </c>
      <c r="V32" s="41" t="n">
        <v>0</v>
      </c>
      <c r="W32" s="42" t="n">
        <f aca="false">((T32+U32)/2)+V32</f>
        <v>0</v>
      </c>
      <c r="X32" s="43"/>
      <c r="Y32" s="44" t="n">
        <f aca="false">SUM(M32,R32,W32)</f>
        <v>9.8</v>
      </c>
      <c r="Z32" s="51"/>
      <c r="AA32" s="0"/>
      <c r="AE32" s="0"/>
      <c r="AF32" s="0"/>
      <c r="AK32" s="0"/>
      <c r="AL32" s="0"/>
      <c r="AM32" s="0"/>
      <c r="AN32" s="0"/>
      <c r="AQ32" s="0"/>
      <c r="AR32" s="0"/>
      <c r="AS32" s="0"/>
      <c r="AT32" s="0"/>
      <c r="AU32" s="0"/>
    </row>
    <row r="33" customFormat="false" ht="15" hidden="false" customHeight="false" outlineLevel="0" collapsed="false">
      <c r="B33" s="35"/>
      <c r="C33" s="62" t="s">
        <v>41</v>
      </c>
      <c r="D33" s="63" t="s">
        <v>42</v>
      </c>
      <c r="E33" s="0"/>
      <c r="F33" s="37" t="n">
        <f aca="false">SUM(Y33:Y34)</f>
        <v>20.9</v>
      </c>
      <c r="G33" s="38" t="n">
        <f aca="false">RANK(F33,F$9:F$34)</f>
        <v>12</v>
      </c>
      <c r="H33" s="39"/>
      <c r="I33" s="40" t="s">
        <v>20</v>
      </c>
      <c r="J33" s="41" t="n">
        <v>3.6</v>
      </c>
      <c r="K33" s="41" t="n">
        <v>3.4</v>
      </c>
      <c r="L33" s="41" t="n">
        <v>1</v>
      </c>
      <c r="M33" s="42" t="n">
        <f aca="false">((J33+K33)/2)+L33</f>
        <v>4.5</v>
      </c>
      <c r="N33" s="0"/>
      <c r="O33" s="41" t="n">
        <v>3.5</v>
      </c>
      <c r="P33" s="41" t="n">
        <v>3.3</v>
      </c>
      <c r="Q33" s="41" t="n">
        <v>1.1</v>
      </c>
      <c r="R33" s="42" t="n">
        <f aca="false">((O33+P33)/2)+Q33</f>
        <v>4.5</v>
      </c>
      <c r="S33" s="43"/>
      <c r="T33" s="41" t="n">
        <v>2.6</v>
      </c>
      <c r="U33" s="41" t="n">
        <v>2.8</v>
      </c>
      <c r="V33" s="41" t="n">
        <v>1.3</v>
      </c>
      <c r="W33" s="42" t="n">
        <f aca="false">((T33+U33)/2)+V33</f>
        <v>4</v>
      </c>
      <c r="X33" s="43"/>
      <c r="Y33" s="44" t="n">
        <f aca="false">SUM(M33,R33,W33)</f>
        <v>13</v>
      </c>
      <c r="Z33" s="51"/>
      <c r="AA33" s="0"/>
      <c r="AE33" s="0"/>
      <c r="AF33" s="0"/>
      <c r="AK33" s="0"/>
      <c r="AL33" s="0"/>
      <c r="AM33" s="0"/>
      <c r="AN33" s="0"/>
      <c r="AQ33" s="0"/>
      <c r="AR33" s="0"/>
      <c r="AS33" s="0"/>
      <c r="AT33" s="0"/>
      <c r="AU33" s="0"/>
    </row>
    <row r="34" customFormat="false" ht="15" hidden="false" customHeight="false" outlineLevel="0" collapsed="false">
      <c r="B34" s="64"/>
      <c r="C34" s="65"/>
      <c r="D34" s="66"/>
      <c r="E34" s="47"/>
      <c r="F34" s="67"/>
      <c r="G34" s="68"/>
      <c r="H34" s="50"/>
      <c r="I34" s="40" t="s">
        <v>21</v>
      </c>
      <c r="J34" s="41" t="n">
        <v>3.1</v>
      </c>
      <c r="K34" s="41" t="n">
        <v>3</v>
      </c>
      <c r="L34" s="41" t="n">
        <v>1</v>
      </c>
      <c r="M34" s="42" t="n">
        <f aca="false">((J34+K34)/2)+L34</f>
        <v>4.05</v>
      </c>
      <c r="N34" s="0"/>
      <c r="O34" s="41" t="n">
        <v>2.8</v>
      </c>
      <c r="P34" s="41" t="n">
        <v>2.7</v>
      </c>
      <c r="Q34" s="41" t="n">
        <v>1.1</v>
      </c>
      <c r="R34" s="42" t="n">
        <f aca="false">((O34+P34)/2)+Q34</f>
        <v>3.85</v>
      </c>
      <c r="S34" s="43"/>
      <c r="T34" s="41" t="n">
        <v>0</v>
      </c>
      <c r="U34" s="41" t="n">
        <v>0</v>
      </c>
      <c r="V34" s="41" t="n">
        <v>0</v>
      </c>
      <c r="W34" s="42" t="n">
        <f aca="false">((T34+U34)/2)+V34</f>
        <v>0</v>
      </c>
      <c r="X34" s="43"/>
      <c r="Y34" s="44" t="n">
        <f aca="false">SUM(M34,R34,W34)</f>
        <v>7.9</v>
      </c>
      <c r="Z34" s="51"/>
      <c r="AA34" s="0"/>
      <c r="AE34" s="0"/>
      <c r="AF34" s="0"/>
      <c r="AK34" s="0"/>
      <c r="AL34" s="0"/>
      <c r="AM34" s="0"/>
      <c r="AN34" s="0"/>
      <c r="AQ34" s="0"/>
      <c r="AR34" s="0"/>
      <c r="AS34" s="0"/>
      <c r="AT34" s="0"/>
      <c r="AU34" s="0"/>
    </row>
    <row r="35" customFormat="false" ht="15" hidden="false" customHeight="false" outlineLevel="0" collapsed="false">
      <c r="B35" s="69"/>
      <c r="C35" s="70"/>
      <c r="D35" s="70"/>
      <c r="E35" s="47"/>
      <c r="F35" s="47"/>
      <c r="G35" s="47"/>
      <c r="H35" s="0"/>
      <c r="I35" s="7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E35" s="0"/>
      <c r="AF35" s="0"/>
      <c r="AK35" s="0"/>
      <c r="AL35" s="0"/>
      <c r="AM35" s="0"/>
      <c r="AN35" s="0"/>
      <c r="AQ35" s="0"/>
      <c r="AR35" s="0"/>
      <c r="AS35" s="0"/>
      <c r="AT35" s="0"/>
      <c r="AU35" s="0"/>
    </row>
    <row r="36" customFormat="false" ht="15" hidden="false" customHeight="false" outlineLevel="0" collapsed="false">
      <c r="B36" s="69"/>
      <c r="C36" s="70"/>
      <c r="D36" s="70"/>
      <c r="E36" s="47"/>
      <c r="F36" s="47"/>
      <c r="G36" s="47"/>
      <c r="H36" s="0"/>
      <c r="I36" s="7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E36" s="0"/>
      <c r="AF36" s="0"/>
      <c r="AK36" s="0"/>
      <c r="AL36" s="0"/>
      <c r="AM36" s="0"/>
      <c r="AN36" s="0"/>
      <c r="AQ36" s="0"/>
      <c r="AR36" s="0"/>
      <c r="AS36" s="0"/>
      <c r="AT36" s="0"/>
      <c r="AU36" s="0"/>
    </row>
    <row r="37" customFormat="false" ht="15.75" hidden="false" customHeight="false" outlineLevel="0" collapsed="false">
      <c r="B37" s="14"/>
      <c r="C37" s="13"/>
      <c r="D37" s="13"/>
      <c r="E37" s="0"/>
      <c r="F37" s="4"/>
      <c r="G37" s="0"/>
      <c r="H37" s="47"/>
      <c r="I37" s="71"/>
      <c r="J37" s="16" t="s">
        <v>2</v>
      </c>
      <c r="K37" s="11"/>
      <c r="L37" s="11"/>
      <c r="M37" s="14"/>
      <c r="N37" s="15"/>
      <c r="O37" s="16" t="s">
        <v>3</v>
      </c>
      <c r="P37" s="11"/>
      <c r="Q37" s="11"/>
      <c r="R37" s="14"/>
      <c r="S37" s="14"/>
      <c r="T37" s="16" t="s">
        <v>4</v>
      </c>
      <c r="U37" s="11"/>
      <c r="V37" s="11"/>
      <c r="W37" s="14"/>
      <c r="X37" s="14"/>
      <c r="Y37" s="14"/>
      <c r="Z37" s="0"/>
      <c r="AA37" s="0"/>
      <c r="AE37" s="0"/>
      <c r="AF37" s="0"/>
      <c r="AK37" s="0"/>
      <c r="AL37" s="0"/>
      <c r="AM37" s="0"/>
      <c r="AN37" s="0"/>
      <c r="AQ37" s="0"/>
      <c r="AR37" s="0"/>
      <c r="AS37" s="0"/>
      <c r="AT37" s="0"/>
      <c r="AU37" s="0"/>
    </row>
    <row r="38" customFormat="false" ht="18" hidden="false" customHeight="false" outlineLevel="0" collapsed="false">
      <c r="B38" s="14"/>
      <c r="C38" s="17" t="s">
        <v>43</v>
      </c>
      <c r="D38" s="18"/>
      <c r="E38" s="0"/>
      <c r="F38" s="19" t="s">
        <v>6</v>
      </c>
      <c r="G38" s="0"/>
      <c r="H38" s="72"/>
      <c r="I38" s="73"/>
      <c r="J38" s="20" t="s">
        <v>7</v>
      </c>
      <c r="K38" s="20"/>
      <c r="L38" s="21" t="s">
        <v>8</v>
      </c>
      <c r="M38" s="14"/>
      <c r="N38" s="15"/>
      <c r="O38" s="20" t="s">
        <v>7</v>
      </c>
      <c r="P38" s="20"/>
      <c r="Q38" s="21" t="s">
        <v>8</v>
      </c>
      <c r="R38" s="14"/>
      <c r="S38" s="14"/>
      <c r="T38" s="20" t="s">
        <v>7</v>
      </c>
      <c r="U38" s="20"/>
      <c r="V38" s="21" t="s">
        <v>8</v>
      </c>
      <c r="W38" s="14"/>
      <c r="X38" s="14"/>
      <c r="Y38" s="0"/>
      <c r="Z38" s="0"/>
      <c r="AA38" s="0"/>
      <c r="AE38" s="0"/>
      <c r="AF38" s="0"/>
      <c r="AK38" s="0"/>
      <c r="AL38" s="0"/>
      <c r="AM38" s="0"/>
      <c r="AN38" s="0"/>
      <c r="AQ38" s="0"/>
      <c r="AR38" s="0"/>
      <c r="AS38" s="0"/>
      <c r="AT38" s="0"/>
      <c r="AU38" s="0"/>
    </row>
    <row r="39" customFormat="false" ht="18" hidden="false" customHeight="false" outlineLevel="0" collapsed="false">
      <c r="B39" s="22" t="s">
        <v>9</v>
      </c>
      <c r="C39" s="23" t="s">
        <v>10</v>
      </c>
      <c r="D39" s="24"/>
      <c r="E39" s="0"/>
      <c r="F39" s="25" t="s">
        <v>11</v>
      </c>
      <c r="G39" s="74" t="s">
        <v>12</v>
      </c>
      <c r="H39" s="27"/>
      <c r="I39" s="75" t="s">
        <v>13</v>
      </c>
      <c r="J39" s="29" t="s">
        <v>14</v>
      </c>
      <c r="K39" s="30" t="s">
        <v>15</v>
      </c>
      <c r="L39" s="31" t="s">
        <v>16</v>
      </c>
      <c r="M39" s="32" t="s">
        <v>17</v>
      </c>
      <c r="N39" s="0"/>
      <c r="O39" s="29" t="s">
        <v>14</v>
      </c>
      <c r="P39" s="30" t="s">
        <v>15</v>
      </c>
      <c r="Q39" s="31" t="s">
        <v>16</v>
      </c>
      <c r="R39" s="32" t="s">
        <v>17</v>
      </c>
      <c r="S39" s="33"/>
      <c r="T39" s="29" t="s">
        <v>14</v>
      </c>
      <c r="U39" s="30" t="s">
        <v>15</v>
      </c>
      <c r="V39" s="31" t="s">
        <v>16</v>
      </c>
      <c r="W39" s="32" t="s">
        <v>17</v>
      </c>
      <c r="X39" s="33"/>
      <c r="Y39" s="34" t="s">
        <v>11</v>
      </c>
      <c r="Z39" s="0"/>
      <c r="AA39" s="0"/>
      <c r="AE39" s="0"/>
      <c r="AF39" s="0"/>
      <c r="AK39" s="0"/>
      <c r="AL39" s="0"/>
      <c r="AM39" s="0"/>
      <c r="AN39" s="0"/>
      <c r="AQ39" s="0"/>
      <c r="AR39" s="0"/>
      <c r="AS39" s="0"/>
      <c r="AT39" s="0"/>
      <c r="AU39" s="0"/>
    </row>
    <row r="40" customFormat="false" ht="15" hidden="false" customHeight="false" outlineLevel="0" collapsed="false">
      <c r="B40" s="35"/>
      <c r="C40" s="76" t="s">
        <v>44</v>
      </c>
      <c r="D40" s="77" t="s">
        <v>45</v>
      </c>
      <c r="E40" s="0"/>
      <c r="F40" s="37" t="n">
        <f aca="false">SUM(Y40:Y41)</f>
        <v>26.05</v>
      </c>
      <c r="G40" s="38" t="n">
        <f aca="false">RANK(F40,F$40:F$45)</f>
        <v>2</v>
      </c>
      <c r="H40" s="39"/>
      <c r="I40" s="40" t="s">
        <v>20</v>
      </c>
      <c r="J40" s="41" t="n">
        <v>3.8</v>
      </c>
      <c r="K40" s="41" t="n">
        <v>3.7</v>
      </c>
      <c r="L40" s="41" t="n">
        <v>0.9</v>
      </c>
      <c r="M40" s="42" t="n">
        <f aca="false">((J40+K40)/2)+L40</f>
        <v>4.65</v>
      </c>
      <c r="N40" s="0"/>
      <c r="O40" s="41" t="n">
        <v>3.4</v>
      </c>
      <c r="P40" s="41" t="n">
        <v>3.3</v>
      </c>
      <c r="Q40" s="41" t="n">
        <v>1</v>
      </c>
      <c r="R40" s="42" t="n">
        <f aca="false">((O40+P40)/2)+Q40</f>
        <v>4.35</v>
      </c>
      <c r="S40" s="43"/>
      <c r="T40" s="41" t="n">
        <v>3</v>
      </c>
      <c r="U40" s="41" t="n">
        <v>3</v>
      </c>
      <c r="V40" s="41" t="n">
        <v>1.3</v>
      </c>
      <c r="W40" s="42" t="n">
        <f aca="false">((T40+U40)/2)+V40</f>
        <v>4.3</v>
      </c>
      <c r="X40" s="43"/>
      <c r="Y40" s="44" t="n">
        <f aca="false">SUM(M40,R40,W40)</f>
        <v>13.3</v>
      </c>
      <c r="Z40" s="0"/>
      <c r="AA40" s="0"/>
      <c r="AE40" s="0"/>
      <c r="AF40" s="0"/>
      <c r="AK40" s="0"/>
      <c r="AL40" s="0"/>
      <c r="AM40" s="0"/>
      <c r="AN40" s="0"/>
      <c r="AQ40" s="0"/>
      <c r="AR40" s="0"/>
      <c r="AS40" s="0"/>
      <c r="AT40" s="0"/>
      <c r="AU40" s="0"/>
    </row>
    <row r="41" customFormat="false" ht="15" hidden="false" customHeight="false" outlineLevel="0" collapsed="false">
      <c r="B41" s="45"/>
      <c r="C41" s="78"/>
      <c r="D41" s="79"/>
      <c r="E41" s="0"/>
      <c r="F41" s="48"/>
      <c r="G41" s="49"/>
      <c r="H41" s="50"/>
      <c r="I41" s="40" t="s">
        <v>21</v>
      </c>
      <c r="J41" s="41" t="n">
        <v>2.8</v>
      </c>
      <c r="K41" s="41" t="n">
        <v>2.9</v>
      </c>
      <c r="L41" s="41" t="n">
        <v>0.7</v>
      </c>
      <c r="M41" s="42" t="n">
        <f aca="false">((J41+K41)/2)+L41</f>
        <v>3.55</v>
      </c>
      <c r="N41" s="0"/>
      <c r="O41" s="41" t="n">
        <v>2.8</v>
      </c>
      <c r="P41" s="41" t="n">
        <v>2.8</v>
      </c>
      <c r="Q41" s="41" t="n">
        <v>1.1</v>
      </c>
      <c r="R41" s="42" t="n">
        <f aca="false">((O41+P41)/2)+Q41</f>
        <v>3.9</v>
      </c>
      <c r="S41" s="43"/>
      <c r="T41" s="41" t="n">
        <v>3.3</v>
      </c>
      <c r="U41" s="41" t="n">
        <v>3.3</v>
      </c>
      <c r="V41" s="41" t="n">
        <v>2</v>
      </c>
      <c r="W41" s="42" t="n">
        <f aca="false">((T41+U41)/2)+V41</f>
        <v>5.3</v>
      </c>
      <c r="X41" s="43"/>
      <c r="Y41" s="44" t="n">
        <f aca="false">SUM(M41,R41,W41)</f>
        <v>12.75</v>
      </c>
      <c r="Z41" s="51"/>
      <c r="AA41" s="0"/>
      <c r="AE41" s="0"/>
      <c r="AF41" s="0"/>
      <c r="AK41" s="0"/>
      <c r="AL41" s="0"/>
      <c r="AM41" s="0"/>
      <c r="AN41" s="0"/>
      <c r="AQ41" s="0"/>
      <c r="AR41" s="0"/>
      <c r="AS41" s="0"/>
      <c r="AT41" s="0"/>
      <c r="AU41" s="0"/>
    </row>
    <row r="42" customFormat="false" ht="15" hidden="false" customHeight="false" outlineLevel="0" collapsed="false">
      <c r="B42" s="35"/>
      <c r="C42" s="76" t="s">
        <v>46</v>
      </c>
      <c r="D42" s="77" t="s">
        <v>42</v>
      </c>
      <c r="E42" s="0"/>
      <c r="F42" s="37" t="n">
        <f aca="false">SUM(Y42:Y43)</f>
        <v>26.15</v>
      </c>
      <c r="G42" s="38" t="n">
        <f aca="false">RANK(F42,F$40:F$45)</f>
        <v>1</v>
      </c>
      <c r="H42" s="39"/>
      <c r="I42" s="40" t="s">
        <v>20</v>
      </c>
      <c r="J42" s="41" t="n">
        <v>3.8</v>
      </c>
      <c r="K42" s="41" t="n">
        <v>3.6</v>
      </c>
      <c r="L42" s="41" t="n">
        <v>0.8</v>
      </c>
      <c r="M42" s="42" t="n">
        <f aca="false">((J42+K42)/2)+L42</f>
        <v>4.5</v>
      </c>
      <c r="N42" s="0"/>
      <c r="O42" s="41" t="n">
        <v>3.6</v>
      </c>
      <c r="P42" s="41" t="n">
        <v>3.6</v>
      </c>
      <c r="Q42" s="41" t="n">
        <v>0.9</v>
      </c>
      <c r="R42" s="42" t="n">
        <f aca="false">((O42+P42)/2)+Q42</f>
        <v>4.5</v>
      </c>
      <c r="S42" s="43"/>
      <c r="T42" s="41" t="n">
        <v>3.6</v>
      </c>
      <c r="U42" s="41" t="n">
        <v>3.7</v>
      </c>
      <c r="V42" s="41" t="n">
        <v>1</v>
      </c>
      <c r="W42" s="42" t="n">
        <f aca="false">((T42+U42)/2)+V42</f>
        <v>4.65</v>
      </c>
      <c r="X42" s="43"/>
      <c r="Y42" s="44" t="n">
        <f aca="false">SUM(M42,R42,W42)</f>
        <v>13.65</v>
      </c>
      <c r="Z42" s="51"/>
      <c r="AA42" s="0"/>
      <c r="AE42" s="0"/>
      <c r="AF42" s="0"/>
      <c r="AK42" s="0"/>
      <c r="AL42" s="0"/>
      <c r="AM42" s="0"/>
      <c r="AN42" s="0"/>
      <c r="AQ42" s="0"/>
      <c r="AR42" s="0"/>
      <c r="AS42" s="0"/>
      <c r="AT42" s="0"/>
      <c r="AU42" s="0"/>
    </row>
    <row r="43" customFormat="false" ht="15" hidden="false" customHeight="false" outlineLevel="0" collapsed="false">
      <c r="B43" s="45"/>
      <c r="C43" s="78"/>
      <c r="D43" s="79"/>
      <c r="E43" s="0"/>
      <c r="F43" s="48"/>
      <c r="G43" s="49"/>
      <c r="H43" s="50"/>
      <c r="I43" s="40" t="s">
        <v>21</v>
      </c>
      <c r="J43" s="41" t="n">
        <v>3.1</v>
      </c>
      <c r="K43" s="41" t="n">
        <v>3.2</v>
      </c>
      <c r="L43" s="41" t="n">
        <v>0.8</v>
      </c>
      <c r="M43" s="42" t="n">
        <f aca="false">((J43+K43)/2)+L43</f>
        <v>3.95</v>
      </c>
      <c r="N43" s="0"/>
      <c r="O43" s="41" t="n">
        <v>3.3</v>
      </c>
      <c r="P43" s="41" t="n">
        <v>3.4</v>
      </c>
      <c r="Q43" s="41" t="n">
        <v>0.9</v>
      </c>
      <c r="R43" s="42" t="n">
        <f aca="false">((O43+P43)/2)+Q43</f>
        <v>4.25</v>
      </c>
      <c r="S43" s="43"/>
      <c r="T43" s="41" t="n">
        <v>3.2</v>
      </c>
      <c r="U43" s="41" t="n">
        <v>3.2</v>
      </c>
      <c r="V43" s="41" t="n">
        <v>1.1</v>
      </c>
      <c r="W43" s="42" t="n">
        <f aca="false">((T43+U43)/2)+V43</f>
        <v>4.3</v>
      </c>
      <c r="X43" s="43"/>
      <c r="Y43" s="44" t="n">
        <f aca="false">SUM(M43,R43,W43)</f>
        <v>12.5</v>
      </c>
      <c r="Z43" s="51"/>
      <c r="AA43" s="0"/>
      <c r="AE43" s="0"/>
      <c r="AF43" s="0"/>
      <c r="AK43" s="0"/>
      <c r="AL43" s="0"/>
      <c r="AM43" s="0"/>
      <c r="AN43" s="0"/>
      <c r="AQ43" s="0"/>
      <c r="AR43" s="0"/>
      <c r="AS43" s="0"/>
      <c r="AT43" s="0"/>
      <c r="AU43" s="0"/>
    </row>
    <row r="44" customFormat="false" ht="15" hidden="false" customHeight="false" outlineLevel="0" collapsed="false">
      <c r="B44" s="35"/>
      <c r="C44" s="76" t="s">
        <v>47</v>
      </c>
      <c r="D44" s="76" t="s">
        <v>42</v>
      </c>
      <c r="E44" s="0"/>
      <c r="F44" s="37" t="n">
        <f aca="false">SUM(Y44:Y45)</f>
        <v>24.2</v>
      </c>
      <c r="G44" s="38" t="n">
        <f aca="false">RANK(F44,F$40:F$45)</f>
        <v>3</v>
      </c>
      <c r="H44" s="39"/>
      <c r="I44" s="40" t="s">
        <v>20</v>
      </c>
      <c r="J44" s="41" t="n">
        <v>3.5</v>
      </c>
      <c r="K44" s="41" t="n">
        <v>3.6</v>
      </c>
      <c r="L44" s="41" t="n">
        <v>0.8</v>
      </c>
      <c r="M44" s="42" t="n">
        <f aca="false">((J44+K44)/2)+L44</f>
        <v>4.35</v>
      </c>
      <c r="N44" s="0"/>
      <c r="O44" s="41" t="n">
        <v>3.7</v>
      </c>
      <c r="P44" s="41" t="n">
        <v>3.5</v>
      </c>
      <c r="Q44" s="41" t="n">
        <v>0.8</v>
      </c>
      <c r="R44" s="42" t="n">
        <f aca="false">((O44+P44)/2)+Q44</f>
        <v>4.4</v>
      </c>
      <c r="S44" s="43"/>
      <c r="T44" s="41" t="n">
        <v>3.5</v>
      </c>
      <c r="U44" s="41" t="n">
        <v>3.3</v>
      </c>
      <c r="V44" s="41" t="n">
        <v>0.9</v>
      </c>
      <c r="W44" s="42" t="n">
        <f aca="false">((T44+U44)/2)+V44</f>
        <v>4.3</v>
      </c>
      <c r="X44" s="43"/>
      <c r="Y44" s="44" t="n">
        <f aca="false">SUM(M44,R44,W44)</f>
        <v>13.05</v>
      </c>
      <c r="Z44" s="51"/>
      <c r="AA44" s="0"/>
      <c r="AE44" s="0"/>
      <c r="AF44" s="0"/>
      <c r="AK44" s="0"/>
      <c r="AL44" s="0"/>
      <c r="AM44" s="0"/>
      <c r="AN44" s="0"/>
      <c r="AQ44" s="0"/>
      <c r="AR44" s="0"/>
      <c r="AS44" s="0"/>
      <c r="AT44" s="0"/>
      <c r="AU44" s="0"/>
    </row>
    <row r="45" customFormat="false" ht="15" hidden="false" customHeight="false" outlineLevel="0" collapsed="false">
      <c r="B45" s="64"/>
      <c r="C45" s="78"/>
      <c r="D45" s="79"/>
      <c r="E45" s="0"/>
      <c r="F45" s="67"/>
      <c r="G45" s="80"/>
      <c r="H45" s="50"/>
      <c r="I45" s="40" t="s">
        <v>21</v>
      </c>
      <c r="J45" s="41" t="n">
        <v>2.8</v>
      </c>
      <c r="K45" s="41" t="n">
        <v>2.8</v>
      </c>
      <c r="L45" s="41" t="n">
        <v>0.9</v>
      </c>
      <c r="M45" s="42" t="n">
        <f aca="false">((J45+K45)/2)+L45</f>
        <v>3.7</v>
      </c>
      <c r="N45" s="0"/>
      <c r="O45" s="41" t="n">
        <v>2.7</v>
      </c>
      <c r="P45" s="41" t="n">
        <v>2.7</v>
      </c>
      <c r="Q45" s="41" t="n">
        <v>0.9</v>
      </c>
      <c r="R45" s="42" t="n">
        <f aca="false">((O45+P45)/2)+Q45</f>
        <v>3.6</v>
      </c>
      <c r="S45" s="43"/>
      <c r="T45" s="41" t="n">
        <v>2.8</v>
      </c>
      <c r="U45" s="41" t="n">
        <v>2.7</v>
      </c>
      <c r="V45" s="41" t="n">
        <v>1.1</v>
      </c>
      <c r="W45" s="42" t="n">
        <f aca="false">((T45+U45)/2)+V45</f>
        <v>3.85</v>
      </c>
      <c r="X45" s="43"/>
      <c r="Y45" s="44" t="n">
        <f aca="false">SUM(M45,R45,W45)</f>
        <v>11.15</v>
      </c>
      <c r="Z45" s="51"/>
      <c r="AA45" s="0"/>
      <c r="AE45" s="0"/>
      <c r="AF45" s="0"/>
      <c r="AK45" s="0"/>
      <c r="AL45" s="0"/>
      <c r="AM45" s="0"/>
      <c r="AN45" s="0"/>
      <c r="AQ45" s="0"/>
      <c r="AR45" s="0"/>
      <c r="AS45" s="0"/>
      <c r="AT45" s="0"/>
      <c r="AU45" s="0"/>
    </row>
    <row r="46" customFormat="false" ht="15" hidden="false" customHeight="false" outlineLevel="0" collapsed="false">
      <c r="B46" s="0"/>
      <c r="C46" s="13"/>
      <c r="D46" s="13"/>
      <c r="E46" s="0"/>
      <c r="F46" s="0"/>
      <c r="G46" s="0"/>
      <c r="H46" s="0"/>
      <c r="I46" s="71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E46" s="0"/>
      <c r="AF46" s="0"/>
      <c r="AK46" s="0"/>
      <c r="AL46" s="0"/>
      <c r="AM46" s="0"/>
      <c r="AN46" s="0"/>
      <c r="AQ46" s="0"/>
      <c r="AR46" s="0"/>
      <c r="AS46" s="0"/>
      <c r="AT46" s="0"/>
      <c r="AU46" s="0"/>
    </row>
    <row r="47" customFormat="false" ht="15" hidden="false" customHeight="false" outlineLevel="0" collapsed="false">
      <c r="B47" s="0"/>
      <c r="C47" s="13"/>
      <c r="D47" s="13"/>
      <c r="E47" s="0"/>
      <c r="F47" s="0"/>
      <c r="G47" s="0"/>
      <c r="H47" s="47"/>
      <c r="I47" s="71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E47" s="0"/>
      <c r="AF47" s="0"/>
      <c r="AK47" s="0"/>
      <c r="AL47" s="0"/>
      <c r="AM47" s="0"/>
      <c r="AN47" s="0"/>
      <c r="AQ47" s="0"/>
      <c r="AR47" s="0"/>
      <c r="AS47" s="0"/>
      <c r="AT47" s="0"/>
      <c r="AU47" s="0"/>
    </row>
    <row r="48" customFormat="false" ht="15.75" hidden="false" customHeight="false" outlineLevel="0" collapsed="false">
      <c r="B48" s="14"/>
      <c r="C48" s="13"/>
      <c r="D48" s="13"/>
      <c r="E48" s="0"/>
      <c r="F48" s="0"/>
      <c r="G48" s="0"/>
      <c r="H48" s="47"/>
      <c r="I48" s="71"/>
      <c r="J48" s="16" t="s">
        <v>2</v>
      </c>
      <c r="K48" s="11"/>
      <c r="L48" s="11"/>
      <c r="M48" s="14"/>
      <c r="N48" s="15"/>
      <c r="O48" s="16" t="s">
        <v>3</v>
      </c>
      <c r="P48" s="11"/>
      <c r="Q48" s="11"/>
      <c r="R48" s="14"/>
      <c r="S48" s="14"/>
      <c r="T48" s="16" t="s">
        <v>4</v>
      </c>
      <c r="U48" s="11"/>
      <c r="V48" s="11"/>
      <c r="W48" s="14"/>
      <c r="X48" s="14"/>
      <c r="Y48" s="14"/>
      <c r="Z48" s="0"/>
      <c r="AA48" s="4"/>
      <c r="AE48" s="0"/>
      <c r="AF48" s="0"/>
      <c r="AK48" s="0"/>
      <c r="AL48" s="0"/>
      <c r="AM48" s="0"/>
      <c r="AN48" s="0"/>
      <c r="AQ48" s="0"/>
      <c r="AR48" s="0"/>
      <c r="AS48" s="0"/>
      <c r="AT48" s="0"/>
      <c r="AU48" s="0"/>
    </row>
    <row r="49" customFormat="false" ht="18" hidden="false" customHeight="false" outlineLevel="0" collapsed="false">
      <c r="B49" s="14"/>
      <c r="C49" s="17" t="s">
        <v>48</v>
      </c>
      <c r="D49" s="18"/>
      <c r="E49" s="18"/>
      <c r="F49" s="19" t="s">
        <v>6</v>
      </c>
      <c r="G49" s="0"/>
      <c r="H49" s="72"/>
      <c r="I49" s="73"/>
      <c r="J49" s="20" t="s">
        <v>7</v>
      </c>
      <c r="K49" s="20"/>
      <c r="L49" s="21" t="s">
        <v>8</v>
      </c>
      <c r="M49" s="14"/>
      <c r="N49" s="15"/>
      <c r="O49" s="20" t="s">
        <v>7</v>
      </c>
      <c r="P49" s="20"/>
      <c r="Q49" s="21" t="s">
        <v>8</v>
      </c>
      <c r="R49" s="14"/>
      <c r="S49" s="14"/>
      <c r="T49" s="20" t="s">
        <v>7</v>
      </c>
      <c r="U49" s="20"/>
      <c r="V49" s="21" t="s">
        <v>8</v>
      </c>
      <c r="W49" s="14"/>
      <c r="X49" s="14"/>
      <c r="Y49" s="0"/>
      <c r="Z49" s="0"/>
      <c r="AA49" s="0"/>
      <c r="AE49" s="0"/>
      <c r="AF49" s="0"/>
      <c r="AK49" s="0"/>
      <c r="AL49" s="0"/>
      <c r="AM49" s="0"/>
      <c r="AN49" s="0"/>
      <c r="AQ49" s="0"/>
      <c r="AR49" s="0"/>
      <c r="AS49" s="0"/>
      <c r="AT49" s="0"/>
      <c r="AU49" s="0"/>
    </row>
    <row r="50" customFormat="false" ht="18" hidden="false" customHeight="false" outlineLevel="0" collapsed="false">
      <c r="B50" s="22" t="s">
        <v>9</v>
      </c>
      <c r="C50" s="23" t="s">
        <v>10</v>
      </c>
      <c r="D50" s="24"/>
      <c r="E50" s="0"/>
      <c r="F50" s="25" t="s">
        <v>11</v>
      </c>
      <c r="G50" s="74" t="s">
        <v>12</v>
      </c>
      <c r="H50" s="27"/>
      <c r="I50" s="75" t="s">
        <v>13</v>
      </c>
      <c r="J50" s="29" t="s">
        <v>14</v>
      </c>
      <c r="K50" s="30" t="s">
        <v>15</v>
      </c>
      <c r="L50" s="31" t="s">
        <v>16</v>
      </c>
      <c r="M50" s="32" t="s">
        <v>17</v>
      </c>
      <c r="N50" s="0"/>
      <c r="O50" s="29" t="s">
        <v>14</v>
      </c>
      <c r="P50" s="30" t="s">
        <v>15</v>
      </c>
      <c r="Q50" s="31" t="s">
        <v>16</v>
      </c>
      <c r="R50" s="32" t="s">
        <v>17</v>
      </c>
      <c r="S50" s="33"/>
      <c r="T50" s="29" t="s">
        <v>14</v>
      </c>
      <c r="U50" s="30" t="s">
        <v>15</v>
      </c>
      <c r="V50" s="31" t="s">
        <v>16</v>
      </c>
      <c r="W50" s="32" t="s">
        <v>17</v>
      </c>
      <c r="X50" s="33"/>
      <c r="Y50" s="34" t="s">
        <v>11</v>
      </c>
      <c r="Z50" s="0"/>
      <c r="AA50" s="0"/>
      <c r="AE50" s="0"/>
      <c r="AF50" s="0"/>
      <c r="AK50" s="0"/>
      <c r="AL50" s="0"/>
      <c r="AM50" s="0"/>
      <c r="AN50" s="0"/>
      <c r="AQ50" s="0"/>
      <c r="AR50" s="0"/>
      <c r="AS50" s="0"/>
      <c r="AT50" s="0"/>
      <c r="AU50" s="0"/>
    </row>
    <row r="51" customFormat="false" ht="15" hidden="false" customHeight="false" outlineLevel="0" collapsed="false">
      <c r="B51" s="35"/>
      <c r="C51" s="81" t="s">
        <v>49</v>
      </c>
      <c r="D51" s="81" t="s">
        <v>31</v>
      </c>
      <c r="E51" s="0"/>
      <c r="F51" s="37" t="n">
        <f aca="false">SUM(Y51:Y52)</f>
        <v>22.65</v>
      </c>
      <c r="G51" s="38" t="n">
        <f aca="false">RANK(F51,F$51:F$93)</f>
        <v>14</v>
      </c>
      <c r="H51" s="39"/>
      <c r="I51" s="40" t="s">
        <v>20</v>
      </c>
      <c r="J51" s="41" t="n">
        <v>3.3</v>
      </c>
      <c r="K51" s="41" t="n">
        <v>3.2</v>
      </c>
      <c r="L51" s="41" t="n">
        <v>0.7</v>
      </c>
      <c r="M51" s="42" t="n">
        <f aca="false">((J51+K51)/2)+L51</f>
        <v>3.95</v>
      </c>
      <c r="N51" s="0"/>
      <c r="O51" s="41" t="n">
        <v>3.1</v>
      </c>
      <c r="P51" s="41" t="n">
        <v>3.1</v>
      </c>
      <c r="Q51" s="41" t="n">
        <v>0.7</v>
      </c>
      <c r="R51" s="42" t="n">
        <f aca="false">((O51+P51)/2)+Q51</f>
        <v>3.8</v>
      </c>
      <c r="S51" s="43"/>
      <c r="T51" s="41" t="n">
        <v>3.2</v>
      </c>
      <c r="U51" s="41" t="n">
        <v>3.2</v>
      </c>
      <c r="V51" s="41" t="n">
        <v>0.7</v>
      </c>
      <c r="W51" s="42" t="n">
        <f aca="false">((T51+U51)/2)+V51</f>
        <v>3.9</v>
      </c>
      <c r="X51" s="43"/>
      <c r="Y51" s="44" t="n">
        <f aca="false">SUM(M51,R51,W51)</f>
        <v>11.65</v>
      </c>
      <c r="Z51" s="0"/>
      <c r="AA51" s="0"/>
      <c r="AE51" s="0"/>
      <c r="AF51" s="0"/>
      <c r="AK51" s="0"/>
      <c r="AL51" s="0"/>
      <c r="AM51" s="0"/>
      <c r="AN51" s="0"/>
      <c r="AQ51" s="0"/>
      <c r="AR51" s="0"/>
      <c r="AS51" s="0"/>
      <c r="AT51" s="0"/>
      <c r="AU51" s="0"/>
    </row>
    <row r="52" customFormat="false" ht="15" hidden="false" customHeight="false" outlineLevel="0" collapsed="false">
      <c r="B52" s="45"/>
      <c r="C52" s="82"/>
      <c r="D52" s="83"/>
      <c r="E52" s="47"/>
      <c r="F52" s="48"/>
      <c r="G52" s="49"/>
      <c r="H52" s="50"/>
      <c r="I52" s="40" t="s">
        <v>21</v>
      </c>
      <c r="J52" s="41" t="n">
        <v>3</v>
      </c>
      <c r="K52" s="41" t="n">
        <v>3</v>
      </c>
      <c r="L52" s="41" t="n">
        <v>0.6</v>
      </c>
      <c r="M52" s="42" t="n">
        <f aca="false">((J52+K52)/2)+L52</f>
        <v>3.6</v>
      </c>
      <c r="N52" s="0"/>
      <c r="O52" s="41" t="n">
        <v>3.1</v>
      </c>
      <c r="P52" s="41" t="n">
        <v>3.2</v>
      </c>
      <c r="Q52" s="41" t="n">
        <v>0.7</v>
      </c>
      <c r="R52" s="42" t="n">
        <f aca="false">((O52+P52)/2)+Q52</f>
        <v>3.85</v>
      </c>
      <c r="S52" s="43"/>
      <c r="T52" s="41" t="n">
        <v>2.9</v>
      </c>
      <c r="U52" s="41" t="n">
        <v>2.8</v>
      </c>
      <c r="V52" s="41" t="n">
        <v>0.7</v>
      </c>
      <c r="W52" s="42" t="n">
        <f aca="false">((T52+U52)/2)+V52</f>
        <v>3.55</v>
      </c>
      <c r="X52" s="43"/>
      <c r="Y52" s="44" t="n">
        <f aca="false">SUM(M52,R52,W52)</f>
        <v>11</v>
      </c>
      <c r="Z52" s="51"/>
      <c r="AA52" s="0"/>
      <c r="AE52" s="0"/>
      <c r="AF52" s="0"/>
      <c r="AK52" s="0"/>
      <c r="AL52" s="0"/>
      <c r="AM52" s="0"/>
      <c r="AN52" s="0"/>
      <c r="AQ52" s="0"/>
      <c r="AR52" s="0"/>
      <c r="AS52" s="0"/>
      <c r="AT52" s="0"/>
      <c r="AU52" s="0"/>
    </row>
    <row r="53" customFormat="false" ht="15" hidden="false" customHeight="false" outlineLevel="0" collapsed="false">
      <c r="B53" s="35"/>
      <c r="C53" s="81" t="s">
        <v>50</v>
      </c>
      <c r="D53" s="81" t="s">
        <v>31</v>
      </c>
      <c r="E53" s="0"/>
      <c r="F53" s="37" t="n">
        <f aca="false">SUM(Y53:Y54)</f>
        <v>22.95</v>
      </c>
      <c r="G53" s="38" t="n">
        <f aca="false">RANK(F53,F$51:F$93)</f>
        <v>11</v>
      </c>
      <c r="H53" s="39"/>
      <c r="I53" s="40" t="s">
        <v>20</v>
      </c>
      <c r="J53" s="41" t="n">
        <v>3.5</v>
      </c>
      <c r="K53" s="41" t="n">
        <v>3.4</v>
      </c>
      <c r="L53" s="41" t="n">
        <v>0.6</v>
      </c>
      <c r="M53" s="42" t="n">
        <f aca="false">((J53+K53)/2)+L53</f>
        <v>4.05</v>
      </c>
      <c r="N53" s="0"/>
      <c r="O53" s="41" t="n">
        <v>3</v>
      </c>
      <c r="P53" s="41" t="n">
        <v>2.9</v>
      </c>
      <c r="Q53" s="41" t="n">
        <v>0.7</v>
      </c>
      <c r="R53" s="42" t="n">
        <f aca="false">((O53+P53)/2)+Q53</f>
        <v>3.65</v>
      </c>
      <c r="S53" s="43"/>
      <c r="T53" s="41" t="n">
        <v>3.3</v>
      </c>
      <c r="U53" s="41" t="n">
        <v>3.1</v>
      </c>
      <c r="V53" s="41" t="n">
        <v>0.7</v>
      </c>
      <c r="W53" s="42" t="n">
        <f aca="false">((T53+U53)/2)+V53</f>
        <v>3.9</v>
      </c>
      <c r="X53" s="43"/>
      <c r="Y53" s="44" t="n">
        <f aca="false">SUM(M53,R53,W53)</f>
        <v>11.6</v>
      </c>
      <c r="Z53" s="51"/>
      <c r="AA53" s="0"/>
      <c r="AE53" s="0"/>
      <c r="AF53" s="0"/>
      <c r="AK53" s="0"/>
      <c r="AL53" s="0"/>
      <c r="AM53" s="0"/>
      <c r="AN53" s="0"/>
      <c r="AQ53" s="0"/>
      <c r="AR53" s="0"/>
      <c r="AS53" s="0"/>
      <c r="AT53" s="0"/>
      <c r="AU53" s="0"/>
    </row>
    <row r="54" customFormat="false" ht="15" hidden="false" customHeight="false" outlineLevel="0" collapsed="false">
      <c r="B54" s="45"/>
      <c r="C54" s="82"/>
      <c r="D54" s="83"/>
      <c r="E54" s="47"/>
      <c r="F54" s="48"/>
      <c r="G54" s="49"/>
      <c r="H54" s="50"/>
      <c r="I54" s="40" t="s">
        <v>21</v>
      </c>
      <c r="J54" s="41" t="n">
        <v>3.2</v>
      </c>
      <c r="K54" s="41" t="n">
        <v>3.3</v>
      </c>
      <c r="L54" s="41" t="n">
        <v>0.6</v>
      </c>
      <c r="M54" s="42" t="n">
        <f aca="false">((J54+K54)/2)+L54</f>
        <v>3.85</v>
      </c>
      <c r="N54" s="0"/>
      <c r="O54" s="41" t="n">
        <v>3.1</v>
      </c>
      <c r="P54" s="41" t="n">
        <v>3.1</v>
      </c>
      <c r="Q54" s="41" t="n">
        <v>0.7</v>
      </c>
      <c r="R54" s="42" t="n">
        <f aca="false">((O54+P54)/2)+Q54</f>
        <v>3.8</v>
      </c>
      <c r="S54" s="43"/>
      <c r="T54" s="41" t="n">
        <v>3</v>
      </c>
      <c r="U54" s="41" t="n">
        <v>3</v>
      </c>
      <c r="V54" s="41" t="n">
        <v>0.7</v>
      </c>
      <c r="W54" s="42" t="n">
        <f aca="false">((T54+U54)/2)+V54</f>
        <v>3.7</v>
      </c>
      <c r="X54" s="43"/>
      <c r="Y54" s="44" t="n">
        <f aca="false">SUM(M54,R54,W54)</f>
        <v>11.35</v>
      </c>
      <c r="Z54" s="51"/>
      <c r="AA54" s="0"/>
      <c r="AE54" s="0"/>
      <c r="AF54" s="0"/>
      <c r="AK54" s="0"/>
      <c r="AL54" s="0"/>
      <c r="AM54" s="0"/>
      <c r="AN54" s="0"/>
      <c r="AQ54" s="0"/>
      <c r="AR54" s="0"/>
      <c r="AS54" s="0"/>
      <c r="AT54" s="0"/>
      <c r="AU54" s="0"/>
    </row>
    <row r="55" customFormat="false" ht="15" hidden="false" customHeight="false" outlineLevel="0" collapsed="false">
      <c r="B55" s="35"/>
      <c r="C55" s="81" t="s">
        <v>51</v>
      </c>
      <c r="D55" s="81" t="s">
        <v>31</v>
      </c>
      <c r="E55" s="0"/>
      <c r="F55" s="37" t="n">
        <f aca="false">SUM(Y55:Y56)</f>
        <v>20.75</v>
      </c>
      <c r="G55" s="38" t="n">
        <f aca="false">RANK(F55,F$51:F$93)</f>
        <v>17</v>
      </c>
      <c r="H55" s="39"/>
      <c r="I55" s="40" t="s">
        <v>20</v>
      </c>
      <c r="J55" s="41" t="n">
        <v>3.7</v>
      </c>
      <c r="K55" s="41" t="n">
        <v>3.7</v>
      </c>
      <c r="L55" s="41" t="n">
        <v>0.3</v>
      </c>
      <c r="M55" s="42" t="n">
        <f aca="false">((J55+K55)/2)+L55</f>
        <v>4</v>
      </c>
      <c r="N55" s="0"/>
      <c r="O55" s="41" t="n">
        <v>3.4</v>
      </c>
      <c r="P55" s="41" t="n">
        <v>3.2</v>
      </c>
      <c r="Q55" s="41" t="n">
        <v>0.3</v>
      </c>
      <c r="R55" s="42" t="n">
        <f aca="false">((O55+P55)/2)+Q55</f>
        <v>3.6</v>
      </c>
      <c r="S55" s="43"/>
      <c r="T55" s="41" t="n">
        <v>3.6</v>
      </c>
      <c r="U55" s="41" t="n">
        <v>3.6</v>
      </c>
      <c r="V55" s="41" t="n">
        <v>0.3</v>
      </c>
      <c r="W55" s="42" t="n">
        <f aca="false">((T55+U55)/2)+V55</f>
        <v>3.9</v>
      </c>
      <c r="X55" s="43"/>
      <c r="Y55" s="44" t="n">
        <f aca="false">SUM(M55,R55,W55)</f>
        <v>11.5</v>
      </c>
      <c r="Z55" s="51"/>
      <c r="AA55" s="0"/>
      <c r="AE55" s="0"/>
      <c r="AF55" s="0"/>
      <c r="AK55" s="0"/>
      <c r="AL55" s="0"/>
      <c r="AM55" s="0"/>
      <c r="AN55" s="0"/>
      <c r="AQ55" s="0"/>
      <c r="AR55" s="0"/>
      <c r="AS55" s="0"/>
      <c r="AT55" s="0"/>
      <c r="AU55" s="0"/>
    </row>
    <row r="56" customFormat="false" ht="15" hidden="false" customHeight="false" outlineLevel="0" collapsed="false">
      <c r="B56" s="45"/>
      <c r="C56" s="82"/>
      <c r="D56" s="83"/>
      <c r="E56" s="47"/>
      <c r="F56" s="48"/>
      <c r="G56" s="49"/>
      <c r="H56" s="50"/>
      <c r="I56" s="40" t="s">
        <v>21</v>
      </c>
      <c r="J56" s="41" t="n">
        <v>3.1</v>
      </c>
      <c r="K56" s="41" t="n">
        <v>2.5</v>
      </c>
      <c r="L56" s="41" t="n">
        <v>0.2</v>
      </c>
      <c r="M56" s="42" t="n">
        <f aca="false">((J56+K56)/2)+L56</f>
        <v>3</v>
      </c>
      <c r="N56" s="0"/>
      <c r="O56" s="41" t="n">
        <v>2.5</v>
      </c>
      <c r="P56" s="41" t="n">
        <v>3.1</v>
      </c>
      <c r="Q56" s="41" t="n">
        <v>0.2</v>
      </c>
      <c r="R56" s="42" t="n">
        <f aca="false">((O56+P56)/2)+Q56</f>
        <v>3</v>
      </c>
      <c r="S56" s="43"/>
      <c r="T56" s="41" t="n">
        <v>2.6</v>
      </c>
      <c r="U56" s="41" t="n">
        <v>2.5</v>
      </c>
      <c r="V56" s="41" t="n">
        <v>0.7</v>
      </c>
      <c r="W56" s="42" t="n">
        <f aca="false">((T56+U56)/2)+V56</f>
        <v>3.25</v>
      </c>
      <c r="X56" s="43"/>
      <c r="Y56" s="44" t="n">
        <f aca="false">SUM(M56,R56,W56)</f>
        <v>9.25</v>
      </c>
      <c r="Z56" s="51"/>
      <c r="AA56" s="0"/>
      <c r="AE56" s="0"/>
      <c r="AF56" s="0"/>
      <c r="AK56" s="0"/>
      <c r="AL56" s="0"/>
      <c r="AM56" s="0"/>
      <c r="AN56" s="0"/>
      <c r="AQ56" s="0"/>
      <c r="AR56" s="0"/>
      <c r="AS56" s="0"/>
      <c r="AT56" s="0"/>
      <c r="AU56" s="0"/>
    </row>
    <row r="57" customFormat="false" ht="13.8" hidden="false" customHeight="false" outlineLevel="0" collapsed="false">
      <c r="B57" s="35"/>
      <c r="C57" s="81" t="s">
        <v>52</v>
      </c>
      <c r="D57" s="81" t="s">
        <v>53</v>
      </c>
      <c r="E57" s="0"/>
      <c r="F57" s="37" t="n">
        <f aca="false">SUM(Y57:Y58)</f>
        <v>23.05</v>
      </c>
      <c r="G57" s="38" t="n">
        <f aca="false">RANK(F57,F$51:F$93)</f>
        <v>9</v>
      </c>
      <c r="H57" s="39"/>
      <c r="I57" s="40" t="s">
        <v>20</v>
      </c>
      <c r="J57" s="41" t="n">
        <v>3.5</v>
      </c>
      <c r="K57" s="41" t="n">
        <v>3.3</v>
      </c>
      <c r="L57" s="41" t="n">
        <v>0.6</v>
      </c>
      <c r="M57" s="42" t="n">
        <f aca="false">((J57+K57)/2)+L57</f>
        <v>4</v>
      </c>
      <c r="N57" s="0"/>
      <c r="O57" s="41" t="n">
        <v>3.4</v>
      </c>
      <c r="P57" s="41" t="n">
        <v>3.4</v>
      </c>
      <c r="Q57" s="41" t="n">
        <v>0.7</v>
      </c>
      <c r="R57" s="42" t="n">
        <f aca="false">((O57+P57)/2)+Q57</f>
        <v>4.1</v>
      </c>
      <c r="S57" s="43"/>
      <c r="T57" s="41" t="n">
        <v>3.5</v>
      </c>
      <c r="U57" s="41" t="n">
        <v>3.3</v>
      </c>
      <c r="V57" s="41" t="n">
        <v>0.7</v>
      </c>
      <c r="W57" s="42" t="n">
        <f aca="false">((T57+U57)/2)+V57</f>
        <v>4.1</v>
      </c>
      <c r="X57" s="43"/>
      <c r="Y57" s="44" t="n">
        <f aca="false">SUM(M57,R57,W57)</f>
        <v>12.2</v>
      </c>
      <c r="Z57" s="51"/>
      <c r="AA57" s="0"/>
      <c r="AE57" s="0"/>
      <c r="AF57" s="0"/>
      <c r="AK57" s="0"/>
      <c r="AL57" s="0"/>
      <c r="AM57" s="0"/>
      <c r="AN57" s="0"/>
      <c r="AQ57" s="0"/>
      <c r="AR57" s="0"/>
      <c r="AS57" s="0"/>
      <c r="AT57" s="0"/>
      <c r="AU57" s="0"/>
    </row>
    <row r="58" customFormat="false" ht="15" hidden="false" customHeight="false" outlineLevel="0" collapsed="false">
      <c r="B58" s="45"/>
      <c r="C58" s="82"/>
      <c r="D58" s="83"/>
      <c r="E58" s="47"/>
      <c r="F58" s="48"/>
      <c r="G58" s="49"/>
      <c r="H58" s="50"/>
      <c r="I58" s="40" t="s">
        <v>21</v>
      </c>
      <c r="J58" s="41" t="n">
        <v>3.3</v>
      </c>
      <c r="K58" s="41" t="n">
        <v>3.3</v>
      </c>
      <c r="L58" s="41" t="n">
        <v>0.7</v>
      </c>
      <c r="M58" s="42" t="n">
        <f aca="false">((J58+K58)/2)+L58</f>
        <v>4</v>
      </c>
      <c r="N58" s="0"/>
      <c r="O58" s="41" t="n">
        <v>3</v>
      </c>
      <c r="P58" s="41" t="n">
        <v>2.9</v>
      </c>
      <c r="Q58" s="41" t="n">
        <v>0.7</v>
      </c>
      <c r="R58" s="42" t="n">
        <f aca="false">((O58+P58)/2)+Q58</f>
        <v>3.65</v>
      </c>
      <c r="S58" s="43"/>
      <c r="T58" s="41" t="n">
        <v>2.5</v>
      </c>
      <c r="U58" s="41" t="n">
        <v>2.5</v>
      </c>
      <c r="V58" s="41" t="n">
        <v>0.7</v>
      </c>
      <c r="W58" s="42" t="n">
        <f aca="false">((T58+U58)/2)+V58</f>
        <v>3.2</v>
      </c>
      <c r="X58" s="43"/>
      <c r="Y58" s="44" t="n">
        <f aca="false">SUM(M58,R58,W58)</f>
        <v>10.85</v>
      </c>
      <c r="Z58" s="51"/>
      <c r="AA58" s="0"/>
      <c r="AE58" s="0"/>
      <c r="AF58" s="0"/>
      <c r="AK58" s="0"/>
      <c r="AL58" s="0"/>
      <c r="AM58" s="0"/>
      <c r="AN58" s="0"/>
      <c r="AQ58" s="0"/>
      <c r="AR58" s="0"/>
      <c r="AS58" s="0"/>
      <c r="AT58" s="0"/>
      <c r="AU58" s="0"/>
    </row>
    <row r="59" customFormat="false" ht="15" hidden="false" customHeight="false" outlineLevel="0" collapsed="false">
      <c r="B59" s="35"/>
      <c r="C59" s="81" t="s">
        <v>54</v>
      </c>
      <c r="D59" s="81" t="s">
        <v>53</v>
      </c>
      <c r="E59" s="0"/>
      <c r="F59" s="37" t="n">
        <f aca="false">SUM(Y59:Y60)</f>
        <v>16.9</v>
      </c>
      <c r="G59" s="38" t="n">
        <f aca="false">RANK(F59,F$51:F$93)</f>
        <v>21</v>
      </c>
      <c r="H59" s="39"/>
      <c r="I59" s="40" t="s">
        <v>20</v>
      </c>
      <c r="J59" s="41" t="n">
        <v>3</v>
      </c>
      <c r="K59" s="41" t="n">
        <v>3</v>
      </c>
      <c r="L59" s="41" t="n">
        <v>0.6</v>
      </c>
      <c r="M59" s="42" t="n">
        <f aca="false">((J59+K59)/2)+L59</f>
        <v>3.6</v>
      </c>
      <c r="N59" s="3"/>
      <c r="O59" s="41" t="n">
        <v>2.9</v>
      </c>
      <c r="P59" s="41" t="n">
        <v>2.6</v>
      </c>
      <c r="Q59" s="41" t="n">
        <v>0.7</v>
      </c>
      <c r="R59" s="42" t="n">
        <f aca="false">((O59+P59)/2)+Q59</f>
        <v>3.45</v>
      </c>
      <c r="S59" s="43"/>
      <c r="T59" s="41" t="n">
        <v>0</v>
      </c>
      <c r="U59" s="41" t="n">
        <v>0</v>
      </c>
      <c r="V59" s="41" t="n">
        <v>0</v>
      </c>
      <c r="W59" s="42" t="n">
        <f aca="false">((T59+U59)/2)+V59</f>
        <v>0</v>
      </c>
      <c r="X59" s="43"/>
      <c r="Y59" s="44" t="n">
        <f aca="false">SUM(M59,R59,W59)</f>
        <v>7.05</v>
      </c>
      <c r="Z59" s="51"/>
      <c r="AA59" s="0"/>
      <c r="AE59" s="0"/>
      <c r="AF59" s="0"/>
      <c r="AK59" s="0"/>
      <c r="AL59" s="0"/>
      <c r="AM59" s="0"/>
      <c r="AN59" s="0"/>
      <c r="AQ59" s="0"/>
      <c r="AR59" s="0"/>
      <c r="AS59" s="0"/>
      <c r="AT59" s="0"/>
      <c r="AU59" s="0"/>
    </row>
    <row r="60" customFormat="false" ht="15" hidden="false" customHeight="false" outlineLevel="0" collapsed="false">
      <c r="B60" s="45"/>
      <c r="C60" s="82"/>
      <c r="D60" s="83"/>
      <c r="E60" s="47"/>
      <c r="F60" s="48"/>
      <c r="G60" s="49"/>
      <c r="H60" s="50"/>
      <c r="I60" s="40" t="s">
        <v>21</v>
      </c>
      <c r="J60" s="41" t="n">
        <v>2.5</v>
      </c>
      <c r="K60" s="41" t="n">
        <v>2.7</v>
      </c>
      <c r="L60" s="41" t="n">
        <v>0.6</v>
      </c>
      <c r="M60" s="42" t="n">
        <f aca="false">((J60+K60)/2)+L60</f>
        <v>3.2</v>
      </c>
      <c r="N60" s="3"/>
      <c r="O60" s="41" t="n">
        <v>2.6</v>
      </c>
      <c r="P60" s="41" t="n">
        <v>2.6</v>
      </c>
      <c r="Q60" s="41" t="n">
        <v>0.7</v>
      </c>
      <c r="R60" s="42" t="n">
        <f aca="false">((O60+P60)/2)+Q60</f>
        <v>3.3</v>
      </c>
      <c r="S60" s="43"/>
      <c r="T60" s="41" t="n">
        <v>2.7</v>
      </c>
      <c r="U60" s="41" t="n">
        <v>2.6</v>
      </c>
      <c r="V60" s="41" t="n">
        <v>0.7</v>
      </c>
      <c r="W60" s="42" t="n">
        <f aca="false">((T60+U60)/2)+V60</f>
        <v>3.35</v>
      </c>
      <c r="X60" s="43"/>
      <c r="Y60" s="44" t="n">
        <f aca="false">SUM(M60,R60,W60)</f>
        <v>9.85</v>
      </c>
      <c r="Z60" s="51"/>
      <c r="AA60" s="0"/>
      <c r="AE60" s="0"/>
      <c r="AF60" s="0"/>
      <c r="AK60" s="0"/>
      <c r="AL60" s="0"/>
      <c r="AM60" s="0"/>
      <c r="AN60" s="0"/>
      <c r="AQ60" s="0"/>
      <c r="AR60" s="0"/>
      <c r="AS60" s="0"/>
      <c r="AT60" s="0"/>
      <c r="AU60" s="0"/>
    </row>
    <row r="61" customFormat="false" ht="15" hidden="false" customHeight="false" outlineLevel="0" collapsed="false">
      <c r="B61" s="35"/>
      <c r="C61" s="76" t="s">
        <v>55</v>
      </c>
      <c r="D61" s="76" t="s">
        <v>53</v>
      </c>
      <c r="E61" s="0"/>
      <c r="F61" s="37" t="n">
        <f aca="false">SUM(Y61:Y62)</f>
        <v>22.8</v>
      </c>
      <c r="G61" s="38" t="n">
        <f aca="false">RANK(F61,F$51:F$93)</f>
        <v>13</v>
      </c>
      <c r="H61" s="39"/>
      <c r="I61" s="40" t="s">
        <v>20</v>
      </c>
      <c r="J61" s="41" t="n">
        <v>3.4</v>
      </c>
      <c r="K61" s="41" t="n">
        <v>3.3</v>
      </c>
      <c r="L61" s="41" t="n">
        <v>0.7</v>
      </c>
      <c r="M61" s="42" t="n">
        <f aca="false">((J61+K61)/2)+L61</f>
        <v>4.05</v>
      </c>
      <c r="N61" s="3"/>
      <c r="O61" s="41" t="n">
        <v>3.1</v>
      </c>
      <c r="P61" s="41" t="n">
        <v>3.1</v>
      </c>
      <c r="Q61" s="41" t="n">
        <v>0.7</v>
      </c>
      <c r="R61" s="42" t="n">
        <f aca="false">((O61+P61)/2)+Q61</f>
        <v>3.8</v>
      </c>
      <c r="S61" s="43"/>
      <c r="T61" s="41" t="n">
        <v>3.4</v>
      </c>
      <c r="U61" s="41" t="n">
        <v>3.1</v>
      </c>
      <c r="V61" s="41" t="n">
        <v>0.7</v>
      </c>
      <c r="W61" s="42" t="n">
        <f aca="false">((T61+U61)/2)+V61</f>
        <v>3.95</v>
      </c>
      <c r="X61" s="43"/>
      <c r="Y61" s="44" t="n">
        <f aca="false">SUM(M61,R61,W61)</f>
        <v>11.8</v>
      </c>
      <c r="Z61" s="51"/>
      <c r="AA61" s="0"/>
      <c r="AE61" s="0"/>
      <c r="AF61" s="0"/>
      <c r="AK61" s="0"/>
      <c r="AL61" s="0"/>
      <c r="AM61" s="0"/>
      <c r="AN61" s="0"/>
      <c r="AQ61" s="0"/>
      <c r="AR61" s="0"/>
      <c r="AS61" s="0"/>
      <c r="AT61" s="0"/>
      <c r="AU61" s="0"/>
    </row>
    <row r="62" customFormat="false" ht="13.8" hidden="false" customHeight="false" outlineLevel="0" collapsed="false">
      <c r="B62" s="45"/>
      <c r="C62" s="84"/>
      <c r="D62" s="85"/>
      <c r="E62" s="47"/>
      <c r="F62" s="48"/>
      <c r="G62" s="49"/>
      <c r="H62" s="50"/>
      <c r="I62" s="40" t="s">
        <v>21</v>
      </c>
      <c r="J62" s="41" t="n">
        <v>3.3</v>
      </c>
      <c r="K62" s="41" t="n">
        <v>3.4</v>
      </c>
      <c r="L62" s="41" t="n">
        <v>0.7</v>
      </c>
      <c r="M62" s="42" t="n">
        <f aca="false">((J62+K62)/2)+L62</f>
        <v>4.05</v>
      </c>
      <c r="N62" s="3"/>
      <c r="O62" s="41" t="n">
        <v>2.6</v>
      </c>
      <c r="P62" s="41" t="n">
        <v>2.6</v>
      </c>
      <c r="Q62" s="41" t="n">
        <v>0.7</v>
      </c>
      <c r="R62" s="42" t="n">
        <f aca="false">((O62+P62)/2)+Q62</f>
        <v>3.3</v>
      </c>
      <c r="S62" s="43"/>
      <c r="T62" s="41" t="n">
        <v>3</v>
      </c>
      <c r="U62" s="41" t="n">
        <v>2.9</v>
      </c>
      <c r="V62" s="41" t="n">
        <v>0.7</v>
      </c>
      <c r="W62" s="42" t="n">
        <f aca="false">((T62+U62)/2)+V62</f>
        <v>3.65</v>
      </c>
      <c r="X62" s="43"/>
      <c r="Y62" s="44" t="n">
        <f aca="false">SUM(M62,R62,W62)</f>
        <v>11</v>
      </c>
      <c r="Z62" s="51"/>
      <c r="AA62" s="0"/>
      <c r="AE62" s="0"/>
      <c r="AF62" s="0"/>
      <c r="AK62" s="0"/>
      <c r="AL62" s="0"/>
      <c r="AM62" s="0"/>
      <c r="AN62" s="0"/>
      <c r="AQ62" s="0"/>
      <c r="AR62" s="0"/>
      <c r="AS62" s="0"/>
      <c r="AT62" s="0"/>
      <c r="AU62" s="0"/>
    </row>
    <row r="63" customFormat="false" ht="15" hidden="false" customHeight="false" outlineLevel="0" collapsed="false">
      <c r="B63" s="35"/>
      <c r="C63" s="76" t="s">
        <v>56</v>
      </c>
      <c r="D63" s="76" t="s">
        <v>53</v>
      </c>
      <c r="E63" s="0"/>
      <c r="F63" s="37" t="n">
        <f aca="false">SUM(Y63:Y64)</f>
        <v>25.2</v>
      </c>
      <c r="G63" s="38" t="n">
        <f aca="false">RANK(F63,F$51:F$93)</f>
        <v>1</v>
      </c>
      <c r="H63" s="39"/>
      <c r="I63" s="40" t="s">
        <v>20</v>
      </c>
      <c r="J63" s="41" t="n">
        <v>3.8</v>
      </c>
      <c r="K63" s="41" t="n">
        <v>3.7</v>
      </c>
      <c r="L63" s="41" t="n">
        <v>0.6</v>
      </c>
      <c r="M63" s="42" t="n">
        <f aca="false">((J63+K63)/2)+L63</f>
        <v>4.35</v>
      </c>
      <c r="N63" s="0"/>
      <c r="O63" s="41" t="n">
        <v>3.7</v>
      </c>
      <c r="P63" s="41" t="n">
        <v>3.7</v>
      </c>
      <c r="Q63" s="41" t="n">
        <v>0.7</v>
      </c>
      <c r="R63" s="42" t="n">
        <f aca="false">((O63+P63)/2)+Q63</f>
        <v>4.4</v>
      </c>
      <c r="S63" s="43"/>
      <c r="T63" s="41" t="n">
        <v>3.8</v>
      </c>
      <c r="U63" s="41" t="n">
        <v>3.6</v>
      </c>
      <c r="V63" s="41" t="n">
        <v>0.7</v>
      </c>
      <c r="W63" s="42" t="n">
        <f aca="false">((T63+U63)/2)+V63</f>
        <v>4.4</v>
      </c>
      <c r="X63" s="43"/>
      <c r="Y63" s="44" t="n">
        <f aca="false">SUM(M63,R63,W63)</f>
        <v>13.15</v>
      </c>
      <c r="Z63" s="51"/>
      <c r="AA63" s="0"/>
      <c r="AE63" s="0"/>
      <c r="AF63" s="0"/>
      <c r="AK63" s="0"/>
      <c r="AL63" s="0"/>
      <c r="AM63" s="0"/>
      <c r="AN63" s="0"/>
      <c r="AQ63" s="0"/>
      <c r="AR63" s="0"/>
      <c r="AS63" s="0"/>
      <c r="AT63" s="0"/>
      <c r="AU63" s="0"/>
    </row>
    <row r="64" customFormat="false" ht="15" hidden="false" customHeight="false" outlineLevel="0" collapsed="false">
      <c r="B64" s="45"/>
      <c r="C64" s="86"/>
      <c r="D64" s="85"/>
      <c r="E64" s="47"/>
      <c r="F64" s="48"/>
      <c r="G64" s="49"/>
      <c r="H64" s="50"/>
      <c r="I64" s="40" t="s">
        <v>21</v>
      </c>
      <c r="J64" s="41" t="n">
        <v>3.3</v>
      </c>
      <c r="K64" s="41" t="n">
        <v>3.4</v>
      </c>
      <c r="L64" s="41" t="n">
        <v>0.7</v>
      </c>
      <c r="M64" s="42" t="n">
        <f aca="false">((J64+K64)/2)+L64</f>
        <v>4.05</v>
      </c>
      <c r="N64" s="0"/>
      <c r="O64" s="41" t="n">
        <v>3.2</v>
      </c>
      <c r="P64" s="41" t="n">
        <v>3.3</v>
      </c>
      <c r="Q64" s="41" t="n">
        <v>0.7</v>
      </c>
      <c r="R64" s="42" t="n">
        <f aca="false">((O64+P64)/2)+Q64</f>
        <v>3.95</v>
      </c>
      <c r="S64" s="43"/>
      <c r="T64" s="41" t="n">
        <v>3.2</v>
      </c>
      <c r="U64" s="41" t="n">
        <v>3.5</v>
      </c>
      <c r="V64" s="41" t="n">
        <v>0.7</v>
      </c>
      <c r="W64" s="42" t="n">
        <f aca="false">((T64+U64)/2)+V64</f>
        <v>4.05</v>
      </c>
      <c r="X64" s="43"/>
      <c r="Y64" s="44" t="n">
        <f aca="false">SUM(M64,R64,W64)</f>
        <v>12.05</v>
      </c>
      <c r="Z64" s="51"/>
      <c r="AA64" s="0"/>
      <c r="AE64" s="0"/>
      <c r="AF64" s="0"/>
      <c r="AK64" s="0"/>
      <c r="AL64" s="0"/>
      <c r="AM64" s="0"/>
      <c r="AN64" s="0"/>
      <c r="AQ64" s="0"/>
      <c r="AR64" s="0"/>
      <c r="AS64" s="0"/>
      <c r="AT64" s="0"/>
      <c r="AU64" s="0"/>
    </row>
    <row r="65" customFormat="false" ht="15" hidden="false" customHeight="false" outlineLevel="0" collapsed="false">
      <c r="B65" s="35"/>
      <c r="C65" s="76" t="s">
        <v>57</v>
      </c>
      <c r="D65" s="76" t="s">
        <v>53</v>
      </c>
      <c r="E65" s="0"/>
      <c r="F65" s="37" t="n">
        <f aca="false">SUM(Y65:Y66)</f>
        <v>23.9</v>
      </c>
      <c r="G65" s="38" t="n">
        <f aca="false">RANK(F65,F$51:F$93)</f>
        <v>3</v>
      </c>
      <c r="H65" s="39"/>
      <c r="I65" s="40" t="s">
        <v>20</v>
      </c>
      <c r="J65" s="41" t="n">
        <v>3.5</v>
      </c>
      <c r="K65" s="41" t="n">
        <v>3.3</v>
      </c>
      <c r="L65" s="41" t="n">
        <v>0.6</v>
      </c>
      <c r="M65" s="42" t="n">
        <f aca="false">((J65+K65)/2)+L65</f>
        <v>4</v>
      </c>
      <c r="N65" s="0"/>
      <c r="O65" s="41" t="n">
        <v>3.5</v>
      </c>
      <c r="P65" s="41" t="n">
        <v>3.4</v>
      </c>
      <c r="Q65" s="41" t="n">
        <v>0.7</v>
      </c>
      <c r="R65" s="42" t="n">
        <f aca="false">((O65+P65)/2)+Q65</f>
        <v>4.15</v>
      </c>
      <c r="S65" s="43"/>
      <c r="T65" s="41" t="n">
        <v>3.5</v>
      </c>
      <c r="U65" s="41" t="n">
        <v>3.4</v>
      </c>
      <c r="V65" s="41" t="n">
        <v>0.7</v>
      </c>
      <c r="W65" s="42" t="n">
        <f aca="false">((T65+U65)/2)+V65</f>
        <v>4.15</v>
      </c>
      <c r="X65" s="43"/>
      <c r="Y65" s="44" t="n">
        <f aca="false">SUM(M65,R65,W65)</f>
        <v>12.3</v>
      </c>
      <c r="Z65" s="51"/>
      <c r="AA65" s="0"/>
      <c r="AE65" s="0"/>
      <c r="AF65" s="0"/>
      <c r="AK65" s="0"/>
      <c r="AL65" s="0"/>
      <c r="AM65" s="0"/>
      <c r="AN65" s="0"/>
      <c r="AQ65" s="0"/>
      <c r="AR65" s="0"/>
      <c r="AS65" s="0"/>
      <c r="AT65" s="0"/>
      <c r="AU65" s="0"/>
    </row>
    <row r="66" customFormat="false" ht="15" hidden="false" customHeight="false" outlineLevel="0" collapsed="false">
      <c r="B66" s="45"/>
      <c r="C66" s="86"/>
      <c r="D66" s="85"/>
      <c r="E66" s="47"/>
      <c r="F66" s="48"/>
      <c r="G66" s="49"/>
      <c r="H66" s="50"/>
      <c r="I66" s="40" t="s">
        <v>21</v>
      </c>
      <c r="J66" s="41" t="n">
        <v>3.3</v>
      </c>
      <c r="K66" s="41" t="n">
        <v>3.3</v>
      </c>
      <c r="L66" s="41" t="n">
        <v>0.7</v>
      </c>
      <c r="M66" s="42" t="n">
        <f aca="false">((J66+K66)/2)+L66</f>
        <v>4</v>
      </c>
      <c r="N66" s="0"/>
      <c r="O66" s="41" t="n">
        <v>3.1</v>
      </c>
      <c r="P66" s="41" t="n">
        <v>3.2</v>
      </c>
      <c r="Q66" s="41" t="n">
        <v>0.7</v>
      </c>
      <c r="R66" s="42" t="n">
        <f aca="false">((O66+P66)/2)+Q66</f>
        <v>3.85</v>
      </c>
      <c r="S66" s="43"/>
      <c r="T66" s="41" t="n">
        <v>3.1</v>
      </c>
      <c r="U66" s="41" t="n">
        <v>3</v>
      </c>
      <c r="V66" s="41" t="n">
        <v>0.7</v>
      </c>
      <c r="W66" s="42" t="n">
        <f aca="false">((T66+U66)/2)+V66</f>
        <v>3.75</v>
      </c>
      <c r="X66" s="43"/>
      <c r="Y66" s="44" t="n">
        <f aca="false">SUM(M66,R66,W66)</f>
        <v>11.6</v>
      </c>
      <c r="Z66" s="51"/>
      <c r="AA66" s="0"/>
      <c r="AE66" s="0"/>
      <c r="AF66" s="0"/>
      <c r="AK66" s="0"/>
      <c r="AL66" s="0"/>
      <c r="AM66" s="0"/>
      <c r="AN66" s="0"/>
      <c r="AQ66" s="0"/>
      <c r="AR66" s="0"/>
      <c r="AS66" s="0"/>
      <c r="AT66" s="0"/>
      <c r="AU66" s="0"/>
    </row>
    <row r="67" customFormat="false" ht="15" hidden="false" customHeight="false" outlineLevel="0" collapsed="false">
      <c r="B67" s="35"/>
      <c r="C67" s="76" t="s">
        <v>58</v>
      </c>
      <c r="D67" s="76" t="s">
        <v>53</v>
      </c>
      <c r="E67" s="0"/>
      <c r="F67" s="37" t="n">
        <f aca="false">SUM(Y67:Y68)</f>
        <v>23.5</v>
      </c>
      <c r="G67" s="38" t="n">
        <f aca="false">RANK(F67,F$51:F$93)</f>
        <v>5</v>
      </c>
      <c r="H67" s="39"/>
      <c r="I67" s="40" t="s">
        <v>20</v>
      </c>
      <c r="J67" s="41" t="n">
        <v>3.5</v>
      </c>
      <c r="K67" s="41" t="n">
        <v>3.5</v>
      </c>
      <c r="L67" s="41" t="n">
        <v>0.6</v>
      </c>
      <c r="M67" s="42" t="n">
        <f aca="false">((J67+K67)/2)+L67</f>
        <v>4.1</v>
      </c>
      <c r="N67" s="0"/>
      <c r="O67" s="41" t="n">
        <v>3.5</v>
      </c>
      <c r="P67" s="41" t="n">
        <v>3.4</v>
      </c>
      <c r="Q67" s="41" t="n">
        <v>0.7</v>
      </c>
      <c r="R67" s="42" t="n">
        <f aca="false">((O67+P67)/2)+Q67</f>
        <v>4.15</v>
      </c>
      <c r="S67" s="43"/>
      <c r="T67" s="41" t="n">
        <v>3.6</v>
      </c>
      <c r="U67" s="41" t="n">
        <v>3.5</v>
      </c>
      <c r="V67" s="41" t="n">
        <v>0.7</v>
      </c>
      <c r="W67" s="42" t="n">
        <f aca="false">((T67+U67)/2)+V67</f>
        <v>4.25</v>
      </c>
      <c r="X67" s="43"/>
      <c r="Y67" s="44" t="n">
        <f aca="false">SUM(M67,R67,W67)</f>
        <v>12.5</v>
      </c>
      <c r="Z67" s="51"/>
      <c r="AA67" s="0"/>
      <c r="AE67" s="0"/>
      <c r="AF67" s="0"/>
      <c r="AK67" s="0"/>
      <c r="AL67" s="0"/>
      <c r="AM67" s="0"/>
      <c r="AN67" s="0"/>
      <c r="AQ67" s="0"/>
      <c r="AR67" s="0"/>
      <c r="AS67" s="0"/>
      <c r="AT67" s="0"/>
      <c r="AU67" s="0"/>
    </row>
    <row r="68" customFormat="false" ht="15" hidden="false" customHeight="false" outlineLevel="0" collapsed="false">
      <c r="B68" s="45"/>
      <c r="C68" s="87"/>
      <c r="D68" s="87"/>
      <c r="E68" s="47"/>
      <c r="F68" s="48"/>
      <c r="G68" s="61"/>
      <c r="H68" s="50"/>
      <c r="I68" s="40" t="s">
        <v>21</v>
      </c>
      <c r="J68" s="41" t="n">
        <v>3.2</v>
      </c>
      <c r="K68" s="41" t="n">
        <v>3.2</v>
      </c>
      <c r="L68" s="41" t="n">
        <v>0.7</v>
      </c>
      <c r="M68" s="42" t="n">
        <f aca="false">((J68+K68)/2)+L68</f>
        <v>3.9</v>
      </c>
      <c r="N68" s="0"/>
      <c r="O68" s="41" t="n">
        <v>2.9</v>
      </c>
      <c r="P68" s="41" t="n">
        <v>3</v>
      </c>
      <c r="Q68" s="41" t="n">
        <v>0.7</v>
      </c>
      <c r="R68" s="42" t="n">
        <f aca="false">((O68+P68)/2)+Q68</f>
        <v>3.65</v>
      </c>
      <c r="S68" s="43"/>
      <c r="T68" s="41" t="n">
        <v>2.8</v>
      </c>
      <c r="U68" s="41" t="n">
        <v>2.7</v>
      </c>
      <c r="V68" s="41" t="n">
        <v>0.7</v>
      </c>
      <c r="W68" s="42" t="n">
        <f aca="false">((T68+U68)/2)+V68</f>
        <v>3.45</v>
      </c>
      <c r="X68" s="43"/>
      <c r="Y68" s="44" t="n">
        <f aca="false">SUM(M68,R68,W68)</f>
        <v>11</v>
      </c>
      <c r="Z68" s="51"/>
      <c r="AA68" s="0"/>
      <c r="AE68" s="0"/>
      <c r="AF68" s="0"/>
      <c r="AK68" s="0"/>
      <c r="AL68" s="0"/>
      <c r="AM68" s="0"/>
      <c r="AN68" s="0"/>
      <c r="AQ68" s="0"/>
      <c r="AR68" s="0"/>
      <c r="AS68" s="0"/>
      <c r="AT68" s="0"/>
      <c r="AU68" s="0"/>
    </row>
    <row r="69" customFormat="false" ht="15" hidden="false" customHeight="false" outlineLevel="0" collapsed="false">
      <c r="B69" s="35"/>
      <c r="C69" s="76" t="s">
        <v>59</v>
      </c>
      <c r="D69" s="76" t="s">
        <v>53</v>
      </c>
      <c r="E69" s="0"/>
      <c r="F69" s="37" t="n">
        <f aca="false">SUM(Y69:Y70)</f>
        <v>24.2</v>
      </c>
      <c r="G69" s="38" t="n">
        <f aca="false">RANK(F69,F$51:F$93)</f>
        <v>2</v>
      </c>
      <c r="H69" s="39"/>
      <c r="I69" s="40" t="s">
        <v>20</v>
      </c>
      <c r="J69" s="41" t="n">
        <v>3.4</v>
      </c>
      <c r="K69" s="41" t="n">
        <v>3.5</v>
      </c>
      <c r="L69" s="41" t="n">
        <v>0.6</v>
      </c>
      <c r="M69" s="42" t="n">
        <f aca="false">((J69+K69)/2)+L69</f>
        <v>4.05</v>
      </c>
      <c r="N69" s="0"/>
      <c r="O69" s="41" t="n">
        <v>3.5</v>
      </c>
      <c r="P69" s="41" t="n">
        <v>3.4</v>
      </c>
      <c r="Q69" s="41" t="n">
        <v>0.7</v>
      </c>
      <c r="R69" s="42" t="n">
        <f aca="false">((O69+P69)/2)+Q69</f>
        <v>4.15</v>
      </c>
      <c r="S69" s="43"/>
      <c r="T69" s="41" t="n">
        <v>3.3</v>
      </c>
      <c r="U69" s="41" t="n">
        <v>3.3</v>
      </c>
      <c r="V69" s="41" t="n">
        <v>0.7</v>
      </c>
      <c r="W69" s="42" t="n">
        <f aca="false">((T69+U69)/2)+V69</f>
        <v>4</v>
      </c>
      <c r="X69" s="43"/>
      <c r="Y69" s="44" t="n">
        <f aca="false">SUM(M69,R69,W69)</f>
        <v>12.2</v>
      </c>
      <c r="Z69" s="51"/>
      <c r="AA69" s="0"/>
      <c r="AE69" s="0"/>
      <c r="AF69" s="0"/>
      <c r="AK69" s="0"/>
      <c r="AL69" s="0"/>
      <c r="AM69" s="0"/>
      <c r="AN69" s="0"/>
      <c r="AQ69" s="0"/>
      <c r="AR69" s="0"/>
      <c r="AS69" s="0"/>
      <c r="AT69" s="0"/>
      <c r="AU69" s="0"/>
    </row>
    <row r="70" customFormat="false" ht="15" hidden="false" customHeight="false" outlineLevel="0" collapsed="false">
      <c r="B70" s="45"/>
      <c r="C70" s="84"/>
      <c r="D70" s="85"/>
      <c r="E70" s="47"/>
      <c r="F70" s="48"/>
      <c r="G70" s="49"/>
      <c r="H70" s="50"/>
      <c r="I70" s="40" t="s">
        <v>21</v>
      </c>
      <c r="J70" s="41" t="n">
        <v>3.5</v>
      </c>
      <c r="K70" s="41" t="n">
        <v>3.6</v>
      </c>
      <c r="L70" s="41" t="n">
        <v>0.7</v>
      </c>
      <c r="M70" s="42" t="n">
        <f aca="false">((J70+K70)/2)+L70</f>
        <v>4.25</v>
      </c>
      <c r="N70" s="0"/>
      <c r="O70" s="41" t="n">
        <v>3.2</v>
      </c>
      <c r="P70" s="41" t="n">
        <v>3.3</v>
      </c>
      <c r="Q70" s="41" t="n">
        <v>0.7</v>
      </c>
      <c r="R70" s="42" t="n">
        <f aca="false">((O70+P70)/2)+Q70</f>
        <v>3.95</v>
      </c>
      <c r="S70" s="43"/>
      <c r="T70" s="41" t="n">
        <v>3.1</v>
      </c>
      <c r="U70" s="41" t="n">
        <v>3.1</v>
      </c>
      <c r="V70" s="41" t="n">
        <v>0.7</v>
      </c>
      <c r="W70" s="42" t="n">
        <f aca="false">((T70+U70)/2)+V70</f>
        <v>3.8</v>
      </c>
      <c r="X70" s="43"/>
      <c r="Y70" s="44" t="n">
        <f aca="false">SUM(M70,R70,W70)</f>
        <v>12</v>
      </c>
      <c r="Z70" s="51"/>
      <c r="AA70" s="0"/>
      <c r="AE70" s="0"/>
      <c r="AF70" s="0"/>
      <c r="AK70" s="0"/>
      <c r="AL70" s="0"/>
      <c r="AM70" s="0"/>
      <c r="AN70" s="0"/>
      <c r="AQ70" s="0"/>
      <c r="AR70" s="0"/>
      <c r="AS70" s="0"/>
      <c r="AT70" s="0"/>
      <c r="AU70" s="0"/>
    </row>
    <row r="71" customFormat="false" ht="15" hidden="false" customHeight="false" outlineLevel="0" collapsed="false">
      <c r="B71" s="35"/>
      <c r="C71" s="76" t="s">
        <v>60</v>
      </c>
      <c r="D71" s="76" t="s">
        <v>61</v>
      </c>
      <c r="E71" s="0"/>
      <c r="F71" s="37" t="n">
        <f aca="false">SUM(Y71:Y72)</f>
        <v>23.55</v>
      </c>
      <c r="G71" s="38" t="n">
        <f aca="false">RANK(F71,F$51:F$93)</f>
        <v>4</v>
      </c>
      <c r="H71" s="39"/>
      <c r="I71" s="40" t="s">
        <v>20</v>
      </c>
      <c r="J71" s="41" t="n">
        <v>3.5</v>
      </c>
      <c r="K71" s="41" t="n">
        <v>3.6</v>
      </c>
      <c r="L71" s="41" t="n">
        <v>0.6</v>
      </c>
      <c r="M71" s="42" t="n">
        <f aca="false">((J71+K71)/2)+L71</f>
        <v>4.15</v>
      </c>
      <c r="N71" s="0"/>
      <c r="O71" s="41" t="n">
        <v>3.4</v>
      </c>
      <c r="P71" s="41" t="n">
        <v>3.3</v>
      </c>
      <c r="Q71" s="41" t="n">
        <v>0.7</v>
      </c>
      <c r="R71" s="42" t="n">
        <f aca="false">((O71+P71)/2)+Q71</f>
        <v>4.05</v>
      </c>
      <c r="S71" s="43"/>
      <c r="T71" s="41" t="n">
        <v>3.2</v>
      </c>
      <c r="U71" s="41" t="n">
        <v>3.3</v>
      </c>
      <c r="V71" s="41" t="n">
        <v>0.7</v>
      </c>
      <c r="W71" s="42" t="n">
        <f aca="false">((T71+U71)/2)+V71</f>
        <v>3.95</v>
      </c>
      <c r="X71" s="43"/>
      <c r="Y71" s="44" t="n">
        <f aca="false">SUM(M71,R71,W71)</f>
        <v>12.15</v>
      </c>
      <c r="Z71" s="51"/>
      <c r="AA71" s="0"/>
      <c r="AE71" s="0"/>
      <c r="AF71" s="0"/>
      <c r="AK71" s="0"/>
      <c r="AL71" s="0"/>
      <c r="AM71" s="0"/>
      <c r="AN71" s="0"/>
      <c r="AQ71" s="0"/>
      <c r="AR71" s="0"/>
      <c r="AS71" s="0"/>
      <c r="AT71" s="0"/>
      <c r="AU71" s="0"/>
    </row>
    <row r="72" customFormat="false" ht="15" hidden="false" customHeight="false" outlineLevel="0" collapsed="false">
      <c r="B72" s="45"/>
      <c r="C72" s="86"/>
      <c r="D72" s="85"/>
      <c r="E72" s="47"/>
      <c r="F72" s="48"/>
      <c r="G72" s="61"/>
      <c r="H72" s="50"/>
      <c r="I72" s="40" t="s">
        <v>21</v>
      </c>
      <c r="J72" s="41" t="n">
        <v>3.6</v>
      </c>
      <c r="K72" s="41" t="n">
        <v>3.6</v>
      </c>
      <c r="L72" s="41" t="n">
        <v>0.2</v>
      </c>
      <c r="M72" s="42" t="n">
        <f aca="false">((J72+K72)/2)+L72</f>
        <v>3.8</v>
      </c>
      <c r="N72" s="0"/>
      <c r="O72" s="41" t="n">
        <v>3</v>
      </c>
      <c r="P72" s="41" t="n">
        <v>3</v>
      </c>
      <c r="Q72" s="41" t="n">
        <v>0.7</v>
      </c>
      <c r="R72" s="42" t="n">
        <f aca="false">((O72+P72)/2)+Q72</f>
        <v>3.7</v>
      </c>
      <c r="S72" s="43"/>
      <c r="T72" s="41" t="n">
        <v>3.2</v>
      </c>
      <c r="U72" s="41" t="n">
        <v>3.2</v>
      </c>
      <c r="V72" s="41" t="n">
        <v>0.7</v>
      </c>
      <c r="W72" s="42" t="n">
        <f aca="false">((T72+U72)/2)+V72</f>
        <v>3.9</v>
      </c>
      <c r="X72" s="43"/>
      <c r="Y72" s="44" t="n">
        <f aca="false">SUM(M72,R72,W72)</f>
        <v>11.4</v>
      </c>
      <c r="Z72" s="51"/>
      <c r="AA72" s="0"/>
      <c r="AE72" s="0"/>
      <c r="AF72" s="0"/>
      <c r="AK72" s="0"/>
      <c r="AL72" s="0"/>
      <c r="AM72" s="0"/>
      <c r="AN72" s="0"/>
      <c r="AQ72" s="0"/>
      <c r="AR72" s="0"/>
      <c r="AS72" s="0"/>
      <c r="AT72" s="0"/>
      <c r="AU72" s="0"/>
    </row>
    <row r="73" customFormat="false" ht="15" hidden="false" customHeight="false" outlineLevel="0" collapsed="false">
      <c r="B73" s="35"/>
      <c r="C73" s="88" t="s">
        <v>62</v>
      </c>
      <c r="D73" s="88" t="s">
        <v>61</v>
      </c>
      <c r="E73" s="0"/>
      <c r="F73" s="37" t="n">
        <f aca="false">SUM(Y73:Y74)</f>
        <v>0</v>
      </c>
      <c r="G73" s="38" t="n">
        <f aca="false">RANK(F73,F$51:F$93)</f>
        <v>22</v>
      </c>
      <c r="H73" s="39"/>
      <c r="I73" s="40" t="s">
        <v>20</v>
      </c>
      <c r="J73" s="41"/>
      <c r="K73" s="41"/>
      <c r="L73" s="41"/>
      <c r="M73" s="42" t="n">
        <f aca="false">((J73+K73)/2)+L73</f>
        <v>0</v>
      </c>
      <c r="N73" s="0"/>
      <c r="O73" s="41"/>
      <c r="P73" s="41"/>
      <c r="Q73" s="41"/>
      <c r="R73" s="42" t="n">
        <f aca="false">((O73+P73)/2)+Q73</f>
        <v>0</v>
      </c>
      <c r="S73" s="43"/>
      <c r="T73" s="41"/>
      <c r="U73" s="41"/>
      <c r="V73" s="41"/>
      <c r="W73" s="42" t="n">
        <f aca="false">((T73+U73)/2)+V73</f>
        <v>0</v>
      </c>
      <c r="X73" s="43"/>
      <c r="Y73" s="44" t="n">
        <f aca="false">SUM(M73,R73,W73)</f>
        <v>0</v>
      </c>
      <c r="Z73" s="51"/>
      <c r="AA73" s="0"/>
      <c r="AE73" s="0"/>
      <c r="AF73" s="0"/>
      <c r="AK73" s="0"/>
      <c r="AL73" s="0"/>
      <c r="AM73" s="0"/>
      <c r="AN73" s="0"/>
      <c r="AQ73" s="0"/>
      <c r="AR73" s="0"/>
      <c r="AS73" s="0"/>
      <c r="AT73" s="0"/>
      <c r="AU73" s="0"/>
    </row>
    <row r="74" customFormat="false" ht="15" hidden="false" customHeight="false" outlineLevel="0" collapsed="false">
      <c r="B74" s="45"/>
      <c r="C74" s="89"/>
      <c r="D74" s="46"/>
      <c r="E74" s="47"/>
      <c r="F74" s="48"/>
      <c r="G74" s="49"/>
      <c r="H74" s="50"/>
      <c r="I74" s="40" t="s">
        <v>21</v>
      </c>
      <c r="J74" s="41"/>
      <c r="K74" s="41"/>
      <c r="L74" s="41"/>
      <c r="M74" s="42" t="n">
        <f aca="false">((J74+K74)/2)+L74</f>
        <v>0</v>
      </c>
      <c r="N74" s="0"/>
      <c r="O74" s="41"/>
      <c r="P74" s="41"/>
      <c r="Q74" s="41"/>
      <c r="R74" s="42" t="n">
        <f aca="false">((O74+P74)/2)+Q74</f>
        <v>0</v>
      </c>
      <c r="S74" s="43"/>
      <c r="T74" s="41"/>
      <c r="U74" s="41"/>
      <c r="V74" s="41"/>
      <c r="W74" s="42" t="n">
        <f aca="false">((T74+U74)/2)+V74</f>
        <v>0</v>
      </c>
      <c r="X74" s="43"/>
      <c r="Y74" s="44" t="n">
        <f aca="false">SUM(M74,R74,W74)</f>
        <v>0</v>
      </c>
      <c r="Z74" s="51"/>
      <c r="AA74" s="0"/>
      <c r="AE74" s="0"/>
      <c r="AF74" s="0"/>
      <c r="AK74" s="0"/>
      <c r="AL74" s="0"/>
      <c r="AM74" s="0"/>
      <c r="AN74" s="0"/>
      <c r="AQ74" s="0"/>
      <c r="AR74" s="0"/>
      <c r="AS74" s="0"/>
      <c r="AT74" s="0"/>
      <c r="AU74" s="0"/>
    </row>
    <row r="75" customFormat="false" ht="15" hidden="false" customHeight="false" outlineLevel="0" collapsed="false">
      <c r="B75" s="35"/>
      <c r="C75" s="90" t="s">
        <v>63</v>
      </c>
      <c r="D75" s="76" t="s">
        <v>61</v>
      </c>
      <c r="E75" s="0"/>
      <c r="F75" s="37" t="n">
        <f aca="false">SUM(Y75:Y76)</f>
        <v>20.1</v>
      </c>
      <c r="G75" s="38" t="n">
        <f aca="false">RANK(F75,F$51:F$93)</f>
        <v>18</v>
      </c>
      <c r="H75" s="39"/>
      <c r="I75" s="40" t="s">
        <v>20</v>
      </c>
      <c r="J75" s="41" t="n">
        <v>3.7</v>
      </c>
      <c r="K75" s="41" t="n">
        <v>3.5</v>
      </c>
      <c r="L75" s="41" t="n">
        <v>0.6</v>
      </c>
      <c r="M75" s="42" t="n">
        <f aca="false">((J75+K75)/2)+L75</f>
        <v>4.2</v>
      </c>
      <c r="N75" s="0"/>
      <c r="O75" s="41" t="n">
        <v>3.3</v>
      </c>
      <c r="P75" s="41" t="n">
        <v>3.5</v>
      </c>
      <c r="Q75" s="41" t="n">
        <v>0.7</v>
      </c>
      <c r="R75" s="42" t="n">
        <f aca="false">((O75+P75)/2)+Q75</f>
        <v>4.1</v>
      </c>
      <c r="S75" s="43"/>
      <c r="T75" s="41" t="n">
        <v>0</v>
      </c>
      <c r="U75" s="41" t="n">
        <v>0</v>
      </c>
      <c r="V75" s="41" t="n">
        <v>0</v>
      </c>
      <c r="W75" s="42" t="n">
        <f aca="false">((T75+U75)/2)+V75</f>
        <v>0</v>
      </c>
      <c r="X75" s="43"/>
      <c r="Y75" s="44" t="n">
        <f aca="false">SUM(M75,R75,W75)</f>
        <v>8.3</v>
      </c>
      <c r="Z75" s="51"/>
      <c r="AA75" s="0"/>
      <c r="AE75" s="0"/>
      <c r="AF75" s="0"/>
      <c r="AK75" s="0"/>
      <c r="AL75" s="0"/>
      <c r="AM75" s="0"/>
      <c r="AN75" s="0"/>
      <c r="AQ75" s="0"/>
      <c r="AR75" s="0"/>
      <c r="AS75" s="0"/>
      <c r="AT75" s="0"/>
      <c r="AU75" s="0"/>
    </row>
    <row r="76" customFormat="false" ht="15" hidden="false" customHeight="false" outlineLevel="0" collapsed="false">
      <c r="B76" s="45"/>
      <c r="C76" s="91"/>
      <c r="D76" s="92"/>
      <c r="E76" s="47"/>
      <c r="F76" s="48"/>
      <c r="G76" s="61"/>
      <c r="H76" s="50"/>
      <c r="I76" s="40" t="s">
        <v>21</v>
      </c>
      <c r="J76" s="41" t="n">
        <v>3.4</v>
      </c>
      <c r="K76" s="41" t="n">
        <v>3.5</v>
      </c>
      <c r="L76" s="41" t="n">
        <v>0.2</v>
      </c>
      <c r="M76" s="42" t="n">
        <f aca="false">((J76+K76)/2)+L76</f>
        <v>3.65</v>
      </c>
      <c r="N76" s="0"/>
      <c r="O76" s="41" t="n">
        <v>3.6</v>
      </c>
      <c r="P76" s="41" t="n">
        <v>3.5</v>
      </c>
      <c r="Q76" s="41" t="n">
        <v>0.7</v>
      </c>
      <c r="R76" s="42" t="n">
        <f aca="false">((O76+P76)/2)+Q76</f>
        <v>4.25</v>
      </c>
      <c r="S76" s="43"/>
      <c r="T76" s="41" t="n">
        <v>3.2</v>
      </c>
      <c r="U76" s="41" t="n">
        <v>3.2</v>
      </c>
      <c r="V76" s="41" t="n">
        <v>0.7</v>
      </c>
      <c r="W76" s="42" t="n">
        <f aca="false">((T76+U76)/2)+V76</f>
        <v>3.9</v>
      </c>
      <c r="X76" s="43"/>
      <c r="Y76" s="44" t="n">
        <f aca="false">SUM(M76,R76,W76)</f>
        <v>11.8</v>
      </c>
      <c r="Z76" s="51"/>
      <c r="AA76" s="0"/>
      <c r="AE76" s="0"/>
      <c r="AF76" s="0"/>
      <c r="AK76" s="0"/>
      <c r="AL76" s="0"/>
      <c r="AM76" s="0"/>
      <c r="AN76" s="0"/>
      <c r="AQ76" s="0"/>
      <c r="AR76" s="0"/>
      <c r="AS76" s="0"/>
      <c r="AT76" s="0"/>
      <c r="AU76" s="0"/>
    </row>
    <row r="77" customFormat="false" ht="15" hidden="false" customHeight="false" outlineLevel="0" collapsed="false">
      <c r="B77" s="35"/>
      <c r="C77" s="76" t="s">
        <v>64</v>
      </c>
      <c r="D77" s="76" t="s">
        <v>61</v>
      </c>
      <c r="E77" s="0"/>
      <c r="F77" s="37" t="n">
        <f aca="false">SUM(Y77:Y78)</f>
        <v>23</v>
      </c>
      <c r="G77" s="38" t="n">
        <f aca="false">RANK(F77,F$51:F$93)</f>
        <v>10</v>
      </c>
      <c r="H77" s="39"/>
      <c r="I77" s="40" t="s">
        <v>20</v>
      </c>
      <c r="J77" s="41" t="n">
        <v>3.5</v>
      </c>
      <c r="K77" s="41" t="n">
        <v>3.3</v>
      </c>
      <c r="L77" s="41" t="n">
        <v>0.6</v>
      </c>
      <c r="M77" s="42" t="n">
        <f aca="false">((J77+K77)/2)+L77</f>
        <v>4</v>
      </c>
      <c r="N77" s="0"/>
      <c r="O77" s="41" t="n">
        <v>3</v>
      </c>
      <c r="P77" s="41" t="n">
        <v>2.8</v>
      </c>
      <c r="Q77" s="41" t="n">
        <v>0.7</v>
      </c>
      <c r="R77" s="42" t="n">
        <f aca="false">((O77+P77)/2)+Q77</f>
        <v>3.6</v>
      </c>
      <c r="S77" s="43"/>
      <c r="T77" s="41" t="n">
        <v>3.2</v>
      </c>
      <c r="U77" s="41" t="n">
        <v>3.1</v>
      </c>
      <c r="V77" s="41" t="n">
        <v>0.7</v>
      </c>
      <c r="W77" s="42" t="n">
        <f aca="false">((T77+U77)/2)+V77</f>
        <v>3.85</v>
      </c>
      <c r="X77" s="43"/>
      <c r="Y77" s="44" t="n">
        <f aca="false">SUM(M77,R77,W77)</f>
        <v>11.45</v>
      </c>
      <c r="Z77" s="51"/>
      <c r="AA77" s="0"/>
      <c r="AE77" s="0"/>
      <c r="AF77" s="0"/>
      <c r="AK77" s="0"/>
      <c r="AL77" s="0"/>
      <c r="AM77" s="0"/>
      <c r="AN77" s="0"/>
      <c r="AQ77" s="0"/>
      <c r="AR77" s="0"/>
      <c r="AS77" s="0"/>
      <c r="AT77" s="0"/>
      <c r="AU77" s="0"/>
    </row>
    <row r="78" customFormat="false" ht="15" hidden="false" customHeight="false" outlineLevel="0" collapsed="false">
      <c r="B78" s="45"/>
      <c r="C78" s="91"/>
      <c r="D78" s="92"/>
      <c r="E78" s="47"/>
      <c r="F78" s="48"/>
      <c r="G78" s="61"/>
      <c r="H78" s="50"/>
      <c r="I78" s="40" t="s">
        <v>21</v>
      </c>
      <c r="J78" s="41" t="n">
        <v>3.5</v>
      </c>
      <c r="K78" s="41" t="n">
        <v>3.4</v>
      </c>
      <c r="L78" s="41" t="n">
        <v>0.2</v>
      </c>
      <c r="M78" s="42" t="n">
        <f aca="false">((J78+K78)/2)+L78</f>
        <v>3.65</v>
      </c>
      <c r="N78" s="0"/>
      <c r="O78" s="41" t="n">
        <v>3.4</v>
      </c>
      <c r="P78" s="41" t="n">
        <v>3.4</v>
      </c>
      <c r="Q78" s="41" t="n">
        <v>0.7</v>
      </c>
      <c r="R78" s="42" t="n">
        <f aca="false">((O78+P78)/2)+Q78</f>
        <v>4.1</v>
      </c>
      <c r="S78" s="43"/>
      <c r="T78" s="41" t="n">
        <v>3.1</v>
      </c>
      <c r="U78" s="41" t="n">
        <v>3.1</v>
      </c>
      <c r="V78" s="41" t="n">
        <v>0.7</v>
      </c>
      <c r="W78" s="42" t="n">
        <f aca="false">((T78+U78)/2)+V78</f>
        <v>3.8</v>
      </c>
      <c r="X78" s="43"/>
      <c r="Y78" s="44" t="n">
        <f aca="false">SUM(M78,R78,W78)</f>
        <v>11.55</v>
      </c>
      <c r="Z78" s="51"/>
      <c r="AA78" s="0"/>
      <c r="AE78" s="0"/>
      <c r="AF78" s="0"/>
      <c r="AK78" s="0"/>
      <c r="AL78" s="0"/>
      <c r="AM78" s="0"/>
      <c r="AN78" s="0"/>
      <c r="AQ78" s="0"/>
      <c r="AR78" s="0"/>
      <c r="AS78" s="0"/>
      <c r="AT78" s="0"/>
      <c r="AU78" s="0"/>
    </row>
    <row r="79" customFormat="false" ht="15" hidden="false" customHeight="false" outlineLevel="0" collapsed="false">
      <c r="B79" s="35"/>
      <c r="C79" s="76" t="s">
        <v>65</v>
      </c>
      <c r="D79" s="76" t="s">
        <v>61</v>
      </c>
      <c r="E79" s="0"/>
      <c r="F79" s="37" t="n">
        <f aca="false">SUM(Y79:Y80)</f>
        <v>22.9</v>
      </c>
      <c r="G79" s="38" t="n">
        <f aca="false">RANK(F79,F$51:F$93)</f>
        <v>12</v>
      </c>
      <c r="H79" s="39"/>
      <c r="I79" s="40" t="s">
        <v>20</v>
      </c>
      <c r="J79" s="41" t="n">
        <v>3</v>
      </c>
      <c r="K79" s="41" t="n">
        <v>3.2</v>
      </c>
      <c r="L79" s="41" t="n">
        <v>0.6</v>
      </c>
      <c r="M79" s="42" t="n">
        <f aca="false">((J79+K79)/2)+L79</f>
        <v>3.7</v>
      </c>
      <c r="N79" s="0"/>
      <c r="O79" s="41" t="n">
        <v>3.3</v>
      </c>
      <c r="P79" s="41" t="n">
        <v>3.1</v>
      </c>
      <c r="Q79" s="41" t="n">
        <v>0.7</v>
      </c>
      <c r="R79" s="42" t="n">
        <f aca="false">((O79+P79)/2)+Q79</f>
        <v>3.9</v>
      </c>
      <c r="S79" s="43"/>
      <c r="T79" s="41" t="n">
        <v>3.5</v>
      </c>
      <c r="U79" s="41" t="n">
        <v>3.3</v>
      </c>
      <c r="V79" s="41" t="n">
        <v>0.7</v>
      </c>
      <c r="W79" s="42" t="n">
        <f aca="false">((T79+U79)/2)+V79</f>
        <v>4.1</v>
      </c>
      <c r="X79" s="43"/>
      <c r="Y79" s="44" t="n">
        <f aca="false">SUM(M79,R79,W79)</f>
        <v>11.7</v>
      </c>
      <c r="Z79" s="51"/>
      <c r="AA79" s="0"/>
      <c r="AE79" s="0"/>
      <c r="AF79" s="0"/>
      <c r="AK79" s="0"/>
      <c r="AL79" s="0"/>
      <c r="AM79" s="0"/>
      <c r="AN79" s="0"/>
      <c r="AQ79" s="0"/>
      <c r="AR79" s="0"/>
      <c r="AS79" s="0"/>
      <c r="AT79" s="0"/>
      <c r="AU79" s="0"/>
    </row>
    <row r="80" customFormat="false" ht="15" hidden="false" customHeight="false" outlineLevel="0" collapsed="false">
      <c r="B80" s="45"/>
      <c r="C80" s="46"/>
      <c r="D80" s="46"/>
      <c r="E80" s="47"/>
      <c r="F80" s="48"/>
      <c r="G80" s="61"/>
      <c r="H80" s="50"/>
      <c r="I80" s="40" t="s">
        <v>21</v>
      </c>
      <c r="J80" s="41" t="n">
        <v>3.5</v>
      </c>
      <c r="K80" s="41" t="n">
        <v>3.6</v>
      </c>
      <c r="L80" s="41" t="n">
        <v>0.2</v>
      </c>
      <c r="M80" s="42" t="n">
        <f aca="false">((J80+K80)/2)+L80</f>
        <v>3.75</v>
      </c>
      <c r="N80" s="0"/>
      <c r="O80" s="41" t="n">
        <v>3.3</v>
      </c>
      <c r="P80" s="41" t="n">
        <v>3.2</v>
      </c>
      <c r="Q80" s="41" t="n">
        <v>0.7</v>
      </c>
      <c r="R80" s="42" t="n">
        <f aca="false">((O80+P80)/2)+Q80</f>
        <v>3.95</v>
      </c>
      <c r="S80" s="43"/>
      <c r="T80" s="41" t="n">
        <v>2.8</v>
      </c>
      <c r="U80" s="41" t="n">
        <v>2.8</v>
      </c>
      <c r="V80" s="41" t="n">
        <v>0.7</v>
      </c>
      <c r="W80" s="42" t="n">
        <f aca="false">((T80+U80)/2)+V80</f>
        <v>3.5</v>
      </c>
      <c r="X80" s="43"/>
      <c r="Y80" s="44" t="n">
        <f aca="false">SUM(M80,R80,W80)</f>
        <v>11.2</v>
      </c>
      <c r="Z80" s="51"/>
      <c r="AA80" s="0"/>
      <c r="AE80" s="0"/>
      <c r="AF80" s="0"/>
      <c r="AK80" s="0"/>
      <c r="AL80" s="0"/>
      <c r="AM80" s="0"/>
      <c r="AN80" s="0"/>
      <c r="AQ80" s="0"/>
      <c r="AR80" s="0"/>
      <c r="AS80" s="0"/>
      <c r="AT80" s="0"/>
      <c r="AU80" s="0"/>
    </row>
    <row r="81" customFormat="false" ht="15" hidden="false" customHeight="false" outlineLevel="0" collapsed="false">
      <c r="B81" s="35"/>
      <c r="C81" s="76" t="s">
        <v>66</v>
      </c>
      <c r="D81" s="76" t="s">
        <v>61</v>
      </c>
      <c r="E81" s="0"/>
      <c r="F81" s="37" t="n">
        <f aca="false">SUM(Y81:Y82)</f>
        <v>23.5</v>
      </c>
      <c r="G81" s="38" t="n">
        <f aca="false">RANK(F81,F$51:F$93)</f>
        <v>5</v>
      </c>
      <c r="H81" s="39"/>
      <c r="I81" s="40" t="s">
        <v>20</v>
      </c>
      <c r="J81" s="41" t="n">
        <v>3.2</v>
      </c>
      <c r="K81" s="41" t="n">
        <v>3.4</v>
      </c>
      <c r="L81" s="41" t="n">
        <v>0.6</v>
      </c>
      <c r="M81" s="42" t="n">
        <f aca="false">((J81+K81)/2)+L81</f>
        <v>3.9</v>
      </c>
      <c r="N81" s="0"/>
      <c r="O81" s="41" t="n">
        <v>3.2</v>
      </c>
      <c r="P81" s="41" t="n">
        <v>3.3</v>
      </c>
      <c r="Q81" s="41" t="n">
        <v>0.7</v>
      </c>
      <c r="R81" s="42" t="n">
        <f aca="false">((O81+P81)/2)+Q81</f>
        <v>3.95</v>
      </c>
      <c r="S81" s="43"/>
      <c r="T81" s="41" t="n">
        <v>3.2</v>
      </c>
      <c r="U81" s="41" t="n">
        <v>3</v>
      </c>
      <c r="V81" s="41" t="n">
        <v>0.7</v>
      </c>
      <c r="W81" s="42" t="n">
        <f aca="false">((T81+U81)/2)+V81</f>
        <v>3.8</v>
      </c>
      <c r="X81" s="43"/>
      <c r="Y81" s="44" t="n">
        <f aca="false">SUM(M81,R81,W81)</f>
        <v>11.65</v>
      </c>
      <c r="Z81" s="51"/>
      <c r="AA81" s="0"/>
      <c r="AE81" s="0"/>
      <c r="AF81" s="0"/>
      <c r="AK81" s="0"/>
      <c r="AL81" s="0"/>
      <c r="AM81" s="0"/>
      <c r="AN81" s="0"/>
      <c r="AQ81" s="0"/>
      <c r="AR81" s="0"/>
      <c r="AS81" s="0"/>
      <c r="AT81" s="0"/>
      <c r="AU81" s="0"/>
    </row>
    <row r="82" customFormat="false" ht="15" hidden="false" customHeight="false" outlineLevel="0" collapsed="false">
      <c r="B82" s="45"/>
      <c r="C82" s="92"/>
      <c r="D82" s="92"/>
      <c r="E82" s="47"/>
      <c r="F82" s="48"/>
      <c r="G82" s="61"/>
      <c r="H82" s="50"/>
      <c r="I82" s="40" t="s">
        <v>21</v>
      </c>
      <c r="J82" s="41" t="n">
        <v>3.3</v>
      </c>
      <c r="K82" s="41" t="n">
        <v>3.3</v>
      </c>
      <c r="L82" s="41" t="n">
        <v>0.2</v>
      </c>
      <c r="M82" s="42" t="n">
        <f aca="false">((J82+K82)/2)+L82</f>
        <v>3.5</v>
      </c>
      <c r="N82" s="0"/>
      <c r="O82" s="41" t="n">
        <v>3.4</v>
      </c>
      <c r="P82" s="41" t="n">
        <v>3.5</v>
      </c>
      <c r="Q82" s="41" t="n">
        <v>0.7</v>
      </c>
      <c r="R82" s="42" t="n">
        <f aca="false">((O82+P82)/2)+Q82</f>
        <v>4.15</v>
      </c>
      <c r="S82" s="43"/>
      <c r="T82" s="41" t="n">
        <v>3.4</v>
      </c>
      <c r="U82" s="41" t="n">
        <v>3.6</v>
      </c>
      <c r="V82" s="41" t="n">
        <v>0.7</v>
      </c>
      <c r="W82" s="42" t="n">
        <f aca="false">((T82+U82)/2)+V82</f>
        <v>4.2</v>
      </c>
      <c r="X82" s="43"/>
      <c r="Y82" s="44" t="n">
        <f aca="false">SUM(M82,R82,W82)</f>
        <v>11.85</v>
      </c>
      <c r="Z82" s="51"/>
      <c r="AA82" s="0"/>
      <c r="AE82" s="0"/>
      <c r="AF82" s="0"/>
      <c r="AK82" s="0"/>
      <c r="AL82" s="0"/>
      <c r="AM82" s="0"/>
      <c r="AN82" s="0"/>
      <c r="AQ82" s="0"/>
      <c r="AR82" s="0"/>
      <c r="AS82" s="0"/>
      <c r="AT82" s="0"/>
      <c r="AU82" s="0"/>
    </row>
    <row r="83" customFormat="false" ht="13.8" hidden="false" customHeight="false" outlineLevel="0" collapsed="false">
      <c r="B83" s="52"/>
      <c r="C83" s="93" t="s">
        <v>67</v>
      </c>
      <c r="D83" s="93" t="s">
        <v>33</v>
      </c>
      <c r="E83" s="60"/>
      <c r="F83" s="54" t="n">
        <f aca="false">SUM(Y83:Y84)</f>
        <v>23.3</v>
      </c>
      <c r="G83" s="55" t="n">
        <f aca="false">RANK(F83,F$51:F$93)</f>
        <v>8</v>
      </c>
      <c r="H83" s="39"/>
      <c r="I83" s="56" t="s">
        <v>20</v>
      </c>
      <c r="J83" s="57" t="n">
        <v>3.4</v>
      </c>
      <c r="K83" s="57" t="n">
        <v>3.2</v>
      </c>
      <c r="L83" s="57" t="n">
        <v>0.7</v>
      </c>
      <c r="M83" s="58" t="n">
        <f aca="false">((J83+K83)/2)+L83</f>
        <v>4</v>
      </c>
      <c r="N83" s="0"/>
      <c r="O83" s="57" t="n">
        <v>3.2</v>
      </c>
      <c r="P83" s="57" t="n">
        <v>3.2</v>
      </c>
      <c r="Q83" s="57" t="n">
        <v>0.7</v>
      </c>
      <c r="R83" s="58" t="n">
        <f aca="false">((O83+P83)/2)+Q83</f>
        <v>3.9</v>
      </c>
      <c r="S83" s="43"/>
      <c r="T83" s="57" t="n">
        <v>3</v>
      </c>
      <c r="U83" s="57" t="n">
        <v>3.1</v>
      </c>
      <c r="V83" s="57" t="n">
        <v>0.7</v>
      </c>
      <c r="W83" s="58" t="n">
        <f aca="false">((T83+U83)/2)+V83</f>
        <v>3.75</v>
      </c>
      <c r="X83" s="43"/>
      <c r="Y83" s="59" t="n">
        <f aca="false">SUM(M83,R83,W83)</f>
        <v>11.65</v>
      </c>
      <c r="Z83" s="51"/>
      <c r="AA83" s="0"/>
      <c r="AE83" s="0"/>
      <c r="AF83" s="0"/>
      <c r="AK83" s="0"/>
      <c r="AL83" s="0"/>
      <c r="AM83" s="0"/>
      <c r="AN83" s="0"/>
      <c r="AQ83" s="0"/>
      <c r="AR83" s="0"/>
      <c r="AS83" s="0"/>
      <c r="AT83" s="0"/>
      <c r="AU83" s="0"/>
    </row>
    <row r="84" customFormat="false" ht="13.8" hidden="false" customHeight="false" outlineLevel="0" collapsed="false">
      <c r="B84" s="45"/>
      <c r="C84" s="92"/>
      <c r="D84" s="92"/>
      <c r="E84" s="47"/>
      <c r="F84" s="48"/>
      <c r="G84" s="61"/>
      <c r="H84" s="50"/>
      <c r="I84" s="56" t="s">
        <v>21</v>
      </c>
      <c r="J84" s="57" t="n">
        <v>3.1</v>
      </c>
      <c r="K84" s="57" t="n">
        <v>3.2</v>
      </c>
      <c r="L84" s="57" t="n">
        <v>0.6</v>
      </c>
      <c r="M84" s="58" t="n">
        <f aca="false">((J84+K84)/2)+L84</f>
        <v>3.75</v>
      </c>
      <c r="N84" s="0"/>
      <c r="O84" s="57" t="n">
        <v>3.2</v>
      </c>
      <c r="P84" s="57" t="n">
        <v>3.3</v>
      </c>
      <c r="Q84" s="57" t="n">
        <v>0.7</v>
      </c>
      <c r="R84" s="58" t="n">
        <f aca="false">((O84+P84)/2)+Q84</f>
        <v>3.95</v>
      </c>
      <c r="S84" s="43"/>
      <c r="T84" s="57" t="n">
        <v>3.2</v>
      </c>
      <c r="U84" s="57" t="n">
        <v>3.3</v>
      </c>
      <c r="V84" s="57" t="n">
        <v>0.7</v>
      </c>
      <c r="W84" s="58" t="n">
        <f aca="false">((T84+U84)/2)+V84</f>
        <v>3.95</v>
      </c>
      <c r="X84" s="43"/>
      <c r="Y84" s="59" t="n">
        <f aca="false">SUM(M84,R84,W84)</f>
        <v>11.65</v>
      </c>
      <c r="Z84" s="51"/>
      <c r="AA84" s="0"/>
      <c r="AE84" s="0"/>
      <c r="AF84" s="0"/>
      <c r="AK84" s="0"/>
      <c r="AL84" s="0"/>
      <c r="AM84" s="0"/>
      <c r="AN84" s="0"/>
      <c r="AQ84" s="0"/>
      <c r="AR84" s="0"/>
      <c r="AS84" s="0"/>
      <c r="AT84" s="0"/>
      <c r="AU84" s="0"/>
    </row>
    <row r="85" customFormat="false" ht="13.8" hidden="false" customHeight="false" outlineLevel="0" collapsed="false">
      <c r="B85" s="52"/>
      <c r="C85" s="93" t="s">
        <v>68</v>
      </c>
      <c r="D85" s="93" t="s">
        <v>33</v>
      </c>
      <c r="E85" s="60"/>
      <c r="F85" s="54" t="n">
        <f aca="false">SUM(Y85:Y86)</f>
        <v>21.75</v>
      </c>
      <c r="G85" s="55" t="n">
        <f aca="false">RANK(F85,F$51:F$93)</f>
        <v>16</v>
      </c>
      <c r="H85" s="39"/>
      <c r="I85" s="56" t="s">
        <v>20</v>
      </c>
      <c r="J85" s="57" t="n">
        <v>2.9</v>
      </c>
      <c r="K85" s="57" t="n">
        <v>2.7</v>
      </c>
      <c r="L85" s="57" t="n">
        <v>0.7</v>
      </c>
      <c r="M85" s="58" t="n">
        <f aca="false">((J85+K85)/2)+L85</f>
        <v>3.5</v>
      </c>
      <c r="N85" s="0"/>
      <c r="O85" s="57" t="n">
        <v>3</v>
      </c>
      <c r="P85" s="57" t="n">
        <v>3.1</v>
      </c>
      <c r="Q85" s="57" t="n">
        <v>0.7</v>
      </c>
      <c r="R85" s="58" t="n">
        <f aca="false">((O85+P85)/2)+Q85</f>
        <v>3.75</v>
      </c>
      <c r="S85" s="43"/>
      <c r="T85" s="57" t="n">
        <v>3.3</v>
      </c>
      <c r="U85" s="57" t="n">
        <v>3.1</v>
      </c>
      <c r="V85" s="57" t="n">
        <v>0.7</v>
      </c>
      <c r="W85" s="58" t="n">
        <f aca="false">((T85+U85)/2)+V85</f>
        <v>3.9</v>
      </c>
      <c r="X85" s="43"/>
      <c r="Y85" s="59" t="n">
        <f aca="false">SUM(M85,R85,W85)</f>
        <v>11.15</v>
      </c>
      <c r="Z85" s="51"/>
      <c r="AA85" s="0"/>
      <c r="AE85" s="0"/>
      <c r="AF85" s="0"/>
      <c r="AK85" s="0"/>
      <c r="AL85" s="0"/>
      <c r="AM85" s="0"/>
      <c r="AN85" s="0"/>
      <c r="AQ85" s="0"/>
      <c r="AR85" s="0"/>
      <c r="AS85" s="0"/>
      <c r="AT85" s="0"/>
      <c r="AU85" s="0"/>
    </row>
    <row r="86" customFormat="false" ht="13.8" hidden="false" customHeight="false" outlineLevel="0" collapsed="false">
      <c r="B86" s="45"/>
      <c r="C86" s="92"/>
      <c r="D86" s="92"/>
      <c r="E86" s="47"/>
      <c r="F86" s="48"/>
      <c r="G86" s="61"/>
      <c r="H86" s="50"/>
      <c r="I86" s="56" t="s">
        <v>21</v>
      </c>
      <c r="J86" s="57" t="n">
        <v>3.1</v>
      </c>
      <c r="K86" s="57" t="n">
        <v>3.3</v>
      </c>
      <c r="L86" s="57" t="n">
        <v>0.6</v>
      </c>
      <c r="M86" s="58" t="n">
        <f aca="false">((J86+K86)/2)+L86</f>
        <v>3.8</v>
      </c>
      <c r="N86" s="0"/>
      <c r="O86" s="57" t="n">
        <v>2.2</v>
      </c>
      <c r="P86" s="57" t="n">
        <v>2.2</v>
      </c>
      <c r="Q86" s="57" t="n">
        <v>0.7</v>
      </c>
      <c r="R86" s="58" t="n">
        <f aca="false">((O86+P86)/2)+Q86</f>
        <v>2.9</v>
      </c>
      <c r="S86" s="43"/>
      <c r="T86" s="57" t="n">
        <v>3.2</v>
      </c>
      <c r="U86" s="57" t="n">
        <v>3.2</v>
      </c>
      <c r="V86" s="57" t="n">
        <v>0.7</v>
      </c>
      <c r="W86" s="58" t="n">
        <f aca="false">((T86+U86)/2)+V86</f>
        <v>3.9</v>
      </c>
      <c r="X86" s="43"/>
      <c r="Y86" s="59" t="n">
        <f aca="false">SUM(M86,R86,W86)</f>
        <v>10.6</v>
      </c>
      <c r="Z86" s="51"/>
      <c r="AA86" s="0"/>
      <c r="AE86" s="0"/>
      <c r="AF86" s="0"/>
      <c r="AK86" s="0"/>
      <c r="AL86" s="0"/>
      <c r="AM86" s="0"/>
      <c r="AN86" s="0"/>
      <c r="AQ86" s="0"/>
      <c r="AR86" s="0"/>
      <c r="AS86" s="0"/>
      <c r="AT86" s="0"/>
      <c r="AU86" s="0"/>
    </row>
    <row r="87" customFormat="false" ht="13.8" hidden="false" customHeight="false" outlineLevel="0" collapsed="false">
      <c r="B87" s="52"/>
      <c r="C87" s="93" t="s">
        <v>69</v>
      </c>
      <c r="D87" s="93" t="s">
        <v>33</v>
      </c>
      <c r="E87" s="60"/>
      <c r="F87" s="54" t="n">
        <f aca="false">SUM(Y87:Y88)</f>
        <v>22.35</v>
      </c>
      <c r="G87" s="55" t="n">
        <f aca="false">RANK(F87,F$51:F$93)</f>
        <v>15</v>
      </c>
      <c r="H87" s="39"/>
      <c r="I87" s="56" t="s">
        <v>20</v>
      </c>
      <c r="J87" s="57" t="n">
        <v>3.5</v>
      </c>
      <c r="K87" s="57" t="n">
        <v>3.5</v>
      </c>
      <c r="L87" s="57" t="n">
        <v>0.6</v>
      </c>
      <c r="M87" s="58" t="n">
        <f aca="false">((J87+K87)/2)+L87</f>
        <v>4.1</v>
      </c>
      <c r="N87" s="0"/>
      <c r="O87" s="57" t="n">
        <v>2.7</v>
      </c>
      <c r="P87" s="57" t="n">
        <v>2.6</v>
      </c>
      <c r="Q87" s="57" t="n">
        <v>0.7</v>
      </c>
      <c r="R87" s="58" t="n">
        <f aca="false">((O87+P87)/2)+Q87</f>
        <v>3.35</v>
      </c>
      <c r="S87" s="43"/>
      <c r="T87" s="57" t="n">
        <v>3.2</v>
      </c>
      <c r="U87" s="57" t="n">
        <v>3</v>
      </c>
      <c r="V87" s="57" t="n">
        <v>0.7</v>
      </c>
      <c r="W87" s="58" t="n">
        <f aca="false">((T87+U87)/2)+V87</f>
        <v>3.8</v>
      </c>
      <c r="X87" s="43"/>
      <c r="Y87" s="59" t="n">
        <f aca="false">SUM(M87,R87,W87)</f>
        <v>11.25</v>
      </c>
      <c r="Z87" s="51"/>
      <c r="AA87" s="0"/>
      <c r="AE87" s="0"/>
      <c r="AF87" s="0"/>
      <c r="AK87" s="0"/>
      <c r="AL87" s="0"/>
      <c r="AM87" s="0"/>
      <c r="AN87" s="0"/>
      <c r="AQ87" s="0"/>
      <c r="AR87" s="0"/>
      <c r="AS87" s="0"/>
      <c r="AT87" s="0"/>
      <c r="AU87" s="0"/>
    </row>
    <row r="88" customFormat="false" ht="13.8" hidden="false" customHeight="false" outlineLevel="0" collapsed="false">
      <c r="B88" s="45"/>
      <c r="C88" s="92"/>
      <c r="D88" s="92"/>
      <c r="E88" s="47"/>
      <c r="F88" s="48"/>
      <c r="G88" s="61"/>
      <c r="H88" s="50"/>
      <c r="I88" s="56" t="s">
        <v>21</v>
      </c>
      <c r="J88" s="57" t="n">
        <v>2.8</v>
      </c>
      <c r="K88" s="57" t="n">
        <v>3</v>
      </c>
      <c r="L88" s="57" t="n">
        <v>0.6</v>
      </c>
      <c r="M88" s="58" t="n">
        <f aca="false">((J88+K88)/2)+L88</f>
        <v>3.5</v>
      </c>
      <c r="N88" s="0"/>
      <c r="O88" s="57" t="n">
        <v>3.3</v>
      </c>
      <c r="P88" s="57" t="n">
        <v>3.2</v>
      </c>
      <c r="Q88" s="57" t="n">
        <v>0.7</v>
      </c>
      <c r="R88" s="58" t="n">
        <f aca="false">((O88+P88)/2)+Q88</f>
        <v>3.95</v>
      </c>
      <c r="S88" s="43"/>
      <c r="T88" s="57" t="n">
        <v>3</v>
      </c>
      <c r="U88" s="57" t="n">
        <v>2.9</v>
      </c>
      <c r="V88" s="57" t="n">
        <v>0.7</v>
      </c>
      <c r="W88" s="58" t="n">
        <f aca="false">((T88+U88)/2)+V88</f>
        <v>3.65</v>
      </c>
      <c r="X88" s="43"/>
      <c r="Y88" s="59" t="n">
        <f aca="false">SUM(M88,R88,W88)</f>
        <v>11.1</v>
      </c>
      <c r="Z88" s="51"/>
      <c r="AA88" s="0"/>
      <c r="AE88" s="0"/>
      <c r="AF88" s="0"/>
      <c r="AK88" s="0"/>
      <c r="AL88" s="0"/>
      <c r="AM88" s="0"/>
      <c r="AN88" s="0"/>
      <c r="AQ88" s="0"/>
      <c r="AR88" s="0"/>
      <c r="AS88" s="0"/>
      <c r="AT88" s="0"/>
      <c r="AU88" s="0"/>
    </row>
    <row r="89" customFormat="false" ht="13.8" hidden="false" customHeight="false" outlineLevel="0" collapsed="false">
      <c r="B89" s="52"/>
      <c r="C89" s="93" t="s">
        <v>70</v>
      </c>
      <c r="D89" s="93" t="s">
        <v>33</v>
      </c>
      <c r="E89" s="60"/>
      <c r="F89" s="54" t="n">
        <f aca="false">SUM(Y89:Y90)</f>
        <v>19.2</v>
      </c>
      <c r="G89" s="55" t="n">
        <f aca="false">RANK(F89,F$51:F$93)</f>
        <v>19</v>
      </c>
      <c r="H89" s="39"/>
      <c r="I89" s="56" t="s">
        <v>20</v>
      </c>
      <c r="J89" s="57" t="n">
        <v>3.3</v>
      </c>
      <c r="K89" s="57" t="n">
        <v>3.2</v>
      </c>
      <c r="L89" s="57" t="n">
        <v>0.7</v>
      </c>
      <c r="M89" s="58" t="n">
        <f aca="false">((J89+K89)/2)+L89</f>
        <v>3.95</v>
      </c>
      <c r="N89" s="0"/>
      <c r="O89" s="57" t="n">
        <v>3.2</v>
      </c>
      <c r="P89" s="57" t="n">
        <v>3</v>
      </c>
      <c r="Q89" s="57" t="n">
        <v>0.7</v>
      </c>
      <c r="R89" s="58" t="n">
        <f aca="false">((O89+P89)/2)+Q89</f>
        <v>3.8</v>
      </c>
      <c r="S89" s="43"/>
      <c r="T89" s="57" t="n">
        <v>0</v>
      </c>
      <c r="U89" s="57" t="n">
        <v>0</v>
      </c>
      <c r="V89" s="57" t="n">
        <v>0</v>
      </c>
      <c r="W89" s="58" t="n">
        <f aca="false">((T89+U89)/2)+V89</f>
        <v>0</v>
      </c>
      <c r="X89" s="43"/>
      <c r="Y89" s="59" t="n">
        <f aca="false">SUM(M89,R89,W89)</f>
        <v>7.75</v>
      </c>
      <c r="Z89" s="51"/>
      <c r="AA89" s="0"/>
      <c r="AE89" s="0"/>
      <c r="AF89" s="0"/>
      <c r="AK89" s="0"/>
      <c r="AL89" s="0"/>
      <c r="AM89" s="0"/>
      <c r="AN89" s="0"/>
      <c r="AQ89" s="0"/>
      <c r="AR89" s="0"/>
      <c r="AS89" s="0"/>
      <c r="AT89" s="0"/>
      <c r="AU89" s="0"/>
    </row>
    <row r="90" customFormat="false" ht="13.8" hidden="false" customHeight="false" outlineLevel="0" collapsed="false">
      <c r="B90" s="45"/>
      <c r="C90" s="92"/>
      <c r="D90" s="92"/>
      <c r="E90" s="47"/>
      <c r="F90" s="48"/>
      <c r="G90" s="61"/>
      <c r="H90" s="50"/>
      <c r="I90" s="56" t="s">
        <v>21</v>
      </c>
      <c r="J90" s="57" t="n">
        <v>3.3</v>
      </c>
      <c r="K90" s="57" t="n">
        <v>3.5</v>
      </c>
      <c r="L90" s="57" t="n">
        <v>0.7</v>
      </c>
      <c r="M90" s="58" t="n">
        <f aca="false">((J90+K90)/2)+L90</f>
        <v>4.1</v>
      </c>
      <c r="N90" s="0"/>
      <c r="O90" s="57" t="n">
        <v>3.1</v>
      </c>
      <c r="P90" s="57" t="n">
        <v>3.1</v>
      </c>
      <c r="Q90" s="57" t="n">
        <v>0.7</v>
      </c>
      <c r="R90" s="58" t="n">
        <f aca="false">((O90+P90)/2)+Q90</f>
        <v>3.8</v>
      </c>
      <c r="S90" s="43"/>
      <c r="T90" s="57" t="n">
        <v>2.9</v>
      </c>
      <c r="U90" s="57" t="n">
        <v>2.8</v>
      </c>
      <c r="V90" s="57" t="n">
        <v>0.7</v>
      </c>
      <c r="W90" s="58" t="n">
        <f aca="false">((T90+U90)/2)+V90</f>
        <v>3.55</v>
      </c>
      <c r="X90" s="43"/>
      <c r="Y90" s="59" t="n">
        <f aca="false">SUM(M90,R90,W90)</f>
        <v>11.45</v>
      </c>
      <c r="Z90" s="51"/>
      <c r="AA90" s="0"/>
      <c r="AE90" s="0"/>
      <c r="AF90" s="0"/>
      <c r="AK90" s="0"/>
      <c r="AL90" s="0"/>
      <c r="AM90" s="0"/>
      <c r="AN90" s="0"/>
      <c r="AQ90" s="0"/>
      <c r="AR90" s="0"/>
      <c r="AS90" s="0"/>
      <c r="AT90" s="0"/>
      <c r="AU90" s="0"/>
    </row>
    <row r="91" customFormat="false" ht="15" hidden="false" customHeight="false" outlineLevel="0" collapsed="false">
      <c r="B91" s="35"/>
      <c r="C91" s="76" t="s">
        <v>71</v>
      </c>
      <c r="D91" s="76" t="s">
        <v>53</v>
      </c>
      <c r="E91" s="0"/>
      <c r="F91" s="37" t="n">
        <f aca="false">SUM(Y91:Y92)</f>
        <v>23.35</v>
      </c>
      <c r="G91" s="38" t="n">
        <f aca="false">RANK(F91,F$51:F$93)</f>
        <v>7</v>
      </c>
      <c r="H91" s="39"/>
      <c r="I91" s="40" t="s">
        <v>20</v>
      </c>
      <c r="J91" s="41" t="n">
        <v>3.5</v>
      </c>
      <c r="K91" s="41" t="n">
        <v>3.5</v>
      </c>
      <c r="L91" s="41" t="n">
        <v>0.6</v>
      </c>
      <c r="M91" s="42" t="n">
        <f aca="false">((J91+K91)/2)+L91</f>
        <v>4.1</v>
      </c>
      <c r="N91" s="0"/>
      <c r="O91" s="41" t="n">
        <v>3.5</v>
      </c>
      <c r="P91" s="41" t="n">
        <v>3.3</v>
      </c>
      <c r="Q91" s="41" t="n">
        <v>0.7</v>
      </c>
      <c r="R91" s="42" t="n">
        <f aca="false">((O91+P91)/2)+Q91</f>
        <v>4.1</v>
      </c>
      <c r="S91" s="43"/>
      <c r="T91" s="41" t="n">
        <v>3.6</v>
      </c>
      <c r="U91" s="41" t="n">
        <v>3.4</v>
      </c>
      <c r="V91" s="41" t="n">
        <v>0.7</v>
      </c>
      <c r="W91" s="42" t="n">
        <f aca="false">((T91+U91)/2)+V91</f>
        <v>4.2</v>
      </c>
      <c r="X91" s="43"/>
      <c r="Y91" s="44" t="n">
        <f aca="false">SUM(M91,R91,W91)</f>
        <v>12.4</v>
      </c>
      <c r="Z91" s="51"/>
      <c r="AA91" s="0"/>
      <c r="AE91" s="0"/>
      <c r="AF91" s="0"/>
      <c r="AK91" s="0"/>
      <c r="AL91" s="0"/>
      <c r="AM91" s="0"/>
      <c r="AN91" s="0"/>
      <c r="AQ91" s="0"/>
      <c r="AR91" s="0"/>
      <c r="AS91" s="0"/>
      <c r="AT91" s="0"/>
      <c r="AU91" s="0"/>
    </row>
    <row r="92" customFormat="false" ht="15" hidden="false" customHeight="false" outlineLevel="0" collapsed="false">
      <c r="B92" s="45"/>
      <c r="C92" s="92"/>
      <c r="D92" s="92"/>
      <c r="E92" s="47"/>
      <c r="F92" s="48"/>
      <c r="G92" s="61"/>
      <c r="H92" s="50"/>
      <c r="I92" s="40" t="s">
        <v>21</v>
      </c>
      <c r="J92" s="41" t="n">
        <v>3.1</v>
      </c>
      <c r="K92" s="41" t="n">
        <v>3.2</v>
      </c>
      <c r="L92" s="41" t="n">
        <v>0.7</v>
      </c>
      <c r="M92" s="42" t="n">
        <f aca="false">((J92+K92)/2)+L92</f>
        <v>3.85</v>
      </c>
      <c r="N92" s="0"/>
      <c r="O92" s="41" t="n">
        <v>3.2</v>
      </c>
      <c r="P92" s="41" t="n">
        <v>3.1</v>
      </c>
      <c r="Q92" s="41" t="n">
        <v>0.7</v>
      </c>
      <c r="R92" s="42" t="n">
        <f aca="false">((O92+P92)/2)+Q92</f>
        <v>3.85</v>
      </c>
      <c r="S92" s="43"/>
      <c r="T92" s="41" t="n">
        <v>2.6</v>
      </c>
      <c r="U92" s="41" t="n">
        <v>2.5</v>
      </c>
      <c r="V92" s="41" t="n">
        <v>0.7</v>
      </c>
      <c r="W92" s="42" t="n">
        <f aca="false">((T92+U92)/2)+V92</f>
        <v>3.25</v>
      </c>
      <c r="X92" s="43"/>
      <c r="Y92" s="44" t="n">
        <f aca="false">SUM(M92,R92,W92)</f>
        <v>10.95</v>
      </c>
      <c r="Z92" s="51"/>
      <c r="AA92" s="0"/>
      <c r="AE92" s="0"/>
      <c r="AF92" s="0"/>
      <c r="AK92" s="0"/>
      <c r="AL92" s="0"/>
      <c r="AM92" s="0"/>
      <c r="AN92" s="0"/>
      <c r="AQ92" s="0"/>
      <c r="AR92" s="0"/>
      <c r="AS92" s="0"/>
      <c r="AT92" s="0"/>
      <c r="AU92" s="0"/>
    </row>
    <row r="93" customFormat="false" ht="15" hidden="false" customHeight="false" outlineLevel="0" collapsed="false">
      <c r="B93" s="35"/>
      <c r="C93" s="76" t="s">
        <v>72</v>
      </c>
      <c r="D93" s="76" t="s">
        <v>73</v>
      </c>
      <c r="E93" s="0"/>
      <c r="F93" s="37" t="n">
        <f aca="false">SUM(Y93:Y94)</f>
        <v>18.55</v>
      </c>
      <c r="G93" s="38" t="n">
        <f aca="false">RANK(F93,F$51:F$93)</f>
        <v>20</v>
      </c>
      <c r="H93" s="39"/>
      <c r="I93" s="40" t="s">
        <v>20</v>
      </c>
      <c r="J93" s="41" t="n">
        <v>3</v>
      </c>
      <c r="K93" s="41" t="n">
        <v>2.9</v>
      </c>
      <c r="L93" s="41" t="n">
        <v>0.7</v>
      </c>
      <c r="M93" s="42" t="n">
        <f aca="false">((J93+K93)/2)+L93</f>
        <v>3.65</v>
      </c>
      <c r="N93" s="0"/>
      <c r="O93" s="41" t="n">
        <v>3.1</v>
      </c>
      <c r="P93" s="41" t="n">
        <v>3.1</v>
      </c>
      <c r="Q93" s="41" t="n">
        <v>0.7</v>
      </c>
      <c r="R93" s="42" t="n">
        <f aca="false">((O93+P93)/2)+Q93</f>
        <v>3.8</v>
      </c>
      <c r="S93" s="43"/>
      <c r="T93" s="41" t="n">
        <v>2.8</v>
      </c>
      <c r="U93" s="41" t="n">
        <v>2.8</v>
      </c>
      <c r="V93" s="41" t="n">
        <v>0.7</v>
      </c>
      <c r="W93" s="42" t="n">
        <f aca="false">((T93+U93)/2)+V93</f>
        <v>3.5</v>
      </c>
      <c r="X93" s="43"/>
      <c r="Y93" s="44" t="n">
        <f aca="false">SUM(M93,R93,W93)</f>
        <v>10.95</v>
      </c>
      <c r="Z93" s="51"/>
      <c r="AA93" s="0"/>
      <c r="AE93" s="0"/>
      <c r="AF93" s="0"/>
      <c r="AK93" s="0"/>
      <c r="AL93" s="0"/>
      <c r="AM93" s="0"/>
      <c r="AN93" s="0"/>
      <c r="AQ93" s="0"/>
      <c r="AR93" s="0"/>
      <c r="AS93" s="0"/>
      <c r="AT93" s="0"/>
      <c r="AU93" s="0"/>
    </row>
    <row r="94" customFormat="false" ht="15" hidden="false" customHeight="false" outlineLevel="0" collapsed="false">
      <c r="B94" s="64"/>
      <c r="C94" s="94"/>
      <c r="D94" s="95"/>
      <c r="E94" s="47"/>
      <c r="F94" s="67"/>
      <c r="G94" s="68"/>
      <c r="H94" s="50"/>
      <c r="I94" s="40" t="s">
        <v>21</v>
      </c>
      <c r="J94" s="41" t="n">
        <v>3.3</v>
      </c>
      <c r="K94" s="41" t="n">
        <v>3.5</v>
      </c>
      <c r="L94" s="41" t="n">
        <v>0.7</v>
      </c>
      <c r="M94" s="42" t="n">
        <f aca="false">((J94+K94)/2)+L94</f>
        <v>4.1</v>
      </c>
      <c r="N94" s="0"/>
      <c r="O94" s="41" t="n">
        <v>0</v>
      </c>
      <c r="P94" s="41" t="n">
        <v>0</v>
      </c>
      <c r="Q94" s="41" t="n">
        <v>0</v>
      </c>
      <c r="R94" s="42" t="n">
        <f aca="false">((O94+P94)/2)+Q94</f>
        <v>0</v>
      </c>
      <c r="S94" s="43"/>
      <c r="T94" s="41" t="n">
        <v>2.9</v>
      </c>
      <c r="U94" s="41" t="n">
        <v>2.7</v>
      </c>
      <c r="V94" s="41" t="n">
        <v>0.7</v>
      </c>
      <c r="W94" s="42" t="n">
        <f aca="false">((T94+U94)/2)+V94</f>
        <v>3.5</v>
      </c>
      <c r="X94" s="43"/>
      <c r="Y94" s="44" t="n">
        <f aca="false">SUM(M94,R94,W94)</f>
        <v>7.6</v>
      </c>
      <c r="Z94" s="51"/>
      <c r="AA94" s="0"/>
      <c r="AE94" s="0"/>
      <c r="AF94" s="0"/>
      <c r="AK94" s="0"/>
      <c r="AL94" s="0"/>
      <c r="AM94" s="0"/>
      <c r="AN94" s="0"/>
      <c r="AQ94" s="0"/>
      <c r="AR94" s="0"/>
      <c r="AS94" s="0"/>
      <c r="AT94" s="0"/>
      <c r="AU94" s="0"/>
    </row>
    <row r="95" customFormat="false" ht="15" hidden="false" customHeight="false" outlineLevel="0" collapsed="false">
      <c r="B95" s="69"/>
      <c r="C95" s="96"/>
      <c r="D95" s="97"/>
      <c r="E95" s="0"/>
      <c r="F95" s="98"/>
      <c r="G95" s="99"/>
      <c r="H95" s="100"/>
      <c r="I95" s="101"/>
      <c r="J95" s="102"/>
      <c r="K95" s="102"/>
      <c r="L95" s="102"/>
      <c r="M95" s="43"/>
      <c r="N95" s="0"/>
      <c r="O95" s="102"/>
      <c r="P95" s="102"/>
      <c r="Q95" s="102"/>
      <c r="R95" s="43"/>
      <c r="S95" s="43"/>
      <c r="T95" s="102"/>
      <c r="U95" s="102"/>
      <c r="V95" s="102"/>
      <c r="W95" s="43"/>
      <c r="X95" s="43"/>
      <c r="Y95" s="103"/>
      <c r="Z95" s="51"/>
      <c r="AA95" s="0"/>
      <c r="AE95" s="0"/>
      <c r="AF95" s="0"/>
      <c r="AK95" s="0"/>
      <c r="AL95" s="0"/>
      <c r="AM95" s="0"/>
      <c r="AN95" s="0"/>
      <c r="AQ95" s="0"/>
      <c r="AR95" s="0"/>
      <c r="AS95" s="0"/>
      <c r="AT95" s="0"/>
      <c r="AU95" s="0"/>
    </row>
    <row r="96" customFormat="false" ht="15" hidden="false" customHeight="false" outlineLevel="0" collapsed="false">
      <c r="B96" s="69"/>
      <c r="C96" s="96"/>
      <c r="D96" s="97"/>
      <c r="E96" s="0"/>
      <c r="F96" s="98"/>
      <c r="G96" s="99"/>
      <c r="H96" s="100"/>
      <c r="I96" s="101"/>
      <c r="J96" s="102"/>
      <c r="K96" s="102"/>
      <c r="L96" s="102"/>
      <c r="M96" s="43"/>
      <c r="N96" s="0"/>
      <c r="O96" s="102"/>
      <c r="P96" s="102"/>
      <c r="Q96" s="102"/>
      <c r="R96" s="43"/>
      <c r="S96" s="43"/>
      <c r="T96" s="102"/>
      <c r="U96" s="102"/>
      <c r="V96" s="102"/>
      <c r="W96" s="43"/>
      <c r="X96" s="43"/>
      <c r="Y96" s="103"/>
      <c r="Z96" s="51"/>
      <c r="AA96" s="0"/>
      <c r="AE96" s="0"/>
      <c r="AF96" s="0"/>
      <c r="AK96" s="0"/>
      <c r="AL96" s="0"/>
      <c r="AM96" s="0"/>
      <c r="AN96" s="0"/>
      <c r="AQ96" s="0"/>
      <c r="AR96" s="0"/>
      <c r="AS96" s="0"/>
      <c r="AT96" s="0"/>
      <c r="AU96" s="0"/>
    </row>
    <row r="97" customFormat="false" ht="15.75" hidden="false" customHeight="false" outlineLevel="0" collapsed="false">
      <c r="B97" s="14"/>
      <c r="C97" s="13"/>
      <c r="D97" s="13"/>
      <c r="E97" s="0"/>
      <c r="F97" s="0"/>
      <c r="G97" s="0"/>
      <c r="H97" s="47"/>
      <c r="I97" s="71"/>
      <c r="J97" s="16" t="s">
        <v>2</v>
      </c>
      <c r="K97" s="11"/>
      <c r="L97" s="11"/>
      <c r="M97" s="14"/>
      <c r="N97" s="15"/>
      <c r="O97" s="16" t="s">
        <v>3</v>
      </c>
      <c r="P97" s="11"/>
      <c r="Q97" s="11"/>
      <c r="R97" s="14"/>
      <c r="S97" s="14"/>
      <c r="T97" s="16" t="s">
        <v>4</v>
      </c>
      <c r="U97" s="11"/>
      <c r="V97" s="11"/>
      <c r="W97" s="14"/>
      <c r="X97" s="14"/>
      <c r="Y97" s="14"/>
      <c r="Z97" s="0"/>
      <c r="AA97" s="4"/>
      <c r="AE97" s="0"/>
      <c r="AF97" s="0"/>
      <c r="AK97" s="0"/>
      <c r="AL97" s="0"/>
      <c r="AM97" s="0"/>
      <c r="AN97" s="0"/>
      <c r="AQ97" s="0"/>
      <c r="AR97" s="0"/>
      <c r="AS97" s="0"/>
      <c r="AT97" s="0"/>
      <c r="AU97" s="0"/>
    </row>
    <row r="98" customFormat="false" ht="18" hidden="false" customHeight="false" outlineLevel="0" collapsed="false">
      <c r="B98" s="14"/>
      <c r="C98" s="17" t="s">
        <v>74</v>
      </c>
      <c r="D98" s="18"/>
      <c r="E98" s="18"/>
      <c r="F98" s="19" t="s">
        <v>6</v>
      </c>
      <c r="G98" s="0"/>
      <c r="H98" s="72"/>
      <c r="I98" s="73"/>
      <c r="J98" s="20" t="s">
        <v>7</v>
      </c>
      <c r="K98" s="20"/>
      <c r="L98" s="21" t="s">
        <v>8</v>
      </c>
      <c r="M98" s="14"/>
      <c r="N98" s="15"/>
      <c r="O98" s="20" t="s">
        <v>7</v>
      </c>
      <c r="P98" s="20"/>
      <c r="Q98" s="21" t="s">
        <v>8</v>
      </c>
      <c r="R98" s="14"/>
      <c r="S98" s="14"/>
      <c r="T98" s="20" t="s">
        <v>7</v>
      </c>
      <c r="U98" s="20"/>
      <c r="V98" s="21" t="s">
        <v>8</v>
      </c>
      <c r="W98" s="14"/>
      <c r="X98" s="14"/>
      <c r="Y98" s="0"/>
      <c r="Z98" s="0"/>
      <c r="AE98" s="0"/>
      <c r="AF98" s="0"/>
      <c r="AK98" s="0"/>
      <c r="AL98" s="0"/>
      <c r="AM98" s="0"/>
      <c r="AN98" s="0"/>
      <c r="AQ98" s="0"/>
      <c r="AR98" s="0"/>
      <c r="AS98" s="0"/>
      <c r="AT98" s="0"/>
      <c r="AU98" s="0"/>
    </row>
    <row r="99" customFormat="false" ht="18" hidden="false" customHeight="false" outlineLevel="0" collapsed="false">
      <c r="B99" s="22" t="s">
        <v>9</v>
      </c>
      <c r="C99" s="23" t="s">
        <v>10</v>
      </c>
      <c r="D99" s="24"/>
      <c r="E99" s="0"/>
      <c r="F99" s="25" t="s">
        <v>11</v>
      </c>
      <c r="G99" s="74" t="s">
        <v>12</v>
      </c>
      <c r="H99" s="27"/>
      <c r="I99" s="75" t="s">
        <v>13</v>
      </c>
      <c r="J99" s="29" t="s">
        <v>14</v>
      </c>
      <c r="K99" s="30" t="s">
        <v>15</v>
      </c>
      <c r="L99" s="31" t="s">
        <v>16</v>
      </c>
      <c r="M99" s="32" t="s">
        <v>17</v>
      </c>
      <c r="N99" s="0"/>
      <c r="O99" s="29" t="s">
        <v>14</v>
      </c>
      <c r="P99" s="30" t="s">
        <v>15</v>
      </c>
      <c r="Q99" s="31" t="s">
        <v>16</v>
      </c>
      <c r="R99" s="32" t="s">
        <v>17</v>
      </c>
      <c r="S99" s="33"/>
      <c r="T99" s="29" t="s">
        <v>14</v>
      </c>
      <c r="U99" s="30" t="s">
        <v>15</v>
      </c>
      <c r="V99" s="31" t="s">
        <v>16</v>
      </c>
      <c r="W99" s="32" t="s">
        <v>17</v>
      </c>
      <c r="X99" s="33"/>
      <c r="Y99" s="34" t="s">
        <v>11</v>
      </c>
      <c r="Z99" s="0"/>
      <c r="AE99" s="0"/>
      <c r="AF99" s="0"/>
      <c r="AK99" s="0"/>
      <c r="AL99" s="0"/>
      <c r="AM99" s="0"/>
      <c r="AN99" s="0"/>
      <c r="AQ99" s="0"/>
      <c r="AR99" s="0"/>
      <c r="AS99" s="0"/>
      <c r="AT99" s="0"/>
      <c r="AU99" s="0"/>
    </row>
    <row r="100" customFormat="false" ht="15" hidden="false" customHeight="false" outlineLevel="0" collapsed="false">
      <c r="B100" s="35"/>
      <c r="C100" s="81" t="s">
        <v>75</v>
      </c>
      <c r="D100" s="81" t="s">
        <v>31</v>
      </c>
      <c r="E100" s="0"/>
      <c r="F100" s="37" t="n">
        <f aca="false">SUM(Y100:Y101)</f>
        <v>18.15</v>
      </c>
      <c r="G100" s="38" t="n">
        <f aca="false">RANK(F100,F$100:F$115)</f>
        <v>8</v>
      </c>
      <c r="H100" s="39"/>
      <c r="I100" s="40" t="s">
        <v>20</v>
      </c>
      <c r="J100" s="41" t="n">
        <v>3.8</v>
      </c>
      <c r="K100" s="41" t="n">
        <v>3.7</v>
      </c>
      <c r="L100" s="41" t="n">
        <v>0.2</v>
      </c>
      <c r="M100" s="42" t="n">
        <f aca="false">((J100+K100)/2)+L100</f>
        <v>3.95</v>
      </c>
      <c r="N100" s="0"/>
      <c r="O100" s="41" t="n">
        <v>0</v>
      </c>
      <c r="P100" s="41" t="n">
        <v>0</v>
      </c>
      <c r="Q100" s="41" t="n">
        <v>0</v>
      </c>
      <c r="R100" s="42" t="n">
        <f aca="false">((O100+P100)/2)+Q100</f>
        <v>0</v>
      </c>
      <c r="S100" s="43"/>
      <c r="T100" s="41" t="n">
        <v>3.2</v>
      </c>
      <c r="U100" s="41" t="n">
        <v>3.2</v>
      </c>
      <c r="V100" s="41" t="n">
        <v>0.7</v>
      </c>
      <c r="W100" s="42" t="n">
        <f aca="false">((T100+U100)/2)+V100</f>
        <v>3.9</v>
      </c>
      <c r="X100" s="43"/>
      <c r="Y100" s="44" t="n">
        <f aca="false">SUM(M100,R100,W100)</f>
        <v>7.85</v>
      </c>
      <c r="Z100" s="0"/>
      <c r="AE100" s="0"/>
      <c r="AF100" s="0"/>
      <c r="AK100" s="0"/>
      <c r="AL100" s="0"/>
      <c r="AM100" s="0"/>
      <c r="AN100" s="0"/>
      <c r="AQ100" s="0"/>
      <c r="AR100" s="0"/>
      <c r="AS100" s="0"/>
      <c r="AT100" s="0"/>
      <c r="AU100" s="0"/>
    </row>
    <row r="101" customFormat="false" ht="13.8" hidden="false" customHeight="false" outlineLevel="0" collapsed="false">
      <c r="B101" s="45"/>
      <c r="C101" s="82"/>
      <c r="D101" s="83"/>
      <c r="E101" s="47"/>
      <c r="F101" s="48"/>
      <c r="G101" s="61"/>
      <c r="H101" s="50"/>
      <c r="I101" s="40" t="s">
        <v>21</v>
      </c>
      <c r="J101" s="41" t="n">
        <v>3.1</v>
      </c>
      <c r="K101" s="41" t="n">
        <v>3.1</v>
      </c>
      <c r="L101" s="41" t="n">
        <v>0.7</v>
      </c>
      <c r="M101" s="42" t="n">
        <f aca="false">((J101+K101)/2)+L101</f>
        <v>3.8</v>
      </c>
      <c r="N101" s="0"/>
      <c r="O101" s="41" t="n">
        <v>3.2</v>
      </c>
      <c r="P101" s="41" t="n">
        <v>3.2</v>
      </c>
      <c r="Q101" s="41" t="n">
        <v>0.2</v>
      </c>
      <c r="R101" s="42" t="n">
        <f aca="false">((O101+P101)/2)+Q101</f>
        <v>3.4</v>
      </c>
      <c r="S101" s="43"/>
      <c r="T101" s="41" t="n">
        <v>2.8</v>
      </c>
      <c r="U101" s="41" t="n">
        <v>3</v>
      </c>
      <c r="V101" s="41" t="n">
        <v>0.2</v>
      </c>
      <c r="W101" s="42" t="n">
        <f aca="false">((T101+U101)/2)+V101</f>
        <v>3.1</v>
      </c>
      <c r="X101" s="43"/>
      <c r="Y101" s="44" t="n">
        <f aca="false">SUM(M101,R101,W101)</f>
        <v>10.3</v>
      </c>
      <c r="Z101" s="51"/>
      <c r="AE101" s="0"/>
      <c r="AF101" s="0"/>
      <c r="AK101" s="0"/>
      <c r="AL101" s="0"/>
      <c r="AM101" s="0"/>
      <c r="AN101" s="0"/>
      <c r="AQ101" s="0"/>
      <c r="AR101" s="0"/>
      <c r="AS101" s="0"/>
      <c r="AT101" s="0"/>
      <c r="AU101" s="0"/>
    </row>
    <row r="102" customFormat="false" ht="15" hidden="false" customHeight="false" outlineLevel="0" collapsed="false">
      <c r="B102" s="35"/>
      <c r="C102" s="81" t="s">
        <v>76</v>
      </c>
      <c r="D102" s="81" t="s">
        <v>31</v>
      </c>
      <c r="E102" s="0"/>
      <c r="F102" s="37" t="n">
        <f aca="false">SUM(Y102:Y103)</f>
        <v>21.7</v>
      </c>
      <c r="G102" s="38" t="n">
        <f aca="false">RANK(F102,F$100:F$115)</f>
        <v>5</v>
      </c>
      <c r="H102" s="39"/>
      <c r="I102" s="40" t="s">
        <v>20</v>
      </c>
      <c r="J102" s="41" t="n">
        <v>3.4</v>
      </c>
      <c r="K102" s="41" t="n">
        <v>3.4</v>
      </c>
      <c r="L102" s="41" t="n">
        <v>0.6</v>
      </c>
      <c r="M102" s="42" t="n">
        <f aca="false">((J102+K102)/2)+L102</f>
        <v>4</v>
      </c>
      <c r="N102" s="0"/>
      <c r="O102" s="41" t="n">
        <v>3.4</v>
      </c>
      <c r="P102" s="41" t="n">
        <v>3.1</v>
      </c>
      <c r="Q102" s="41" t="n">
        <v>0.7</v>
      </c>
      <c r="R102" s="42" t="n">
        <f aca="false">((O102+P102)/2)+Q102</f>
        <v>3.95</v>
      </c>
      <c r="S102" s="43"/>
      <c r="T102" s="41" t="n">
        <v>3.2</v>
      </c>
      <c r="U102" s="41" t="n">
        <v>3.1</v>
      </c>
      <c r="V102" s="41" t="n">
        <v>0.7</v>
      </c>
      <c r="W102" s="42" t="n">
        <f aca="false">((T102+U102)/2)+V102</f>
        <v>3.85</v>
      </c>
      <c r="X102" s="43"/>
      <c r="Y102" s="44" t="n">
        <f aca="false">SUM(M102,R102,W102)</f>
        <v>11.8</v>
      </c>
      <c r="Z102" s="51"/>
      <c r="AE102" s="0"/>
      <c r="AF102" s="0"/>
      <c r="AK102" s="0"/>
      <c r="AL102" s="0"/>
      <c r="AM102" s="0"/>
      <c r="AN102" s="0"/>
      <c r="AQ102" s="0"/>
      <c r="AR102" s="0"/>
      <c r="AS102" s="0"/>
      <c r="AT102" s="0"/>
      <c r="AU102" s="0"/>
    </row>
    <row r="103" customFormat="false" ht="13.8" hidden="false" customHeight="false" outlineLevel="0" collapsed="false">
      <c r="B103" s="45"/>
      <c r="C103" s="82"/>
      <c r="D103" s="83"/>
      <c r="E103" s="47"/>
      <c r="F103" s="48"/>
      <c r="G103" s="61"/>
      <c r="H103" s="50"/>
      <c r="I103" s="40" t="s">
        <v>21</v>
      </c>
      <c r="J103" s="41" t="n">
        <v>3.1</v>
      </c>
      <c r="K103" s="41" t="n">
        <v>3.1</v>
      </c>
      <c r="L103" s="41" t="n">
        <v>0.2</v>
      </c>
      <c r="M103" s="42" t="n">
        <f aca="false">((J103+K103)/2)+L103</f>
        <v>3.3</v>
      </c>
      <c r="N103" s="0"/>
      <c r="O103" s="41" t="n">
        <v>2.5</v>
      </c>
      <c r="P103" s="41" t="n">
        <v>2.4</v>
      </c>
      <c r="Q103" s="41" t="n">
        <v>0.7</v>
      </c>
      <c r="R103" s="42" t="n">
        <f aca="false">((O103+P103)/2)+Q103</f>
        <v>3.15</v>
      </c>
      <c r="S103" s="43"/>
      <c r="T103" s="41" t="n">
        <v>2.8</v>
      </c>
      <c r="U103" s="41" t="n">
        <v>2.7</v>
      </c>
      <c r="V103" s="41" t="n">
        <v>0.7</v>
      </c>
      <c r="W103" s="42" t="n">
        <f aca="false">((T103+U103)/2)+V103</f>
        <v>3.45</v>
      </c>
      <c r="X103" s="43"/>
      <c r="Y103" s="44" t="n">
        <f aca="false">SUM(M103,R103,W103)</f>
        <v>9.9</v>
      </c>
      <c r="Z103" s="51"/>
      <c r="AE103" s="0"/>
      <c r="AF103" s="0"/>
      <c r="AK103" s="0"/>
      <c r="AL103" s="0"/>
      <c r="AM103" s="0"/>
      <c r="AN103" s="0"/>
      <c r="AQ103" s="0"/>
      <c r="AR103" s="0"/>
      <c r="AS103" s="0"/>
      <c r="AT103" s="0"/>
      <c r="AU103" s="0"/>
    </row>
    <row r="104" customFormat="false" ht="15" hidden="false" customHeight="false" outlineLevel="0" collapsed="false">
      <c r="B104" s="35"/>
      <c r="C104" s="81" t="s">
        <v>77</v>
      </c>
      <c r="D104" s="81" t="s">
        <v>31</v>
      </c>
      <c r="E104" s="0"/>
      <c r="F104" s="37" t="n">
        <f aca="false">SUM(Y104:Y105)</f>
        <v>23.2</v>
      </c>
      <c r="G104" s="38" t="n">
        <f aca="false">RANK(F104,F$100:F$115)</f>
        <v>3</v>
      </c>
      <c r="H104" s="39"/>
      <c r="I104" s="40" t="s">
        <v>20</v>
      </c>
      <c r="J104" s="41" t="n">
        <v>3.1</v>
      </c>
      <c r="K104" s="41" t="n">
        <v>3.2</v>
      </c>
      <c r="L104" s="41" t="n">
        <v>0.6</v>
      </c>
      <c r="M104" s="42" t="n">
        <f aca="false">((J104+K104)/2)+L104</f>
        <v>3.75</v>
      </c>
      <c r="N104" s="0"/>
      <c r="O104" s="41" t="n">
        <v>3.3</v>
      </c>
      <c r="P104" s="41" t="n">
        <v>3</v>
      </c>
      <c r="Q104" s="41" t="n">
        <v>0.7</v>
      </c>
      <c r="R104" s="42" t="n">
        <f aca="false">((O104+P104)/2)+Q104</f>
        <v>3.85</v>
      </c>
      <c r="S104" s="43"/>
      <c r="T104" s="41" t="n">
        <v>3.4</v>
      </c>
      <c r="U104" s="41" t="n">
        <v>3.2</v>
      </c>
      <c r="V104" s="41" t="n">
        <v>0.7</v>
      </c>
      <c r="W104" s="42" t="n">
        <f aca="false">((T104+U104)/2)+V104</f>
        <v>4</v>
      </c>
      <c r="X104" s="43"/>
      <c r="Y104" s="44" t="n">
        <f aca="false">SUM(M104,R104,W104)</f>
        <v>11.6</v>
      </c>
      <c r="Z104" s="51"/>
      <c r="AE104" s="0"/>
      <c r="AF104" s="0"/>
      <c r="AK104" s="0"/>
      <c r="AL104" s="0"/>
      <c r="AM104" s="0"/>
      <c r="AN104" s="0"/>
      <c r="AQ104" s="0"/>
      <c r="AR104" s="0"/>
      <c r="AS104" s="0"/>
      <c r="AT104" s="0"/>
      <c r="AU104" s="0"/>
    </row>
    <row r="105" customFormat="false" ht="13.8" hidden="false" customHeight="false" outlineLevel="0" collapsed="false">
      <c r="B105" s="45"/>
      <c r="C105" s="82"/>
      <c r="D105" s="83"/>
      <c r="E105" s="47"/>
      <c r="F105" s="48"/>
      <c r="G105" s="61"/>
      <c r="H105" s="50"/>
      <c r="I105" s="40" t="s">
        <v>21</v>
      </c>
      <c r="J105" s="41" t="n">
        <v>3.2</v>
      </c>
      <c r="K105" s="41" t="n">
        <v>3.4</v>
      </c>
      <c r="L105" s="41" t="n">
        <v>0.6</v>
      </c>
      <c r="M105" s="42" t="n">
        <f aca="false">((J105+K105)/2)+L105</f>
        <v>3.9</v>
      </c>
      <c r="N105" s="0"/>
      <c r="O105" s="41" t="n">
        <v>3.1</v>
      </c>
      <c r="P105" s="41" t="n">
        <v>3.2</v>
      </c>
      <c r="Q105" s="41" t="n">
        <v>0.7</v>
      </c>
      <c r="R105" s="42" t="n">
        <f aca="false">((O105+P105)/2)+Q105</f>
        <v>3.85</v>
      </c>
      <c r="S105" s="43"/>
      <c r="T105" s="41" t="n">
        <v>3.1</v>
      </c>
      <c r="U105" s="41" t="n">
        <v>3.2</v>
      </c>
      <c r="V105" s="41" t="n">
        <v>0.7</v>
      </c>
      <c r="W105" s="42" t="n">
        <f aca="false">((T105+U105)/2)+V105</f>
        <v>3.85</v>
      </c>
      <c r="X105" s="43"/>
      <c r="Y105" s="44" t="n">
        <f aca="false">SUM(M105,R105,W105)</f>
        <v>11.6</v>
      </c>
      <c r="Z105" s="51"/>
      <c r="AE105" s="0"/>
      <c r="AF105" s="0"/>
      <c r="AK105" s="0"/>
      <c r="AL105" s="0"/>
      <c r="AM105" s="0"/>
      <c r="AN105" s="0"/>
      <c r="AQ105" s="0"/>
      <c r="AR105" s="0"/>
      <c r="AS105" s="0"/>
      <c r="AT105" s="0"/>
      <c r="AU105" s="0"/>
    </row>
    <row r="106" customFormat="false" ht="15" hidden="false" customHeight="false" outlineLevel="0" collapsed="false">
      <c r="B106" s="35"/>
      <c r="C106" s="81" t="s">
        <v>78</v>
      </c>
      <c r="D106" s="81" t="s">
        <v>31</v>
      </c>
      <c r="E106" s="0"/>
      <c r="F106" s="37" t="n">
        <f aca="false">SUM(Y106:Y107)</f>
        <v>21.05</v>
      </c>
      <c r="G106" s="38" t="n">
        <f aca="false">RANK(F106,F$100:F$115)</f>
        <v>7</v>
      </c>
      <c r="H106" s="39"/>
      <c r="I106" s="40" t="s">
        <v>20</v>
      </c>
      <c r="J106" s="41" t="n">
        <v>3.2</v>
      </c>
      <c r="K106" s="41" t="n">
        <v>3.1</v>
      </c>
      <c r="L106" s="41" t="n">
        <v>0.6</v>
      </c>
      <c r="M106" s="42" t="n">
        <f aca="false">((J106+K106)/2)+L106</f>
        <v>3.75</v>
      </c>
      <c r="N106" s="0"/>
      <c r="O106" s="41" t="n">
        <v>3.2</v>
      </c>
      <c r="P106" s="41" t="n">
        <v>3.1</v>
      </c>
      <c r="Q106" s="41" t="n">
        <v>0.7</v>
      </c>
      <c r="R106" s="42" t="n">
        <f aca="false">((O106+P106)/2)+Q106</f>
        <v>3.85</v>
      </c>
      <c r="S106" s="43"/>
      <c r="T106" s="41" t="n">
        <v>2.9</v>
      </c>
      <c r="U106" s="41" t="n">
        <v>2.8</v>
      </c>
      <c r="V106" s="41" t="n">
        <v>0.2</v>
      </c>
      <c r="W106" s="42" t="n">
        <f aca="false">((T106+U106)/2)+V106</f>
        <v>3.05</v>
      </c>
      <c r="X106" s="43"/>
      <c r="Y106" s="44" t="n">
        <f aca="false">SUM(M106,R106,W106)</f>
        <v>10.65</v>
      </c>
      <c r="Z106" s="51"/>
      <c r="AE106" s="0"/>
      <c r="AF106" s="0"/>
      <c r="AK106" s="0"/>
      <c r="AL106" s="0"/>
      <c r="AM106" s="0"/>
      <c r="AN106" s="0"/>
      <c r="AQ106" s="0"/>
      <c r="AR106" s="0"/>
      <c r="AS106" s="0"/>
      <c r="AT106" s="0"/>
      <c r="AU106" s="0"/>
    </row>
    <row r="107" customFormat="false" ht="13.8" hidden="false" customHeight="false" outlineLevel="0" collapsed="false">
      <c r="B107" s="45"/>
      <c r="C107" s="82"/>
      <c r="D107" s="83"/>
      <c r="E107" s="47"/>
      <c r="F107" s="48"/>
      <c r="G107" s="61"/>
      <c r="H107" s="50"/>
      <c r="I107" s="40" t="s">
        <v>21</v>
      </c>
      <c r="J107" s="41" t="n">
        <v>3.2</v>
      </c>
      <c r="K107" s="41" t="n">
        <v>3.2</v>
      </c>
      <c r="L107" s="41" t="n">
        <v>0.2</v>
      </c>
      <c r="M107" s="42" t="n">
        <f aca="false">((J107+K107)/2)+L107</f>
        <v>3.4</v>
      </c>
      <c r="N107" s="0"/>
      <c r="O107" s="41" t="n">
        <v>3.1</v>
      </c>
      <c r="P107" s="41" t="n">
        <v>3.3</v>
      </c>
      <c r="Q107" s="41" t="n">
        <v>0.7</v>
      </c>
      <c r="R107" s="42" t="n">
        <f aca="false">((O107+P107)/2)+Q107</f>
        <v>3.9</v>
      </c>
      <c r="S107" s="43"/>
      <c r="T107" s="41" t="n">
        <v>2.4</v>
      </c>
      <c r="U107" s="41" t="n">
        <v>2.4</v>
      </c>
      <c r="V107" s="41" t="n">
        <v>0.7</v>
      </c>
      <c r="W107" s="42" t="n">
        <f aca="false">((T107+U107)/2)+V107</f>
        <v>3.1</v>
      </c>
      <c r="X107" s="43"/>
      <c r="Y107" s="44" t="n">
        <f aca="false">SUM(M107,R107,W107)</f>
        <v>10.4</v>
      </c>
      <c r="Z107" s="51"/>
      <c r="AE107" s="0"/>
      <c r="AF107" s="0"/>
      <c r="AK107" s="0"/>
      <c r="AL107" s="0"/>
      <c r="AM107" s="0"/>
      <c r="AN107" s="0"/>
      <c r="AQ107" s="0"/>
      <c r="AR107" s="0"/>
      <c r="AS107" s="0"/>
      <c r="AT107" s="0"/>
      <c r="AU107" s="0"/>
    </row>
    <row r="108" customFormat="false" ht="15" hidden="false" customHeight="false" outlineLevel="0" collapsed="false">
      <c r="B108" s="35"/>
      <c r="C108" s="81" t="s">
        <v>79</v>
      </c>
      <c r="D108" s="81" t="s">
        <v>61</v>
      </c>
      <c r="E108" s="0"/>
      <c r="F108" s="37" t="n">
        <f aca="false">SUM(Y108:Y109)</f>
        <v>24.25</v>
      </c>
      <c r="G108" s="38" t="n">
        <f aca="false">RANK(F108,F$100:F$115)</f>
        <v>2</v>
      </c>
      <c r="H108" s="39"/>
      <c r="I108" s="40" t="s">
        <v>20</v>
      </c>
      <c r="J108" s="41" t="n">
        <v>3.5</v>
      </c>
      <c r="K108" s="41" t="n">
        <v>3.3</v>
      </c>
      <c r="L108" s="41" t="n">
        <v>0.7</v>
      </c>
      <c r="M108" s="42" t="n">
        <f aca="false">((J108+K108)/2)+L108</f>
        <v>4.1</v>
      </c>
      <c r="N108" s="3"/>
      <c r="O108" s="41" t="n">
        <v>3.5</v>
      </c>
      <c r="P108" s="41" t="n">
        <v>3.3</v>
      </c>
      <c r="Q108" s="41" t="n">
        <v>0.7</v>
      </c>
      <c r="R108" s="42" t="n">
        <f aca="false">((O108+P108)/2)+Q108</f>
        <v>4.1</v>
      </c>
      <c r="S108" s="43"/>
      <c r="T108" s="41" t="n">
        <v>3.4</v>
      </c>
      <c r="U108" s="41" t="n">
        <v>3.4</v>
      </c>
      <c r="V108" s="41" t="n">
        <v>0.7</v>
      </c>
      <c r="W108" s="42" t="n">
        <f aca="false">((T108+U108)/2)+V108</f>
        <v>4.1</v>
      </c>
      <c r="X108" s="43"/>
      <c r="Y108" s="44" t="n">
        <f aca="false">SUM(M108,R108,W108)</f>
        <v>12.3</v>
      </c>
      <c r="Z108" s="51"/>
      <c r="AE108" s="0"/>
      <c r="AF108" s="0"/>
      <c r="AK108" s="0"/>
      <c r="AL108" s="0"/>
      <c r="AM108" s="0"/>
      <c r="AN108" s="0"/>
      <c r="AQ108" s="0"/>
      <c r="AR108" s="0"/>
      <c r="AS108" s="0"/>
      <c r="AT108" s="0"/>
      <c r="AU108" s="0"/>
    </row>
    <row r="109" customFormat="false" ht="13.8" hidden="false" customHeight="false" outlineLevel="0" collapsed="false">
      <c r="B109" s="45"/>
      <c r="C109" s="82"/>
      <c r="D109" s="83"/>
      <c r="E109" s="47"/>
      <c r="F109" s="48"/>
      <c r="G109" s="61"/>
      <c r="H109" s="50"/>
      <c r="I109" s="40" t="s">
        <v>21</v>
      </c>
      <c r="J109" s="41" t="n">
        <v>3.5</v>
      </c>
      <c r="K109" s="41" t="n">
        <v>3.6</v>
      </c>
      <c r="L109" s="41" t="n">
        <v>0.2</v>
      </c>
      <c r="M109" s="42" t="n">
        <f aca="false">((J109+K109)/2)+L109</f>
        <v>3.75</v>
      </c>
      <c r="N109" s="3"/>
      <c r="O109" s="41" t="n">
        <v>3.7</v>
      </c>
      <c r="P109" s="41" t="n">
        <v>3.7</v>
      </c>
      <c r="Q109" s="41" t="n">
        <v>0.7</v>
      </c>
      <c r="R109" s="42" t="n">
        <f aca="false">((O109+P109)/2)+Q109</f>
        <v>4.4</v>
      </c>
      <c r="S109" s="43"/>
      <c r="T109" s="41" t="n">
        <v>3.1</v>
      </c>
      <c r="U109" s="41" t="n">
        <v>3.1</v>
      </c>
      <c r="V109" s="41" t="n">
        <v>0.7</v>
      </c>
      <c r="W109" s="42" t="n">
        <f aca="false">((T109+U109)/2)+V109</f>
        <v>3.8</v>
      </c>
      <c r="X109" s="43"/>
      <c r="Y109" s="44" t="n">
        <f aca="false">SUM(M109,R109,W109)</f>
        <v>11.95</v>
      </c>
      <c r="Z109" s="51"/>
      <c r="AE109" s="0"/>
      <c r="AF109" s="0"/>
      <c r="AK109" s="0"/>
      <c r="AL109" s="0"/>
      <c r="AM109" s="0"/>
      <c r="AN109" s="0"/>
      <c r="AQ109" s="0"/>
      <c r="AR109" s="0"/>
      <c r="AS109" s="0"/>
      <c r="AT109" s="0"/>
      <c r="AU109" s="0"/>
    </row>
    <row r="110" customFormat="false" ht="13.8" hidden="false" customHeight="false" outlineLevel="0" collapsed="false">
      <c r="B110" s="52"/>
      <c r="C110" s="93" t="s">
        <v>80</v>
      </c>
      <c r="D110" s="93" t="s">
        <v>33</v>
      </c>
      <c r="E110" s="60"/>
      <c r="F110" s="54" t="n">
        <f aca="false">SUM(Y110:Y111)</f>
        <v>21.7</v>
      </c>
      <c r="G110" s="55" t="n">
        <f aca="false">RANK(F110,F$100:F$115)</f>
        <v>6</v>
      </c>
      <c r="H110" s="39"/>
      <c r="I110" s="56" t="s">
        <v>20</v>
      </c>
      <c r="J110" s="57" t="n">
        <v>3.5</v>
      </c>
      <c r="K110" s="57" t="n">
        <v>3.4</v>
      </c>
      <c r="L110" s="57" t="n">
        <v>0.6</v>
      </c>
      <c r="M110" s="58" t="n">
        <f aca="false">((J110+K110)/2)+L110</f>
        <v>4.05</v>
      </c>
      <c r="N110" s="3"/>
      <c r="O110" s="57" t="n">
        <v>3.7</v>
      </c>
      <c r="P110" s="57" t="n">
        <v>3.5</v>
      </c>
      <c r="Q110" s="57" t="n">
        <v>0.7</v>
      </c>
      <c r="R110" s="58" t="n">
        <f aca="false">((O110+P110)/2)+Q110</f>
        <v>4.3</v>
      </c>
      <c r="S110" s="43"/>
      <c r="T110" s="57" t="n">
        <v>2.9</v>
      </c>
      <c r="U110" s="57" t="n">
        <v>2.9</v>
      </c>
      <c r="V110" s="57" t="n">
        <v>0.7</v>
      </c>
      <c r="W110" s="58" t="n">
        <f aca="false">((T110+U110)/2)+V110</f>
        <v>3.6</v>
      </c>
      <c r="X110" s="43"/>
      <c r="Y110" s="59" t="n">
        <f aca="false">SUM(M110,R110,W110)</f>
        <v>11.95</v>
      </c>
      <c r="Z110" s="51"/>
      <c r="AE110" s="0"/>
      <c r="AF110" s="0"/>
      <c r="AK110" s="0"/>
      <c r="AL110" s="0"/>
      <c r="AM110" s="0"/>
      <c r="AN110" s="0"/>
      <c r="AQ110" s="0"/>
      <c r="AR110" s="0"/>
      <c r="AS110" s="0"/>
      <c r="AT110" s="0"/>
      <c r="AU110" s="0"/>
    </row>
    <row r="111" customFormat="false" ht="13.8" hidden="false" customHeight="false" outlineLevel="0" collapsed="false">
      <c r="B111" s="45"/>
      <c r="C111" s="84"/>
      <c r="D111" s="85"/>
      <c r="E111" s="47"/>
      <c r="F111" s="48"/>
      <c r="G111" s="61"/>
      <c r="H111" s="50"/>
      <c r="I111" s="56" t="s">
        <v>21</v>
      </c>
      <c r="J111" s="57" t="n">
        <v>2.6</v>
      </c>
      <c r="K111" s="57" t="n">
        <v>2.7</v>
      </c>
      <c r="L111" s="57" t="n">
        <v>0.6</v>
      </c>
      <c r="M111" s="58" t="n">
        <f aca="false">((J111+K111)/2)+L111</f>
        <v>3.25</v>
      </c>
      <c r="N111" s="3"/>
      <c r="O111" s="57" t="n">
        <v>2.2</v>
      </c>
      <c r="P111" s="57" t="n">
        <v>2.2</v>
      </c>
      <c r="Q111" s="57" t="n">
        <v>0.7</v>
      </c>
      <c r="R111" s="58" t="n">
        <f aca="false">((O111+P111)/2)+Q111</f>
        <v>2.9</v>
      </c>
      <c r="S111" s="43"/>
      <c r="T111" s="57" t="n">
        <v>3</v>
      </c>
      <c r="U111" s="57" t="n">
        <v>2.8</v>
      </c>
      <c r="V111" s="57" t="n">
        <v>0.7</v>
      </c>
      <c r="W111" s="58" t="n">
        <f aca="false">((T111+U111)/2)+V111</f>
        <v>3.6</v>
      </c>
      <c r="X111" s="43"/>
      <c r="Y111" s="59" t="n">
        <f aca="false">SUM(M111,R111,W111)</f>
        <v>9.75</v>
      </c>
      <c r="Z111" s="51"/>
      <c r="AE111" s="0"/>
      <c r="AF111" s="0"/>
      <c r="AK111" s="0"/>
      <c r="AL111" s="0"/>
      <c r="AM111" s="0"/>
      <c r="AN111" s="0"/>
      <c r="AQ111" s="0"/>
      <c r="AR111" s="0"/>
      <c r="AS111" s="0"/>
      <c r="AT111" s="0"/>
      <c r="AU111" s="0"/>
    </row>
    <row r="112" customFormat="false" ht="15" hidden="false" customHeight="false" outlineLevel="0" collapsed="false">
      <c r="B112" s="35"/>
      <c r="C112" s="76" t="s">
        <v>81</v>
      </c>
      <c r="D112" s="76" t="s">
        <v>27</v>
      </c>
      <c r="E112" s="0"/>
      <c r="F112" s="37" t="n">
        <f aca="false">SUM(Y112:Y113)</f>
        <v>22.9</v>
      </c>
      <c r="G112" s="38" t="n">
        <f aca="false">RANK(F112,F$100:F$115)</f>
        <v>4</v>
      </c>
      <c r="H112" s="39"/>
      <c r="I112" s="40" t="s">
        <v>20</v>
      </c>
      <c r="J112" s="41" t="n">
        <v>3.5</v>
      </c>
      <c r="K112" s="41" t="n">
        <v>3.3</v>
      </c>
      <c r="L112" s="41" t="n">
        <v>0.6</v>
      </c>
      <c r="M112" s="42" t="n">
        <f aca="false">((J112+K112)/2)+L112</f>
        <v>4</v>
      </c>
      <c r="O112" s="41" t="n">
        <v>3.3</v>
      </c>
      <c r="P112" s="41" t="n">
        <v>3.4</v>
      </c>
      <c r="Q112" s="41" t="n">
        <v>0.7</v>
      </c>
      <c r="R112" s="42" t="n">
        <f aca="false">((O112+P112)/2)+Q112</f>
        <v>4.05</v>
      </c>
      <c r="S112" s="43"/>
      <c r="T112" s="41" t="n">
        <v>3.2</v>
      </c>
      <c r="U112" s="41" t="n">
        <v>3</v>
      </c>
      <c r="V112" s="41" t="n">
        <v>0.7</v>
      </c>
      <c r="W112" s="42" t="n">
        <f aca="false">((T112+U112)/2)+V112</f>
        <v>3.8</v>
      </c>
      <c r="X112" s="43"/>
      <c r="Y112" s="44" t="n">
        <f aca="false">SUM(M112,R112,W112)</f>
        <v>11.85</v>
      </c>
      <c r="Z112" s="51"/>
      <c r="AE112" s="0"/>
      <c r="AF112" s="0"/>
      <c r="AK112" s="0"/>
      <c r="AL112" s="0"/>
      <c r="AM112" s="0"/>
      <c r="AN112" s="0"/>
      <c r="AQ112" s="0"/>
      <c r="AR112" s="0"/>
      <c r="AS112" s="0"/>
      <c r="AT112" s="0"/>
      <c r="AU112" s="0"/>
    </row>
    <row r="113" customFormat="false" ht="13.8" hidden="false" customHeight="false" outlineLevel="0" collapsed="false">
      <c r="B113" s="45"/>
      <c r="C113" s="86"/>
      <c r="D113" s="85"/>
      <c r="E113" s="47"/>
      <c r="F113" s="48"/>
      <c r="G113" s="61"/>
      <c r="H113" s="50"/>
      <c r="I113" s="40" t="s">
        <v>21</v>
      </c>
      <c r="J113" s="41" t="n">
        <v>3.3</v>
      </c>
      <c r="K113" s="41" t="n">
        <v>3.2</v>
      </c>
      <c r="L113" s="41" t="n">
        <v>0.7</v>
      </c>
      <c r="M113" s="42" t="n">
        <f aca="false">((J113+K113)/2)+L113</f>
        <v>3.95</v>
      </c>
      <c r="O113" s="41" t="n">
        <v>2.9</v>
      </c>
      <c r="P113" s="41" t="n">
        <v>2.8</v>
      </c>
      <c r="Q113" s="41" t="n">
        <v>0.7</v>
      </c>
      <c r="R113" s="42" t="n">
        <f aca="false">((O113+P113)/2)+Q113</f>
        <v>3.55</v>
      </c>
      <c r="S113" s="43"/>
      <c r="T113" s="41" t="n">
        <v>2.9</v>
      </c>
      <c r="U113" s="41" t="n">
        <v>2.8</v>
      </c>
      <c r="V113" s="41" t="n">
        <v>0.7</v>
      </c>
      <c r="W113" s="42" t="n">
        <f aca="false">((T113+U113)/2)+V113</f>
        <v>3.55</v>
      </c>
      <c r="X113" s="43"/>
      <c r="Y113" s="44" t="n">
        <f aca="false">SUM(M113,R113,W113)</f>
        <v>11.05</v>
      </c>
      <c r="Z113" s="51"/>
      <c r="AE113" s="0"/>
      <c r="AF113" s="0"/>
      <c r="AK113" s="0"/>
      <c r="AL113" s="0"/>
      <c r="AM113" s="0"/>
      <c r="AN113" s="0"/>
      <c r="AQ113" s="0"/>
      <c r="AR113" s="0"/>
      <c r="AS113" s="0"/>
      <c r="AT113" s="0"/>
      <c r="AU113" s="0"/>
    </row>
    <row r="114" customFormat="false" ht="15" hidden="false" customHeight="false" outlineLevel="0" collapsed="false">
      <c r="B114" s="35"/>
      <c r="C114" s="76" t="s">
        <v>82</v>
      </c>
      <c r="D114" s="76" t="s">
        <v>27</v>
      </c>
      <c r="E114" s="0"/>
      <c r="F114" s="37" t="n">
        <f aca="false">SUM(Y114:Y115)</f>
        <v>24.7</v>
      </c>
      <c r="G114" s="38" t="n">
        <f aca="false">RANK(F114,F$100:F$115)</f>
        <v>1</v>
      </c>
      <c r="H114" s="39"/>
      <c r="I114" s="40" t="s">
        <v>20</v>
      </c>
      <c r="J114" s="41" t="n">
        <v>3.8</v>
      </c>
      <c r="K114" s="41" t="n">
        <v>3.8</v>
      </c>
      <c r="L114" s="41" t="n">
        <v>0.6</v>
      </c>
      <c r="M114" s="42" t="n">
        <f aca="false">((J114+K114)/2)+L114</f>
        <v>4.4</v>
      </c>
      <c r="O114" s="41" t="n">
        <v>3.5</v>
      </c>
      <c r="P114" s="41" t="n">
        <v>3.6</v>
      </c>
      <c r="Q114" s="41" t="n">
        <v>0.7</v>
      </c>
      <c r="R114" s="42" t="n">
        <f aca="false">((O114+P114)/2)+Q114</f>
        <v>4.25</v>
      </c>
      <c r="S114" s="43"/>
      <c r="T114" s="41" t="n">
        <v>3.7</v>
      </c>
      <c r="U114" s="41" t="n">
        <v>3.5</v>
      </c>
      <c r="V114" s="41" t="n">
        <v>0.7</v>
      </c>
      <c r="W114" s="42" t="n">
        <f aca="false">((T114+U114)/2)+V114</f>
        <v>4.3</v>
      </c>
      <c r="X114" s="43"/>
      <c r="Y114" s="44" t="n">
        <f aca="false">SUM(M114,R114,W114)</f>
        <v>12.95</v>
      </c>
      <c r="Z114" s="51"/>
      <c r="AE114" s="0"/>
      <c r="AF114" s="0"/>
      <c r="AK114" s="0"/>
      <c r="AL114" s="0"/>
      <c r="AM114" s="0"/>
      <c r="AN114" s="0"/>
      <c r="AQ114" s="0"/>
      <c r="AR114" s="0"/>
      <c r="AS114" s="0"/>
      <c r="AT114" s="0"/>
      <c r="AU114" s="0"/>
    </row>
    <row r="115" customFormat="false" ht="15" hidden="false" customHeight="false" outlineLevel="0" collapsed="false">
      <c r="B115" s="64"/>
      <c r="C115" s="104"/>
      <c r="D115" s="105"/>
      <c r="E115" s="47"/>
      <c r="F115" s="67"/>
      <c r="G115" s="80"/>
      <c r="H115" s="50"/>
      <c r="I115" s="40" t="s">
        <v>21</v>
      </c>
      <c r="J115" s="41" t="n">
        <v>3.4</v>
      </c>
      <c r="K115" s="41" t="n">
        <v>3.4</v>
      </c>
      <c r="L115" s="41" t="n">
        <v>0.7</v>
      </c>
      <c r="M115" s="42" t="n">
        <f aca="false">((J115+K115)/2)+L115</f>
        <v>4.1</v>
      </c>
      <c r="O115" s="41" t="n">
        <v>3</v>
      </c>
      <c r="P115" s="41" t="n">
        <v>3</v>
      </c>
      <c r="Q115" s="41" t="n">
        <v>0.7</v>
      </c>
      <c r="R115" s="42" t="n">
        <f aca="false">((O115+P115)/2)+Q115</f>
        <v>3.7</v>
      </c>
      <c r="S115" s="43"/>
      <c r="T115" s="41" t="n">
        <v>3.2</v>
      </c>
      <c r="U115" s="41" t="n">
        <v>3.3</v>
      </c>
      <c r="V115" s="41" t="n">
        <v>0.7</v>
      </c>
      <c r="W115" s="42" t="n">
        <f aca="false">((T115+U115)/2)+V115</f>
        <v>3.95</v>
      </c>
      <c r="X115" s="43"/>
      <c r="Y115" s="44" t="n">
        <f aca="false">SUM(M115,R115,W115)</f>
        <v>11.75</v>
      </c>
      <c r="Z115" s="51"/>
      <c r="AE115" s="0"/>
      <c r="AF115" s="0"/>
      <c r="AK115" s="0"/>
      <c r="AL115" s="0"/>
      <c r="AM115" s="0"/>
      <c r="AN115" s="0"/>
      <c r="AQ115" s="0"/>
      <c r="AR115" s="0"/>
      <c r="AS115" s="0"/>
      <c r="AT115" s="0"/>
      <c r="AU115" s="0"/>
    </row>
    <row r="117" customFormat="false" ht="13.8" hidden="false" customHeight="false" outlineLevel="0" collapsed="false"/>
    <row r="118" customFormat="false" ht="15" hidden="false" customHeight="true" outlineLevel="0" collapsed="false"/>
    <row r="130" customFormat="false" ht="13.8" hidden="false" customHeight="false" outlineLevel="0" collapsed="false"/>
    <row r="135" customFormat="false" ht="13.8" hidden="false" customHeight="false" outlineLevel="0" collapsed="false"/>
  </sheetData>
  <mergeCells count="12">
    <mergeCell ref="J7:K7"/>
    <mergeCell ref="O7:P7"/>
    <mergeCell ref="T7:U7"/>
    <mergeCell ref="J38:K38"/>
    <mergeCell ref="O38:P38"/>
    <mergeCell ref="T38:U38"/>
    <mergeCell ref="J49:K49"/>
    <mergeCell ref="O49:P49"/>
    <mergeCell ref="T49:U49"/>
    <mergeCell ref="J98:K98"/>
    <mergeCell ref="O98:P98"/>
    <mergeCell ref="T98:U98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6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3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1"/>
    <col collapsed="false" customWidth="true" hidden="false" outlineLevel="0" max="3" min="3" style="1" width="21.58"/>
    <col collapsed="false" customWidth="true" hidden="false" outlineLevel="0" max="4" min="4" style="1" width="19.86"/>
    <col collapsed="false" customWidth="true" hidden="false" outlineLevel="0" max="5" min="5" style="1" width="2.7"/>
    <col collapsed="false" customWidth="true" hidden="false" outlineLevel="0" max="6" min="6" style="1" width="10.29"/>
    <col collapsed="false" customWidth="true" hidden="false" outlineLevel="0" max="7" min="7" style="1" width="6.57"/>
    <col collapsed="false" customWidth="true" hidden="false" outlineLevel="0" max="8" min="8" style="1" width="2.7"/>
    <col collapsed="false" customWidth="true" hidden="false" outlineLevel="0" max="9" min="9" style="1" width="11.43"/>
    <col collapsed="false" customWidth="true" hidden="false" outlineLevel="0" max="11" min="10" style="1" width="7.71"/>
    <col collapsed="false" customWidth="true" hidden="false" outlineLevel="0" max="12" min="12" style="1" width="12.29"/>
    <col collapsed="false" customWidth="true" hidden="false" outlineLevel="0" max="13" min="13" style="1" width="10.29"/>
    <col collapsed="false" customWidth="true" hidden="false" outlineLevel="0" max="14" min="14" style="1" width="2.7"/>
    <col collapsed="false" customWidth="true" hidden="false" outlineLevel="0" max="15" min="15" style="3" width="7.71"/>
    <col collapsed="false" customWidth="true" hidden="false" outlineLevel="0" max="16" min="16" style="1" width="7.71"/>
    <col collapsed="false" customWidth="true" hidden="false" outlineLevel="0" max="17" min="17" style="1" width="13.71"/>
    <col collapsed="false" customWidth="true" hidden="false" outlineLevel="0" max="18" min="18" style="4" width="10.85"/>
    <col collapsed="false" customWidth="true" hidden="false" outlineLevel="0" max="19" min="19" style="4" width="2.7"/>
    <col collapsed="false" customWidth="true" hidden="false" outlineLevel="0" max="21" min="20" style="4" width="7.71"/>
    <col collapsed="false" customWidth="true" hidden="false" outlineLevel="0" max="22" min="22" style="4" width="13.29"/>
    <col collapsed="false" customWidth="true" hidden="false" outlineLevel="0" max="23" min="23" style="1" width="10.42"/>
    <col collapsed="false" customWidth="true" hidden="false" outlineLevel="0" max="24" min="24" style="1" width="2.7"/>
    <col collapsed="false" customWidth="true" hidden="false" outlineLevel="0" max="25" min="25" style="1" width="8"/>
    <col collapsed="false" customWidth="true" hidden="false" outlineLevel="0" max="26" min="26" style="1" width="3.28"/>
    <col collapsed="false" customWidth="true" hidden="false" outlineLevel="0" max="27" min="27" style="1" width="7.71"/>
    <col collapsed="false" customWidth="true" hidden="false" outlineLevel="0" max="28" min="28" style="1" width="7.42"/>
    <col collapsed="false" customWidth="true" hidden="false" outlineLevel="0" max="29" min="29" style="4" width="4.14"/>
    <col collapsed="false" customWidth="true" hidden="false" outlineLevel="0" max="30" min="30" style="1" width="8.42"/>
    <col collapsed="false" customWidth="true" hidden="false" outlineLevel="0" max="31" min="31" style="1" width="7"/>
    <col collapsed="false" customWidth="false" hidden="false" outlineLevel="0" max="32" min="32" style="5" width="9.14"/>
    <col collapsed="false" customWidth="false" hidden="false" outlineLevel="0" max="34" min="33" style="1" width="9.14"/>
    <col collapsed="false" customWidth="true" hidden="false" outlineLevel="0" max="35" min="35" style="1" width="15.01"/>
    <col collapsed="false" customWidth="true" hidden="false" outlineLevel="0" max="36" min="36" style="1" width="22.88"/>
    <col collapsed="false" customWidth="false" hidden="false" outlineLevel="0" max="39" min="37" style="2" width="9.14"/>
    <col collapsed="false" customWidth="false" hidden="false" outlineLevel="0" max="257" min="40" style="1" width="9.14"/>
  </cols>
  <sheetData>
    <row r="1" s="1" customFormat="true" ht="13.8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2"/>
      <c r="N1" s="3"/>
      <c r="P1" s="4"/>
      <c r="Q1" s="0"/>
      <c r="W1" s="0"/>
      <c r="X1" s="0"/>
      <c r="Y1" s="0"/>
      <c r="Z1" s="0"/>
      <c r="AA1" s="4"/>
      <c r="AB1" s="0"/>
      <c r="AD1" s="5"/>
      <c r="AE1" s="0"/>
      <c r="AI1" s="2"/>
      <c r="AJ1" s="2"/>
      <c r="AK1" s="2"/>
    </row>
    <row r="2" customFormat="false" ht="20.25" hidden="false" customHeight="false" outlineLevel="0" collapsed="false">
      <c r="B2" s="6" t="s">
        <v>0</v>
      </c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0"/>
      <c r="O2" s="9"/>
      <c r="P2" s="0"/>
      <c r="Q2" s="0"/>
      <c r="R2" s="1"/>
      <c r="S2" s="1"/>
      <c r="T2" s="1"/>
      <c r="U2" s="1"/>
      <c r="V2" s="1"/>
      <c r="W2" s="0"/>
      <c r="X2" s="0"/>
      <c r="Y2" s="0"/>
      <c r="Z2" s="0"/>
      <c r="AA2" s="0"/>
      <c r="AB2" s="0"/>
      <c r="AE2" s="0"/>
    </row>
    <row r="3" s="1" customFormat="true" ht="15" hidden="false" customHeight="false" outlineLevel="0" collapsed="false"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1"/>
      <c r="P3" s="0"/>
      <c r="Q3" s="0"/>
      <c r="W3" s="0"/>
      <c r="X3" s="0"/>
      <c r="Y3" s="0"/>
      <c r="Z3" s="0"/>
      <c r="AA3" s="0"/>
      <c r="AB3" s="0"/>
      <c r="AC3" s="4"/>
      <c r="AE3" s="4"/>
      <c r="AF3" s="5"/>
      <c r="AK3" s="2"/>
      <c r="AL3" s="2"/>
      <c r="AM3" s="2"/>
    </row>
    <row r="4" customFormat="false" ht="20.25" hidden="false" customHeight="false" outlineLevel="0" collapsed="false">
      <c r="B4" s="12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1" customFormat="true" ht="15" hidden="false" customHeight="false" outlineLevel="0" collapsed="false">
      <c r="B5" s="14"/>
      <c r="C5" s="11"/>
      <c r="D5" s="11"/>
      <c r="E5" s="11"/>
      <c r="F5" s="11"/>
      <c r="G5" s="11"/>
      <c r="H5" s="11"/>
      <c r="I5" s="11"/>
      <c r="J5" s="11"/>
      <c r="K5" s="11"/>
      <c r="L5" s="11"/>
      <c r="M5" s="14"/>
      <c r="N5" s="15"/>
      <c r="P5" s="4"/>
      <c r="Q5" s="0"/>
      <c r="W5" s="0"/>
      <c r="X5" s="0"/>
      <c r="Y5" s="0"/>
      <c r="Z5" s="0"/>
      <c r="AA5" s="4"/>
      <c r="AC5" s="4"/>
      <c r="AF5" s="5"/>
      <c r="AK5" s="2"/>
      <c r="AL5" s="2"/>
      <c r="AM5" s="2"/>
    </row>
    <row r="6" customFormat="false" ht="15.75" hidden="false" customHeight="false" outlineLevel="0" collapsed="false">
      <c r="B6" s="14"/>
      <c r="C6" s="0"/>
      <c r="D6" s="0"/>
      <c r="E6" s="0"/>
      <c r="F6" s="0"/>
      <c r="G6" s="0"/>
      <c r="H6" s="0"/>
      <c r="I6" s="0"/>
      <c r="J6" s="16" t="s">
        <v>2</v>
      </c>
      <c r="K6" s="11"/>
      <c r="L6" s="11"/>
      <c r="M6" s="14"/>
      <c r="N6" s="15"/>
      <c r="O6" s="16" t="s">
        <v>3</v>
      </c>
      <c r="P6" s="11"/>
      <c r="Q6" s="11"/>
      <c r="R6" s="14"/>
      <c r="S6" s="14"/>
      <c r="T6" s="16" t="s">
        <v>4</v>
      </c>
      <c r="U6" s="11"/>
      <c r="V6" s="11"/>
      <c r="W6" s="14"/>
      <c r="X6" s="14"/>
      <c r="Y6" s="14"/>
      <c r="Z6" s="0"/>
      <c r="AA6" s="4"/>
    </row>
    <row r="7" customFormat="false" ht="18" hidden="false" customHeight="false" outlineLevel="0" collapsed="false">
      <c r="B7" s="14"/>
      <c r="C7" s="17" t="s">
        <v>83</v>
      </c>
      <c r="D7" s="18"/>
      <c r="E7" s="18"/>
      <c r="F7" s="19" t="s">
        <v>6</v>
      </c>
      <c r="G7" s="18"/>
      <c r="H7" s="18"/>
      <c r="I7" s="18"/>
      <c r="J7" s="20" t="s">
        <v>7</v>
      </c>
      <c r="K7" s="20"/>
      <c r="L7" s="21" t="s">
        <v>8</v>
      </c>
      <c r="M7" s="14"/>
      <c r="N7" s="15"/>
      <c r="O7" s="20" t="s">
        <v>7</v>
      </c>
      <c r="P7" s="20"/>
      <c r="Q7" s="21" t="s">
        <v>8</v>
      </c>
      <c r="R7" s="14"/>
      <c r="S7" s="14"/>
      <c r="T7" s="20" t="s">
        <v>7</v>
      </c>
      <c r="U7" s="20"/>
      <c r="V7" s="21" t="s">
        <v>8</v>
      </c>
      <c r="W7" s="14"/>
      <c r="X7" s="14"/>
      <c r="Y7" s="0"/>
      <c r="Z7" s="0"/>
      <c r="AA7" s="4"/>
    </row>
    <row r="8" customFormat="false" ht="18" hidden="false" customHeight="false" outlineLevel="0" collapsed="false">
      <c r="B8" s="22" t="s">
        <v>9</v>
      </c>
      <c r="C8" s="23" t="s">
        <v>10</v>
      </c>
      <c r="D8" s="24"/>
      <c r="E8" s="0"/>
      <c r="F8" s="25" t="s">
        <v>11</v>
      </c>
      <c r="G8" s="26" t="s">
        <v>12</v>
      </c>
      <c r="H8" s="27"/>
      <c r="I8" s="28" t="s">
        <v>13</v>
      </c>
      <c r="J8" s="29" t="s">
        <v>14</v>
      </c>
      <c r="K8" s="30" t="s">
        <v>15</v>
      </c>
      <c r="L8" s="31" t="s">
        <v>16</v>
      </c>
      <c r="M8" s="32" t="s">
        <v>17</v>
      </c>
      <c r="N8" s="0"/>
      <c r="O8" s="29" t="s">
        <v>14</v>
      </c>
      <c r="P8" s="30" t="s">
        <v>15</v>
      </c>
      <c r="Q8" s="31" t="s">
        <v>16</v>
      </c>
      <c r="R8" s="32" t="s">
        <v>17</v>
      </c>
      <c r="S8" s="33"/>
      <c r="T8" s="29" t="s">
        <v>14</v>
      </c>
      <c r="U8" s="30" t="s">
        <v>15</v>
      </c>
      <c r="V8" s="31" t="s">
        <v>16</v>
      </c>
      <c r="W8" s="32" t="s">
        <v>17</v>
      </c>
      <c r="X8" s="33"/>
      <c r="Y8" s="34" t="s">
        <v>11</v>
      </c>
      <c r="Z8" s="0"/>
      <c r="AA8" s="0"/>
    </row>
    <row r="9" customFormat="false" ht="15" hidden="false" customHeight="false" outlineLevel="0" collapsed="false">
      <c r="B9" s="35"/>
      <c r="C9" s="36" t="s">
        <v>84</v>
      </c>
      <c r="D9" s="36" t="s">
        <v>27</v>
      </c>
      <c r="E9" s="0"/>
      <c r="F9" s="37" t="n">
        <f aca="false">SUM(Y9:Y10)</f>
        <v>24.35</v>
      </c>
      <c r="G9" s="38" t="n">
        <f aca="false">RANK(F9,F$9:F$32)</f>
        <v>2</v>
      </c>
      <c r="H9" s="39"/>
      <c r="I9" s="40" t="s">
        <v>20</v>
      </c>
      <c r="J9" s="41" t="n">
        <v>3.5</v>
      </c>
      <c r="K9" s="41" t="n">
        <v>3.3</v>
      </c>
      <c r="L9" s="41" t="n">
        <v>0.7</v>
      </c>
      <c r="M9" s="42" t="n">
        <f aca="false">((J9+K9)/2)+L9</f>
        <v>4.1</v>
      </c>
      <c r="N9" s="0"/>
      <c r="O9" s="41" t="n">
        <v>3.2</v>
      </c>
      <c r="P9" s="41" t="n">
        <v>3.1</v>
      </c>
      <c r="Q9" s="41" t="n">
        <v>0.7</v>
      </c>
      <c r="R9" s="42" t="n">
        <f aca="false">((O9+P9)/2)+Q9</f>
        <v>3.85</v>
      </c>
      <c r="S9" s="43"/>
      <c r="T9" s="41" t="n">
        <v>3.2</v>
      </c>
      <c r="U9" s="41" t="n">
        <v>3.1</v>
      </c>
      <c r="V9" s="41" t="n">
        <v>0.8</v>
      </c>
      <c r="W9" s="42" t="n">
        <f aca="false">((T9+U9)/2)+V9</f>
        <v>3.95</v>
      </c>
      <c r="X9" s="43"/>
      <c r="Y9" s="44" t="n">
        <f aca="false">SUM(M9,R9,W9)</f>
        <v>11.9</v>
      </c>
      <c r="Z9" s="0"/>
      <c r="AA9" s="0"/>
    </row>
    <row r="10" customFormat="false" ht="15" hidden="false" customHeight="false" outlineLevel="0" collapsed="false">
      <c r="B10" s="45"/>
      <c r="C10" s="46"/>
      <c r="D10" s="46"/>
      <c r="E10" s="47"/>
      <c r="F10" s="48"/>
      <c r="G10" s="49"/>
      <c r="H10" s="50"/>
      <c r="I10" s="40" t="s">
        <v>21</v>
      </c>
      <c r="J10" s="41" t="n">
        <v>3.5</v>
      </c>
      <c r="K10" s="41" t="n">
        <v>3.5</v>
      </c>
      <c r="L10" s="41" t="n">
        <v>0.7</v>
      </c>
      <c r="M10" s="42" t="n">
        <f aca="false">((J10+K10)/2)+L10</f>
        <v>4.2</v>
      </c>
      <c r="N10" s="0"/>
      <c r="O10" s="41" t="n">
        <v>3.4</v>
      </c>
      <c r="P10" s="41" t="n">
        <v>3.3</v>
      </c>
      <c r="Q10" s="41" t="n">
        <v>0.7</v>
      </c>
      <c r="R10" s="42" t="n">
        <f aca="false">((O10+P10)/2)+Q10</f>
        <v>4.05</v>
      </c>
      <c r="S10" s="43"/>
      <c r="T10" s="41" t="n">
        <v>3.3</v>
      </c>
      <c r="U10" s="41" t="n">
        <v>3.5</v>
      </c>
      <c r="V10" s="41" t="n">
        <v>0.8</v>
      </c>
      <c r="W10" s="42" t="n">
        <f aca="false">((T10+U10)/2)+V10</f>
        <v>4.2</v>
      </c>
      <c r="X10" s="43"/>
      <c r="Y10" s="44" t="n">
        <f aca="false">SUM(M10,R10,W10)</f>
        <v>12.45</v>
      </c>
      <c r="Z10" s="51"/>
      <c r="AA10" s="0"/>
    </row>
    <row r="11" customFormat="false" ht="13.8" hidden="false" customHeight="false" outlineLevel="0" collapsed="false">
      <c r="B11" s="35"/>
      <c r="C11" s="36" t="s">
        <v>85</v>
      </c>
      <c r="D11" s="36" t="s">
        <v>86</v>
      </c>
      <c r="E11" s="0"/>
      <c r="F11" s="37" t="n">
        <f aca="false">SUM(Y11:Y12)</f>
        <v>21.95</v>
      </c>
      <c r="G11" s="38" t="n">
        <f aca="false">RANK(F11,F$9:F$32)</f>
        <v>11</v>
      </c>
      <c r="H11" s="39"/>
      <c r="I11" s="40" t="s">
        <v>20</v>
      </c>
      <c r="J11" s="41" t="n">
        <v>3.2</v>
      </c>
      <c r="K11" s="41" t="n">
        <v>3.1</v>
      </c>
      <c r="L11" s="41" t="n">
        <v>0.6</v>
      </c>
      <c r="M11" s="42" t="n">
        <f aca="false">((J11+K11)/2)+L11</f>
        <v>3.75</v>
      </c>
      <c r="N11" s="0"/>
      <c r="O11" s="41" t="n">
        <v>2.8</v>
      </c>
      <c r="P11" s="41" t="n">
        <v>2.8</v>
      </c>
      <c r="Q11" s="41" t="n">
        <v>0.8</v>
      </c>
      <c r="R11" s="42" t="n">
        <f aca="false">((O11+P11)/2)+Q11</f>
        <v>3.6</v>
      </c>
      <c r="S11" s="43"/>
      <c r="T11" s="41" t="n">
        <v>3</v>
      </c>
      <c r="U11" s="41" t="n">
        <v>3</v>
      </c>
      <c r="V11" s="41" t="n">
        <v>0.8</v>
      </c>
      <c r="W11" s="42" t="n">
        <f aca="false">((T11+U11)/2)+V11</f>
        <v>3.8</v>
      </c>
      <c r="X11" s="43"/>
      <c r="Y11" s="44" t="n">
        <f aca="false">SUM(M11,R11,W11)</f>
        <v>11.15</v>
      </c>
      <c r="Z11" s="51"/>
      <c r="AA11" s="0"/>
    </row>
    <row r="12" customFormat="false" ht="15" hidden="false" customHeight="false" outlineLevel="0" collapsed="false">
      <c r="B12" s="45"/>
      <c r="C12" s="46"/>
      <c r="D12" s="46"/>
      <c r="E12" s="47"/>
      <c r="F12" s="48"/>
      <c r="G12" s="49"/>
      <c r="H12" s="50"/>
      <c r="I12" s="40" t="s">
        <v>21</v>
      </c>
      <c r="J12" s="41" t="n">
        <v>3.3</v>
      </c>
      <c r="K12" s="41" t="n">
        <v>3.3</v>
      </c>
      <c r="L12" s="41" t="n">
        <v>0.7</v>
      </c>
      <c r="M12" s="42" t="n">
        <f aca="false">((J12+K12)/2)+L12</f>
        <v>4</v>
      </c>
      <c r="N12" s="0"/>
      <c r="O12" s="41" t="n">
        <v>2</v>
      </c>
      <c r="P12" s="41" t="n">
        <v>3</v>
      </c>
      <c r="Q12" s="41" t="n">
        <v>0.7</v>
      </c>
      <c r="R12" s="42" t="n">
        <f aca="false">((O12+P12)/2)+Q12</f>
        <v>3.2</v>
      </c>
      <c r="S12" s="43"/>
      <c r="T12" s="41" t="n">
        <v>2.8</v>
      </c>
      <c r="U12" s="41" t="n">
        <v>2.8</v>
      </c>
      <c r="V12" s="41" t="n">
        <v>0.8</v>
      </c>
      <c r="W12" s="42" t="n">
        <f aca="false">((T12+U12)/2)+V12</f>
        <v>3.6</v>
      </c>
      <c r="X12" s="43"/>
      <c r="Y12" s="44" t="n">
        <f aca="false">SUM(M12,R12,W12)</f>
        <v>10.8</v>
      </c>
      <c r="Z12" s="51"/>
      <c r="AA12" s="0"/>
    </row>
    <row r="13" customFormat="false" ht="13.8" hidden="false" customHeight="false" outlineLevel="0" collapsed="false">
      <c r="B13" s="35"/>
      <c r="C13" s="36" t="s">
        <v>87</v>
      </c>
      <c r="D13" s="36" t="s">
        <v>27</v>
      </c>
      <c r="E13" s="0"/>
      <c r="F13" s="37" t="n">
        <f aca="false">SUM(Y13:Y14)</f>
        <v>23.7</v>
      </c>
      <c r="G13" s="38" t="n">
        <f aca="false">RANK(F13,F$9:F$32)</f>
        <v>7</v>
      </c>
      <c r="H13" s="39"/>
      <c r="I13" s="40" t="s">
        <v>20</v>
      </c>
      <c r="J13" s="41" t="n">
        <v>3</v>
      </c>
      <c r="K13" s="41" t="n">
        <v>3.1</v>
      </c>
      <c r="L13" s="41" t="n">
        <v>0.6</v>
      </c>
      <c r="M13" s="42" t="n">
        <f aca="false">((J13+K13)/2)+L13</f>
        <v>3.65</v>
      </c>
      <c r="N13" s="0"/>
      <c r="O13" s="41" t="n">
        <v>3.1</v>
      </c>
      <c r="P13" s="41" t="n">
        <v>3.2</v>
      </c>
      <c r="Q13" s="41" t="n">
        <v>0.7</v>
      </c>
      <c r="R13" s="42" t="n">
        <f aca="false">((O13+P13)/2)+Q13</f>
        <v>3.85</v>
      </c>
      <c r="S13" s="43"/>
      <c r="T13" s="41" t="n">
        <v>2.9</v>
      </c>
      <c r="U13" s="41" t="n">
        <v>2.9</v>
      </c>
      <c r="V13" s="41" t="n">
        <v>0.7</v>
      </c>
      <c r="W13" s="42" t="n">
        <f aca="false">((T13+U13)/2)+V13</f>
        <v>3.6</v>
      </c>
      <c r="X13" s="43"/>
      <c r="Y13" s="44" t="n">
        <f aca="false">SUM(M13,R13,W13)</f>
        <v>11.1</v>
      </c>
      <c r="Z13" s="51"/>
      <c r="AA13" s="0"/>
    </row>
    <row r="14" customFormat="false" ht="15" hidden="false" customHeight="false" outlineLevel="0" collapsed="false">
      <c r="B14" s="45"/>
      <c r="C14" s="46"/>
      <c r="D14" s="46"/>
      <c r="E14" s="47"/>
      <c r="F14" s="48"/>
      <c r="G14" s="49"/>
      <c r="H14" s="50"/>
      <c r="I14" s="40" t="s">
        <v>21</v>
      </c>
      <c r="J14" s="41" t="n">
        <v>3.6</v>
      </c>
      <c r="K14" s="41" t="n">
        <v>3.6</v>
      </c>
      <c r="L14" s="41" t="n">
        <v>0.7</v>
      </c>
      <c r="M14" s="42" t="n">
        <f aca="false">((J14+K14)/2)+L14</f>
        <v>4.3</v>
      </c>
      <c r="N14" s="0"/>
      <c r="O14" s="41" t="n">
        <v>3.5</v>
      </c>
      <c r="P14" s="41" t="n">
        <v>3.5</v>
      </c>
      <c r="Q14" s="41" t="n">
        <v>0.7</v>
      </c>
      <c r="R14" s="42" t="n">
        <f aca="false">((O14+P14)/2)+Q14</f>
        <v>4.2</v>
      </c>
      <c r="S14" s="43"/>
      <c r="T14" s="41" t="n">
        <v>3.2</v>
      </c>
      <c r="U14" s="41" t="n">
        <v>3.4</v>
      </c>
      <c r="V14" s="41" t="n">
        <v>0.8</v>
      </c>
      <c r="W14" s="42" t="n">
        <f aca="false">((T14+U14)/2)+V14</f>
        <v>4.1</v>
      </c>
      <c r="X14" s="43"/>
      <c r="Y14" s="44" t="n">
        <f aca="false">SUM(M14,R14,W14)</f>
        <v>12.6</v>
      </c>
      <c r="Z14" s="51"/>
      <c r="AA14" s="0"/>
    </row>
    <row r="15" customFormat="false" ht="13.8" hidden="false" customHeight="false" outlineLevel="0" collapsed="false">
      <c r="B15" s="35"/>
      <c r="C15" s="36" t="s">
        <v>88</v>
      </c>
      <c r="D15" s="36" t="s">
        <v>27</v>
      </c>
      <c r="E15" s="0"/>
      <c r="F15" s="37" t="n">
        <f aca="false">SUM(Y15:Y16)</f>
        <v>24.5</v>
      </c>
      <c r="G15" s="38" t="n">
        <f aca="false">RANK(F15,F$9:F$32)</f>
        <v>1</v>
      </c>
      <c r="H15" s="39"/>
      <c r="I15" s="40" t="s">
        <v>20</v>
      </c>
      <c r="J15" s="41" t="n">
        <v>3.5</v>
      </c>
      <c r="K15" s="41" t="n">
        <v>3.4</v>
      </c>
      <c r="L15" s="41" t="n">
        <v>0.6</v>
      </c>
      <c r="M15" s="42" t="n">
        <f aca="false">((J15+K15)/2)+L15</f>
        <v>4.05</v>
      </c>
      <c r="N15" s="0"/>
      <c r="O15" s="41" t="n">
        <v>3.4</v>
      </c>
      <c r="P15" s="41" t="n">
        <v>3.4</v>
      </c>
      <c r="Q15" s="41" t="n">
        <v>0.8</v>
      </c>
      <c r="R15" s="42" t="n">
        <f aca="false">((O15+P15)/2)+Q15</f>
        <v>4.2</v>
      </c>
      <c r="S15" s="43"/>
      <c r="T15" s="41" t="n">
        <v>3</v>
      </c>
      <c r="U15" s="41" t="n">
        <v>3</v>
      </c>
      <c r="V15" s="41" t="n">
        <v>0.8</v>
      </c>
      <c r="W15" s="42" t="n">
        <f aca="false">((T15+U15)/2)+V15</f>
        <v>3.8</v>
      </c>
      <c r="X15" s="43"/>
      <c r="Y15" s="44" t="n">
        <f aca="false">SUM(M15,R15,W15)</f>
        <v>12.05</v>
      </c>
      <c r="Z15" s="51"/>
      <c r="AA15" s="0"/>
    </row>
    <row r="16" customFormat="false" ht="15" hidden="false" customHeight="false" outlineLevel="0" collapsed="false">
      <c r="B16" s="45"/>
      <c r="C16" s="46"/>
      <c r="D16" s="46"/>
      <c r="E16" s="47"/>
      <c r="F16" s="48"/>
      <c r="G16" s="49"/>
      <c r="H16" s="50"/>
      <c r="I16" s="40" t="s">
        <v>21</v>
      </c>
      <c r="J16" s="41" t="n">
        <v>3.4</v>
      </c>
      <c r="K16" s="41" t="n">
        <v>3.5</v>
      </c>
      <c r="L16" s="41" t="n">
        <v>0.7</v>
      </c>
      <c r="M16" s="42" t="n">
        <f aca="false">((J16+K16)/2)+L16</f>
        <v>4.15</v>
      </c>
      <c r="N16" s="0"/>
      <c r="O16" s="41" t="n">
        <v>3.2</v>
      </c>
      <c r="P16" s="41" t="n">
        <v>3.3</v>
      </c>
      <c r="Q16" s="41" t="n">
        <v>0.8</v>
      </c>
      <c r="R16" s="42" t="n">
        <f aca="false">((O16+P16)/2)+Q16</f>
        <v>4.05</v>
      </c>
      <c r="S16" s="43"/>
      <c r="T16" s="41" t="n">
        <v>3.4</v>
      </c>
      <c r="U16" s="41" t="n">
        <v>3.5</v>
      </c>
      <c r="V16" s="41" t="n">
        <v>0.8</v>
      </c>
      <c r="W16" s="42" t="n">
        <f aca="false">((T16+U16)/2)+V16</f>
        <v>4.25</v>
      </c>
      <c r="X16" s="43"/>
      <c r="Y16" s="44" t="n">
        <f aca="false">SUM(M16,R16,W16)</f>
        <v>12.45</v>
      </c>
      <c r="Z16" s="51"/>
      <c r="AA16" s="0"/>
    </row>
    <row r="17" customFormat="false" ht="15" hidden="false" customHeight="false" outlineLevel="0" collapsed="false">
      <c r="B17" s="35"/>
      <c r="C17" s="36" t="s">
        <v>89</v>
      </c>
      <c r="D17" s="36" t="s">
        <v>73</v>
      </c>
      <c r="E17" s="0"/>
      <c r="F17" s="37" t="n">
        <f aca="false">SUM(Y17:Y18)</f>
        <v>24.3</v>
      </c>
      <c r="G17" s="38" t="n">
        <f aca="false">RANK(F17,F$9:F$32)</f>
        <v>3</v>
      </c>
      <c r="H17" s="39"/>
      <c r="I17" s="40" t="s">
        <v>20</v>
      </c>
      <c r="J17" s="41" t="n">
        <v>3.4</v>
      </c>
      <c r="K17" s="41" t="n">
        <v>3.3</v>
      </c>
      <c r="L17" s="41" t="n">
        <v>0.8</v>
      </c>
      <c r="M17" s="42" t="n">
        <f aca="false">((J17+K17)/2)+L17</f>
        <v>4.15</v>
      </c>
      <c r="N17" s="3"/>
      <c r="O17" s="41" t="n">
        <v>3</v>
      </c>
      <c r="P17" s="41" t="n">
        <v>3.1</v>
      </c>
      <c r="Q17" s="41" t="n">
        <v>0.7</v>
      </c>
      <c r="R17" s="42" t="n">
        <f aca="false">((O17+P17)/2)+Q17</f>
        <v>3.75</v>
      </c>
      <c r="S17" s="43"/>
      <c r="T17" s="41" t="n">
        <v>3.2</v>
      </c>
      <c r="U17" s="41" t="n">
        <v>3.1</v>
      </c>
      <c r="V17" s="41" t="n">
        <v>0.8</v>
      </c>
      <c r="W17" s="42" t="n">
        <f aca="false">((T17+U17)/2)+V17</f>
        <v>3.95</v>
      </c>
      <c r="X17" s="43"/>
      <c r="Y17" s="44" t="n">
        <f aca="false">SUM(M17,R17,W17)</f>
        <v>11.85</v>
      </c>
      <c r="Z17" s="51"/>
      <c r="AA17" s="0"/>
    </row>
    <row r="18" customFormat="false" ht="15" hidden="false" customHeight="false" outlineLevel="0" collapsed="false">
      <c r="B18" s="45"/>
      <c r="C18" s="46"/>
      <c r="D18" s="46"/>
      <c r="E18" s="47"/>
      <c r="F18" s="48"/>
      <c r="G18" s="49"/>
      <c r="H18" s="50"/>
      <c r="I18" s="40" t="s">
        <v>21</v>
      </c>
      <c r="J18" s="41" t="n">
        <v>3.4</v>
      </c>
      <c r="K18" s="41" t="n">
        <v>3.5</v>
      </c>
      <c r="L18" s="41" t="n">
        <v>0.7</v>
      </c>
      <c r="M18" s="42" t="n">
        <f aca="false">((J18+K18)/2)+L18</f>
        <v>4.15</v>
      </c>
      <c r="N18" s="3"/>
      <c r="O18" s="41" t="n">
        <v>3.4</v>
      </c>
      <c r="P18" s="41" t="n">
        <v>3.5</v>
      </c>
      <c r="Q18" s="41" t="n">
        <v>0.8</v>
      </c>
      <c r="R18" s="42" t="n">
        <f aca="false">((O18+P18)/2)+Q18</f>
        <v>4.25</v>
      </c>
      <c r="S18" s="43"/>
      <c r="T18" s="41" t="n">
        <v>3.3</v>
      </c>
      <c r="U18" s="41" t="n">
        <v>3.2</v>
      </c>
      <c r="V18" s="41" t="n">
        <v>0.8</v>
      </c>
      <c r="W18" s="42" t="n">
        <f aca="false">((T18+U18)/2)+V18</f>
        <v>4.05</v>
      </c>
      <c r="X18" s="43"/>
      <c r="Y18" s="44" t="n">
        <f aca="false">SUM(M18,R18,W18)</f>
        <v>12.45</v>
      </c>
      <c r="Z18" s="51"/>
      <c r="AA18" s="0"/>
    </row>
    <row r="19" customFormat="false" ht="15" hidden="false" customHeight="false" outlineLevel="0" collapsed="false">
      <c r="B19" s="35"/>
      <c r="C19" s="36" t="s">
        <v>90</v>
      </c>
      <c r="D19" s="36" t="s">
        <v>73</v>
      </c>
      <c r="E19" s="0"/>
      <c r="F19" s="37" t="n">
        <f aca="false">SUM(Y19:Y20)</f>
        <v>23.25</v>
      </c>
      <c r="G19" s="38" t="n">
        <f aca="false">RANK(F19,F$9:F$32)</f>
        <v>8</v>
      </c>
      <c r="H19" s="39"/>
      <c r="I19" s="40" t="s">
        <v>20</v>
      </c>
      <c r="J19" s="41" t="n">
        <v>3.3</v>
      </c>
      <c r="K19" s="41" t="n">
        <v>3.3</v>
      </c>
      <c r="L19" s="41" t="n">
        <v>0.7</v>
      </c>
      <c r="M19" s="42" t="n">
        <f aca="false">((J19+K19)/2)+L19</f>
        <v>4</v>
      </c>
      <c r="N19" s="3"/>
      <c r="O19" s="41" t="n">
        <v>3.2</v>
      </c>
      <c r="P19" s="41" t="n">
        <v>3.2</v>
      </c>
      <c r="Q19" s="41" t="n">
        <v>0.8</v>
      </c>
      <c r="R19" s="42" t="n">
        <f aca="false">((O19+P19)/2)+Q19</f>
        <v>4</v>
      </c>
      <c r="S19" s="43"/>
      <c r="T19" s="41" t="n">
        <v>3</v>
      </c>
      <c r="U19" s="41" t="n">
        <v>3.1</v>
      </c>
      <c r="V19" s="41" t="n">
        <v>0.8</v>
      </c>
      <c r="W19" s="42" t="n">
        <f aca="false">((T19+U19)/2)+V19</f>
        <v>3.85</v>
      </c>
      <c r="X19" s="43"/>
      <c r="Y19" s="44" t="n">
        <f aca="false">SUM(M19,R19,W19)</f>
        <v>11.85</v>
      </c>
      <c r="Z19" s="51"/>
      <c r="AA19" s="0"/>
    </row>
    <row r="20" customFormat="false" ht="15" hidden="false" customHeight="false" outlineLevel="0" collapsed="false">
      <c r="B20" s="45"/>
      <c r="C20" s="46"/>
      <c r="D20" s="46"/>
      <c r="E20" s="47"/>
      <c r="F20" s="48"/>
      <c r="G20" s="49"/>
      <c r="H20" s="50"/>
      <c r="I20" s="40" t="s">
        <v>21</v>
      </c>
      <c r="J20" s="41" t="n">
        <v>3.2</v>
      </c>
      <c r="K20" s="41" t="n">
        <v>3.3</v>
      </c>
      <c r="L20" s="41" t="n">
        <v>0.7</v>
      </c>
      <c r="M20" s="42" t="n">
        <f aca="false">((J20+K20)/2)+L20</f>
        <v>3.95</v>
      </c>
      <c r="N20" s="3"/>
      <c r="O20" s="41" t="n">
        <v>3.2</v>
      </c>
      <c r="P20" s="41" t="n">
        <v>3.2</v>
      </c>
      <c r="Q20" s="41" t="n">
        <v>0.8</v>
      </c>
      <c r="R20" s="42" t="n">
        <f aca="false">((O20+P20)/2)+Q20</f>
        <v>4</v>
      </c>
      <c r="S20" s="43"/>
      <c r="T20" s="41" t="n">
        <v>2.6</v>
      </c>
      <c r="U20" s="41" t="n">
        <v>2.7</v>
      </c>
      <c r="V20" s="41" t="n">
        <v>0.8</v>
      </c>
      <c r="W20" s="42" t="n">
        <f aca="false">((T20+U20)/2)+V20</f>
        <v>3.45</v>
      </c>
      <c r="X20" s="43"/>
      <c r="Y20" s="44" t="n">
        <f aca="false">SUM(M20,R20,W20)</f>
        <v>11.4</v>
      </c>
      <c r="Z20" s="51"/>
      <c r="AA20" s="0"/>
    </row>
    <row r="21" customFormat="false" ht="15" hidden="false" customHeight="false" outlineLevel="0" collapsed="false">
      <c r="B21" s="35"/>
      <c r="C21" s="36" t="s">
        <v>91</v>
      </c>
      <c r="D21" s="36" t="s">
        <v>53</v>
      </c>
      <c r="E21" s="0"/>
      <c r="F21" s="37" t="n">
        <f aca="false">SUM(Y21:Y22)</f>
        <v>23.7</v>
      </c>
      <c r="G21" s="38" t="n">
        <f aca="false">RANK(F21,F$9:F$32)</f>
        <v>6</v>
      </c>
      <c r="H21" s="39"/>
      <c r="I21" s="40" t="s">
        <v>20</v>
      </c>
      <c r="J21" s="41" t="n">
        <v>3.5</v>
      </c>
      <c r="K21" s="41" t="n">
        <v>3.4</v>
      </c>
      <c r="L21" s="41" t="n">
        <v>0.6</v>
      </c>
      <c r="M21" s="42" t="n">
        <f aca="false">((J21+K21)/2)+L21</f>
        <v>4.05</v>
      </c>
      <c r="N21" s="0"/>
      <c r="O21" s="41" t="n">
        <v>3.4</v>
      </c>
      <c r="P21" s="41" t="n">
        <v>3.4</v>
      </c>
      <c r="Q21" s="41" t="n">
        <v>0.7</v>
      </c>
      <c r="R21" s="42" t="n">
        <f aca="false">((O21+P21)/2)+Q21</f>
        <v>4.1</v>
      </c>
      <c r="S21" s="43"/>
      <c r="T21" s="41" t="n">
        <v>3.2</v>
      </c>
      <c r="U21" s="41" t="n">
        <v>3.2</v>
      </c>
      <c r="V21" s="41" t="n">
        <v>0.7</v>
      </c>
      <c r="W21" s="42" t="n">
        <f aca="false">((T21+U21)/2)+V21</f>
        <v>3.9</v>
      </c>
      <c r="X21" s="43"/>
      <c r="Y21" s="44" t="n">
        <f aca="false">SUM(M21,R21,W21)</f>
        <v>12.05</v>
      </c>
      <c r="Z21" s="51"/>
      <c r="AA21" s="0"/>
    </row>
    <row r="22" customFormat="false" ht="15" hidden="false" customHeight="false" outlineLevel="0" collapsed="false">
      <c r="B22" s="45"/>
      <c r="C22" s="46"/>
      <c r="D22" s="46"/>
      <c r="E22" s="47"/>
      <c r="F22" s="48"/>
      <c r="G22" s="49"/>
      <c r="H22" s="50"/>
      <c r="I22" s="40" t="s">
        <v>21</v>
      </c>
      <c r="J22" s="41" t="n">
        <v>3.4</v>
      </c>
      <c r="K22" s="41" t="n">
        <v>3.5</v>
      </c>
      <c r="L22" s="41" t="n">
        <v>0.7</v>
      </c>
      <c r="M22" s="42" t="n">
        <f aca="false">((J22+K22)/2)+L22</f>
        <v>4.15</v>
      </c>
      <c r="N22" s="0"/>
      <c r="O22" s="41" t="n">
        <v>2.7</v>
      </c>
      <c r="P22" s="41" t="n">
        <v>2.8</v>
      </c>
      <c r="Q22" s="41" t="n">
        <v>0.8</v>
      </c>
      <c r="R22" s="42" t="n">
        <f aca="false">((O22+P22)/2)+Q22</f>
        <v>3.55</v>
      </c>
      <c r="S22" s="43"/>
      <c r="T22" s="41" t="n">
        <v>3.2</v>
      </c>
      <c r="U22" s="41" t="n">
        <v>3.1</v>
      </c>
      <c r="V22" s="41" t="n">
        <v>0.8</v>
      </c>
      <c r="W22" s="42" t="n">
        <f aca="false">((T22+U22)/2)+V22</f>
        <v>3.95</v>
      </c>
      <c r="X22" s="43"/>
      <c r="Y22" s="44" t="n">
        <f aca="false">SUM(M22,R22,W22)</f>
        <v>11.65</v>
      </c>
      <c r="Z22" s="51"/>
      <c r="AA22" s="0"/>
    </row>
    <row r="23" customFormat="false" ht="15" hidden="false" customHeight="false" outlineLevel="0" collapsed="false">
      <c r="B23" s="35"/>
      <c r="C23" s="36" t="s">
        <v>92</v>
      </c>
      <c r="D23" s="36" t="s">
        <v>53</v>
      </c>
      <c r="E23" s="0"/>
      <c r="F23" s="37" t="n">
        <f aca="false">SUM(Y23:Y24)</f>
        <v>22.9</v>
      </c>
      <c r="G23" s="38" t="n">
        <f aca="false">RANK(F23,F$9:F$32)</f>
        <v>9</v>
      </c>
      <c r="H23" s="39"/>
      <c r="I23" s="40" t="s">
        <v>20</v>
      </c>
      <c r="J23" s="41" t="n">
        <v>3.2</v>
      </c>
      <c r="K23" s="41" t="n">
        <v>3.2</v>
      </c>
      <c r="L23" s="41" t="n">
        <v>0.6</v>
      </c>
      <c r="M23" s="42" t="n">
        <f aca="false">((J23+K23)/2)+L23</f>
        <v>3.8</v>
      </c>
      <c r="N23" s="0"/>
      <c r="O23" s="41" t="n">
        <v>3</v>
      </c>
      <c r="P23" s="41" t="n">
        <v>3</v>
      </c>
      <c r="Q23" s="41" t="n">
        <v>0.7</v>
      </c>
      <c r="R23" s="42" t="n">
        <f aca="false">((O23+P23)/2)+Q23</f>
        <v>3.7</v>
      </c>
      <c r="S23" s="43"/>
      <c r="T23" s="41" t="n">
        <v>2.7</v>
      </c>
      <c r="U23" s="41" t="n">
        <v>2.8</v>
      </c>
      <c r="V23" s="41" t="n">
        <v>0.7</v>
      </c>
      <c r="W23" s="42" t="n">
        <f aca="false">((T23+U23)/2)+V23</f>
        <v>3.45</v>
      </c>
      <c r="X23" s="43"/>
      <c r="Y23" s="44" t="n">
        <f aca="false">SUM(M23,R23,W23)</f>
        <v>10.95</v>
      </c>
      <c r="Z23" s="51"/>
      <c r="AA23" s="0"/>
    </row>
    <row r="24" customFormat="false" ht="15" hidden="false" customHeight="false" outlineLevel="0" collapsed="false">
      <c r="B24" s="45"/>
      <c r="C24" s="46"/>
      <c r="D24" s="46"/>
      <c r="E24" s="47"/>
      <c r="F24" s="48"/>
      <c r="G24" s="49"/>
      <c r="H24" s="50"/>
      <c r="I24" s="40" t="s">
        <v>21</v>
      </c>
      <c r="J24" s="41" t="n">
        <v>3.5</v>
      </c>
      <c r="K24" s="41" t="n">
        <v>3.6</v>
      </c>
      <c r="L24" s="41" t="n">
        <v>0.2</v>
      </c>
      <c r="M24" s="42" t="n">
        <f aca="false">((J24+K24)/2)+L24</f>
        <v>3.75</v>
      </c>
      <c r="N24" s="0"/>
      <c r="O24" s="41" t="n">
        <v>3.4</v>
      </c>
      <c r="P24" s="41" t="n">
        <v>3.5</v>
      </c>
      <c r="Q24" s="41" t="n">
        <v>0.7</v>
      </c>
      <c r="R24" s="42" t="n">
        <f aca="false">((O24+P24)/2)+Q24</f>
        <v>4.15</v>
      </c>
      <c r="S24" s="43"/>
      <c r="T24" s="41" t="n">
        <v>3.2</v>
      </c>
      <c r="U24" s="41" t="n">
        <v>3.3</v>
      </c>
      <c r="V24" s="41" t="n">
        <v>0.8</v>
      </c>
      <c r="W24" s="42" t="n">
        <f aca="false">((T24+U24)/2)+V24</f>
        <v>4.05</v>
      </c>
      <c r="X24" s="43"/>
      <c r="Y24" s="44" t="n">
        <f aca="false">SUM(M24,R24,W24)</f>
        <v>11.95</v>
      </c>
      <c r="Z24" s="51"/>
      <c r="AA24" s="0"/>
    </row>
    <row r="25" customFormat="false" ht="15" hidden="false" customHeight="false" outlineLevel="0" collapsed="false">
      <c r="B25" s="35"/>
      <c r="C25" s="106" t="s">
        <v>93</v>
      </c>
      <c r="D25" s="106" t="s">
        <v>53</v>
      </c>
      <c r="E25" s="0"/>
      <c r="F25" s="37" t="n">
        <f aca="false">SUM(Y25:Y26)</f>
        <v>0</v>
      </c>
      <c r="G25" s="38" t="n">
        <f aca="false">RANK(F25,F$9:F$32)</f>
        <v>12</v>
      </c>
      <c r="H25" s="39"/>
      <c r="I25" s="40" t="s">
        <v>20</v>
      </c>
      <c r="J25" s="41" t="n">
        <v>0</v>
      </c>
      <c r="K25" s="41" t="n">
        <v>0</v>
      </c>
      <c r="L25" s="41" t="n">
        <v>0</v>
      </c>
      <c r="M25" s="42" t="n">
        <f aca="false">((J25+K25)/2)+L25</f>
        <v>0</v>
      </c>
      <c r="N25" s="0"/>
      <c r="O25" s="41" t="n">
        <v>0</v>
      </c>
      <c r="P25" s="41" t="n">
        <v>0</v>
      </c>
      <c r="Q25" s="41" t="n">
        <v>0</v>
      </c>
      <c r="R25" s="42" t="n">
        <f aca="false">((O25+P25)/2)+Q25</f>
        <v>0</v>
      </c>
      <c r="S25" s="43"/>
      <c r="T25" s="41" t="n">
        <v>0</v>
      </c>
      <c r="U25" s="41" t="n">
        <v>0</v>
      </c>
      <c r="V25" s="41" t="n">
        <v>0</v>
      </c>
      <c r="W25" s="42" t="n">
        <f aca="false">((T25+U25)/2)+V25</f>
        <v>0</v>
      </c>
      <c r="X25" s="43"/>
      <c r="Y25" s="44" t="n">
        <f aca="false">SUM(M25,R25,W25)</f>
        <v>0</v>
      </c>
      <c r="Z25" s="51"/>
      <c r="AA25" s="0"/>
    </row>
    <row r="26" customFormat="false" ht="15" hidden="false" customHeight="false" outlineLevel="0" collapsed="false">
      <c r="B26" s="45"/>
      <c r="C26" s="46"/>
      <c r="D26" s="46"/>
      <c r="E26" s="47"/>
      <c r="F26" s="48"/>
      <c r="G26" s="61"/>
      <c r="H26" s="50"/>
      <c r="I26" s="40" t="s">
        <v>21</v>
      </c>
      <c r="J26" s="41" t="n">
        <v>0</v>
      </c>
      <c r="K26" s="41" t="n">
        <v>0</v>
      </c>
      <c r="L26" s="41" t="n">
        <v>0</v>
      </c>
      <c r="M26" s="42" t="n">
        <f aca="false">((J26+K26)/2)+L26</f>
        <v>0</v>
      </c>
      <c r="N26" s="0"/>
      <c r="O26" s="41" t="n">
        <v>0</v>
      </c>
      <c r="P26" s="41" t="n">
        <v>0</v>
      </c>
      <c r="Q26" s="41" t="n">
        <v>0</v>
      </c>
      <c r="R26" s="42" t="n">
        <f aca="false">((O26+P26)/2)+Q26</f>
        <v>0</v>
      </c>
      <c r="S26" s="43"/>
      <c r="T26" s="41" t="n">
        <v>0</v>
      </c>
      <c r="U26" s="41" t="n">
        <v>0</v>
      </c>
      <c r="V26" s="41" t="n">
        <v>0</v>
      </c>
      <c r="W26" s="42" t="n">
        <f aca="false">((T26+U26)/2)+V26</f>
        <v>0</v>
      </c>
      <c r="X26" s="43"/>
      <c r="Y26" s="44" t="n">
        <f aca="false">SUM(M26,R26,W26)</f>
        <v>0</v>
      </c>
      <c r="Z26" s="51"/>
      <c r="AA26" s="0"/>
    </row>
    <row r="27" customFormat="false" ht="15" hidden="false" customHeight="false" outlineLevel="0" collapsed="false">
      <c r="B27" s="35"/>
      <c r="C27" s="36" t="s">
        <v>94</v>
      </c>
      <c r="D27" s="36" t="s">
        <v>53</v>
      </c>
      <c r="E27" s="0"/>
      <c r="F27" s="37" t="n">
        <f aca="false">SUM(Y27:Y28)</f>
        <v>24.2</v>
      </c>
      <c r="G27" s="38" t="n">
        <f aca="false">RANK(F27,F$9:F$32)</f>
        <v>5</v>
      </c>
      <c r="H27" s="39"/>
      <c r="I27" s="40" t="s">
        <v>20</v>
      </c>
      <c r="J27" s="41" t="n">
        <v>3.4</v>
      </c>
      <c r="K27" s="41" t="n">
        <v>3.4</v>
      </c>
      <c r="L27" s="41" t="n">
        <v>0.6</v>
      </c>
      <c r="M27" s="42" t="n">
        <f aca="false">((J27+K27)/2)+L27</f>
        <v>4</v>
      </c>
      <c r="N27" s="0"/>
      <c r="O27" s="41" t="n">
        <v>3.3</v>
      </c>
      <c r="P27" s="41" t="n">
        <v>3.2</v>
      </c>
      <c r="Q27" s="41" t="n">
        <v>0.7</v>
      </c>
      <c r="R27" s="42" t="n">
        <f aca="false">((O27+P27)/2)+Q27</f>
        <v>3.95</v>
      </c>
      <c r="S27" s="43"/>
      <c r="T27" s="41" t="n">
        <v>3.6</v>
      </c>
      <c r="U27" s="41" t="n">
        <v>3.3</v>
      </c>
      <c r="V27" s="41" t="n">
        <v>0.7</v>
      </c>
      <c r="W27" s="42" t="n">
        <f aca="false">((T27+U27)/2)+V27</f>
        <v>4.15</v>
      </c>
      <c r="X27" s="43"/>
      <c r="Y27" s="44" t="n">
        <f aca="false">SUM(M27,R27,W27)</f>
        <v>12.1</v>
      </c>
      <c r="Z27" s="51"/>
      <c r="AA27" s="0"/>
    </row>
    <row r="28" customFormat="false" ht="15" hidden="false" customHeight="false" outlineLevel="0" collapsed="false">
      <c r="B28" s="45"/>
      <c r="C28" s="46"/>
      <c r="D28" s="46"/>
      <c r="E28" s="47"/>
      <c r="F28" s="48"/>
      <c r="G28" s="49"/>
      <c r="H28" s="50"/>
      <c r="I28" s="40" t="s">
        <v>21</v>
      </c>
      <c r="J28" s="41" t="n">
        <v>3.3</v>
      </c>
      <c r="K28" s="41" t="n">
        <v>3.3</v>
      </c>
      <c r="L28" s="41" t="n">
        <v>0.7</v>
      </c>
      <c r="M28" s="42" t="n">
        <f aca="false">((J28+K28)/2)+L28</f>
        <v>4</v>
      </c>
      <c r="N28" s="0"/>
      <c r="O28" s="41" t="n">
        <v>3.2</v>
      </c>
      <c r="P28" s="41" t="n">
        <v>3.3</v>
      </c>
      <c r="Q28" s="41" t="n">
        <v>0.8</v>
      </c>
      <c r="R28" s="42" t="n">
        <f aca="false">((O28+P28)/2)+Q28</f>
        <v>4.05</v>
      </c>
      <c r="S28" s="43"/>
      <c r="T28" s="41" t="n">
        <v>3.3</v>
      </c>
      <c r="U28" s="41" t="n">
        <v>3.2</v>
      </c>
      <c r="V28" s="41" t="n">
        <v>0.8</v>
      </c>
      <c r="W28" s="42" t="n">
        <f aca="false">((T28+U28)/2)+V28</f>
        <v>4.05</v>
      </c>
      <c r="X28" s="43"/>
      <c r="Y28" s="44" t="n">
        <f aca="false">SUM(M28,R28,W28)</f>
        <v>12.1</v>
      </c>
      <c r="Z28" s="51"/>
      <c r="AA28" s="0"/>
    </row>
    <row r="29" customFormat="false" ht="15" hidden="false" customHeight="false" outlineLevel="0" collapsed="false">
      <c r="B29" s="35"/>
      <c r="C29" s="36" t="s">
        <v>95</v>
      </c>
      <c r="D29" s="36" t="s">
        <v>53</v>
      </c>
      <c r="E29" s="0"/>
      <c r="F29" s="37" t="n">
        <f aca="false">SUM(Y29:Y30)</f>
        <v>24.25</v>
      </c>
      <c r="G29" s="38" t="n">
        <f aca="false">RANK(F29,F$9:F$32)</f>
        <v>4</v>
      </c>
      <c r="H29" s="39"/>
      <c r="I29" s="40" t="s">
        <v>20</v>
      </c>
      <c r="J29" s="41" t="n">
        <v>2.8</v>
      </c>
      <c r="K29" s="41" t="n">
        <v>2.9</v>
      </c>
      <c r="L29" s="41" t="n">
        <v>0.6</v>
      </c>
      <c r="M29" s="42" t="n">
        <f aca="false">((J29+K29)/2)+L29</f>
        <v>3.45</v>
      </c>
      <c r="N29" s="0"/>
      <c r="O29" s="41" t="n">
        <v>3.6</v>
      </c>
      <c r="P29" s="41" t="n">
        <v>3.5</v>
      </c>
      <c r="Q29" s="41" t="n">
        <v>0.7</v>
      </c>
      <c r="R29" s="42" t="n">
        <f aca="false">((O29+P29)/2)+Q29</f>
        <v>4.25</v>
      </c>
      <c r="S29" s="43"/>
      <c r="T29" s="41" t="n">
        <v>3.3</v>
      </c>
      <c r="U29" s="41" t="n">
        <v>3.2</v>
      </c>
      <c r="V29" s="41" t="n">
        <v>0.7</v>
      </c>
      <c r="W29" s="42" t="n">
        <f aca="false">((T29+U29)/2)+V29</f>
        <v>3.95</v>
      </c>
      <c r="X29" s="43"/>
      <c r="Y29" s="44" t="n">
        <f aca="false">SUM(M29,R29,W29)</f>
        <v>11.65</v>
      </c>
      <c r="Z29" s="51"/>
      <c r="AA29" s="0"/>
    </row>
    <row r="30" customFormat="false" ht="15" hidden="false" customHeight="false" outlineLevel="0" collapsed="false">
      <c r="B30" s="45"/>
      <c r="C30" s="46"/>
      <c r="D30" s="46"/>
      <c r="E30" s="47"/>
      <c r="F30" s="48"/>
      <c r="G30" s="61"/>
      <c r="H30" s="50"/>
      <c r="I30" s="40" t="s">
        <v>21</v>
      </c>
      <c r="J30" s="41" t="n">
        <v>3.5</v>
      </c>
      <c r="K30" s="41" t="n">
        <v>3.6</v>
      </c>
      <c r="L30" s="41" t="n">
        <v>0.7</v>
      </c>
      <c r="M30" s="42" t="n">
        <f aca="false">((J30+K30)/2)+L30</f>
        <v>4.25</v>
      </c>
      <c r="N30" s="0"/>
      <c r="O30" s="41" t="n">
        <v>3.4</v>
      </c>
      <c r="P30" s="41" t="n">
        <v>3.4</v>
      </c>
      <c r="Q30" s="41" t="n">
        <v>0.8</v>
      </c>
      <c r="R30" s="42" t="n">
        <f aca="false">((O30+P30)/2)+Q30</f>
        <v>4.2</v>
      </c>
      <c r="S30" s="43"/>
      <c r="T30" s="41" t="n">
        <v>3.4</v>
      </c>
      <c r="U30" s="41" t="n">
        <v>3.3</v>
      </c>
      <c r="V30" s="41" t="n">
        <v>0.8</v>
      </c>
      <c r="W30" s="42" t="n">
        <f aca="false">((T30+U30)/2)+V30</f>
        <v>4.15</v>
      </c>
      <c r="X30" s="43"/>
      <c r="Y30" s="44" t="n">
        <f aca="false">SUM(M30,R30,W30)</f>
        <v>12.6</v>
      </c>
      <c r="Z30" s="51"/>
      <c r="AA30" s="0"/>
    </row>
    <row r="31" customFormat="false" ht="15" hidden="false" customHeight="false" outlineLevel="0" collapsed="false">
      <c r="B31" s="35"/>
      <c r="C31" s="36" t="s">
        <v>96</v>
      </c>
      <c r="D31" s="36" t="s">
        <v>31</v>
      </c>
      <c r="E31" s="0"/>
      <c r="F31" s="37" t="n">
        <f aca="false">SUM(Y31:Y32)</f>
        <v>22.25</v>
      </c>
      <c r="G31" s="38" t="n">
        <f aca="false">RANK(F31,F$9:F$32)</f>
        <v>10</v>
      </c>
      <c r="H31" s="39"/>
      <c r="I31" s="40" t="s">
        <v>20</v>
      </c>
      <c r="J31" s="41" t="n">
        <v>2.8</v>
      </c>
      <c r="K31" s="41" t="n">
        <v>2.9</v>
      </c>
      <c r="L31" s="41" t="n">
        <v>0.3</v>
      </c>
      <c r="M31" s="42" t="n">
        <f aca="false">((J31+K31)/2)+L31</f>
        <v>3.15</v>
      </c>
      <c r="N31" s="0"/>
      <c r="O31" s="41" t="n">
        <v>3</v>
      </c>
      <c r="P31" s="41" t="n">
        <v>3.1</v>
      </c>
      <c r="Q31" s="41" t="n">
        <v>0.6</v>
      </c>
      <c r="R31" s="42" t="n">
        <f aca="false">((O31+P31)/2)+Q31</f>
        <v>3.65</v>
      </c>
      <c r="S31" s="43"/>
      <c r="T31" s="41" t="n">
        <v>3.3</v>
      </c>
      <c r="U31" s="41" t="n">
        <v>3.2</v>
      </c>
      <c r="V31" s="41" t="n">
        <v>0.7</v>
      </c>
      <c r="W31" s="42" t="n">
        <f aca="false">((T31+U31)/2)+V31</f>
        <v>3.95</v>
      </c>
      <c r="X31" s="43"/>
      <c r="Y31" s="44" t="n">
        <f aca="false">SUM(M31,R31,W31)</f>
        <v>10.75</v>
      </c>
      <c r="Z31" s="51"/>
      <c r="AA31" s="0"/>
    </row>
    <row r="32" customFormat="false" ht="15" hidden="false" customHeight="false" outlineLevel="0" collapsed="false">
      <c r="B32" s="64"/>
      <c r="C32" s="107"/>
      <c r="D32" s="107"/>
      <c r="E32" s="47"/>
      <c r="F32" s="67"/>
      <c r="G32" s="80"/>
      <c r="H32" s="50"/>
      <c r="I32" s="40" t="s">
        <v>21</v>
      </c>
      <c r="J32" s="41" t="n">
        <v>3.4</v>
      </c>
      <c r="K32" s="41" t="n">
        <v>3.5</v>
      </c>
      <c r="L32" s="41" t="n">
        <v>0.7</v>
      </c>
      <c r="M32" s="42" t="n">
        <f aca="false">((J32+K32)/2)+L32</f>
        <v>4.15</v>
      </c>
      <c r="N32" s="0"/>
      <c r="O32" s="41" t="n">
        <v>3.1</v>
      </c>
      <c r="P32" s="41" t="n">
        <v>3.1</v>
      </c>
      <c r="Q32" s="41" t="n">
        <v>0.8</v>
      </c>
      <c r="R32" s="42" t="n">
        <f aca="false">((O32+P32)/2)+Q32</f>
        <v>3.9</v>
      </c>
      <c r="S32" s="43"/>
      <c r="T32" s="41" t="n">
        <v>2.9</v>
      </c>
      <c r="U32" s="41" t="n">
        <v>2.8</v>
      </c>
      <c r="V32" s="41" t="n">
        <v>0.6</v>
      </c>
      <c r="W32" s="42" t="n">
        <f aca="false">((T32+U32)/2)+V32</f>
        <v>3.45</v>
      </c>
      <c r="X32" s="43"/>
      <c r="Y32" s="44" t="n">
        <f aca="false">SUM(M32,R32,W32)</f>
        <v>11.5</v>
      </c>
      <c r="Z32" s="51"/>
      <c r="AA32" s="0"/>
    </row>
    <row r="33" customFormat="false" ht="15" hidden="false" customHeight="false" outlineLevel="0" collapsed="false">
      <c r="B33" s="69"/>
      <c r="C33" s="70"/>
      <c r="D33" s="70"/>
      <c r="E33" s="47"/>
      <c r="F33" s="47"/>
      <c r="G33" s="47"/>
      <c r="H33" s="0"/>
      <c r="I33" s="7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false" outlineLevel="0" collapsed="false">
      <c r="B34" s="0"/>
      <c r="C34" s="13"/>
      <c r="D34" s="13"/>
      <c r="E34" s="0"/>
      <c r="F34" s="0"/>
      <c r="G34" s="0"/>
      <c r="H34" s="47"/>
      <c r="I34" s="7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.75" hidden="false" customHeight="false" outlineLevel="0" collapsed="false">
      <c r="B35" s="14"/>
      <c r="C35" s="13"/>
      <c r="D35" s="13"/>
      <c r="E35" s="0"/>
      <c r="F35" s="0"/>
      <c r="G35" s="0"/>
      <c r="H35" s="47"/>
      <c r="I35" s="71"/>
      <c r="J35" s="16" t="s">
        <v>2</v>
      </c>
      <c r="K35" s="11"/>
      <c r="L35" s="11"/>
      <c r="M35" s="14"/>
      <c r="N35" s="15"/>
      <c r="O35" s="16" t="s">
        <v>3</v>
      </c>
      <c r="P35" s="11"/>
      <c r="Q35" s="11"/>
      <c r="R35" s="14"/>
      <c r="S35" s="14"/>
      <c r="T35" s="16" t="s">
        <v>4</v>
      </c>
      <c r="U35" s="11"/>
      <c r="V35" s="11"/>
      <c r="W35" s="14"/>
      <c r="X35" s="14"/>
      <c r="Y35" s="14"/>
      <c r="Z35" s="0"/>
      <c r="AA35" s="4"/>
    </row>
    <row r="36" customFormat="false" ht="18" hidden="false" customHeight="false" outlineLevel="0" collapsed="false">
      <c r="B36" s="14"/>
      <c r="C36" s="17" t="s">
        <v>97</v>
      </c>
      <c r="D36" s="18"/>
      <c r="E36" s="18"/>
      <c r="F36" s="19" t="s">
        <v>6</v>
      </c>
      <c r="G36" s="0"/>
      <c r="H36" s="72"/>
      <c r="I36" s="73"/>
      <c r="J36" s="20" t="s">
        <v>7</v>
      </c>
      <c r="K36" s="20"/>
      <c r="L36" s="21" t="s">
        <v>8</v>
      </c>
      <c r="M36" s="14"/>
      <c r="N36" s="15"/>
      <c r="O36" s="20" t="s">
        <v>7</v>
      </c>
      <c r="P36" s="20"/>
      <c r="Q36" s="21" t="s">
        <v>8</v>
      </c>
      <c r="R36" s="14"/>
      <c r="S36" s="14"/>
      <c r="T36" s="20" t="s">
        <v>7</v>
      </c>
      <c r="U36" s="20"/>
      <c r="V36" s="21" t="s">
        <v>8</v>
      </c>
      <c r="W36" s="14"/>
      <c r="X36" s="14"/>
      <c r="Y36" s="0"/>
      <c r="Z36" s="0"/>
      <c r="AA36" s="0"/>
    </row>
    <row r="37" customFormat="false" ht="18" hidden="false" customHeight="false" outlineLevel="0" collapsed="false">
      <c r="B37" s="22" t="s">
        <v>9</v>
      </c>
      <c r="C37" s="23" t="s">
        <v>10</v>
      </c>
      <c r="D37" s="24"/>
      <c r="E37" s="0"/>
      <c r="F37" s="25" t="s">
        <v>11</v>
      </c>
      <c r="G37" s="74" t="s">
        <v>12</v>
      </c>
      <c r="H37" s="27"/>
      <c r="I37" s="75" t="s">
        <v>13</v>
      </c>
      <c r="J37" s="29" t="s">
        <v>14</v>
      </c>
      <c r="K37" s="30" t="s">
        <v>15</v>
      </c>
      <c r="L37" s="31" t="s">
        <v>16</v>
      </c>
      <c r="M37" s="32" t="s">
        <v>17</v>
      </c>
      <c r="N37" s="0"/>
      <c r="O37" s="29" t="s">
        <v>14</v>
      </c>
      <c r="P37" s="30" t="s">
        <v>15</v>
      </c>
      <c r="Q37" s="31" t="s">
        <v>16</v>
      </c>
      <c r="R37" s="32" t="s">
        <v>17</v>
      </c>
      <c r="S37" s="33"/>
      <c r="T37" s="29" t="s">
        <v>14</v>
      </c>
      <c r="U37" s="30" t="s">
        <v>15</v>
      </c>
      <c r="V37" s="31" t="s">
        <v>16</v>
      </c>
      <c r="W37" s="32" t="s">
        <v>17</v>
      </c>
      <c r="X37" s="33"/>
      <c r="Y37" s="34" t="s">
        <v>11</v>
      </c>
      <c r="Z37" s="0"/>
      <c r="AA37" s="0"/>
    </row>
    <row r="38" customFormat="false" ht="15" hidden="false" customHeight="false" outlineLevel="0" collapsed="false">
      <c r="B38" s="35"/>
      <c r="C38" s="81" t="s">
        <v>98</v>
      </c>
      <c r="D38" s="81" t="s">
        <v>99</v>
      </c>
      <c r="E38" s="0"/>
      <c r="F38" s="37" t="n">
        <f aca="false">SUM(Y38:Y39)</f>
        <v>25.85</v>
      </c>
      <c r="G38" s="38" t="n">
        <f aca="false">RANK(F38,F$38:F$75)</f>
        <v>6</v>
      </c>
      <c r="H38" s="39"/>
      <c r="I38" s="40" t="s">
        <v>20</v>
      </c>
      <c r="J38" s="41" t="n">
        <v>3.6</v>
      </c>
      <c r="K38" s="41" t="n">
        <v>3.5</v>
      </c>
      <c r="L38" s="41" t="n">
        <v>0.8</v>
      </c>
      <c r="M38" s="42" t="n">
        <f aca="false">((J38+K38)/2)+L38</f>
        <v>4.35</v>
      </c>
      <c r="N38" s="0"/>
      <c r="O38" s="41" t="n">
        <v>3.5</v>
      </c>
      <c r="P38" s="41" t="n">
        <v>3.4</v>
      </c>
      <c r="Q38" s="41" t="n">
        <v>0.8</v>
      </c>
      <c r="R38" s="42" t="n">
        <f aca="false">((O38+P38)/2)+Q38</f>
        <v>4.25</v>
      </c>
      <c r="S38" s="43"/>
      <c r="T38" s="41" t="n">
        <v>3.7</v>
      </c>
      <c r="U38" s="41" t="n">
        <v>3.6</v>
      </c>
      <c r="V38" s="41" t="n">
        <v>0.9</v>
      </c>
      <c r="W38" s="42" t="n">
        <f aca="false">((T38+U38)/2)+V38</f>
        <v>4.55</v>
      </c>
      <c r="X38" s="43"/>
      <c r="Y38" s="44" t="n">
        <f aca="false">SUM(M38,R38,W38)</f>
        <v>13.15</v>
      </c>
      <c r="Z38" s="0"/>
      <c r="AA38" s="0"/>
    </row>
    <row r="39" customFormat="false" ht="15" hidden="false" customHeight="false" outlineLevel="0" collapsed="false">
      <c r="B39" s="45"/>
      <c r="C39" s="82"/>
      <c r="D39" s="83"/>
      <c r="E39" s="47"/>
      <c r="F39" s="48"/>
      <c r="G39" s="49"/>
      <c r="H39" s="50"/>
      <c r="I39" s="40" t="s">
        <v>21</v>
      </c>
      <c r="J39" s="41" t="n">
        <v>3.5</v>
      </c>
      <c r="K39" s="41" t="n">
        <v>3.4</v>
      </c>
      <c r="L39" s="41" t="n">
        <v>0.9</v>
      </c>
      <c r="M39" s="42" t="n">
        <f aca="false">((J39+K39)/2)+L39</f>
        <v>4.35</v>
      </c>
      <c r="N39" s="0"/>
      <c r="O39" s="41" t="n">
        <v>3.1</v>
      </c>
      <c r="P39" s="41" t="n">
        <v>3</v>
      </c>
      <c r="Q39" s="41" t="n">
        <v>1</v>
      </c>
      <c r="R39" s="42" t="n">
        <f aca="false">((O39+P39)/2)+Q39</f>
        <v>4.05</v>
      </c>
      <c r="S39" s="43"/>
      <c r="T39" s="41" t="n">
        <v>3.3</v>
      </c>
      <c r="U39" s="41" t="n">
        <v>3.3</v>
      </c>
      <c r="V39" s="41" t="n">
        <v>1</v>
      </c>
      <c r="W39" s="42" t="n">
        <f aca="false">((T39+U39)/2)+V39</f>
        <v>4.3</v>
      </c>
      <c r="X39" s="43"/>
      <c r="Y39" s="44" t="n">
        <f aca="false">SUM(M39,R39,W39)</f>
        <v>12.7</v>
      </c>
      <c r="Z39" s="51"/>
      <c r="AA39" s="0"/>
    </row>
    <row r="40" customFormat="false" ht="15" hidden="false" customHeight="false" outlineLevel="0" collapsed="false">
      <c r="B40" s="35"/>
      <c r="C40" s="106" t="s">
        <v>100</v>
      </c>
      <c r="D40" s="106" t="s">
        <v>101</v>
      </c>
      <c r="E40" s="0"/>
      <c r="F40" s="37" t="n">
        <f aca="false">SUM(Y40:Y41)</f>
        <v>0</v>
      </c>
      <c r="G40" s="38" t="n">
        <f aca="false">RANK(F40,F$38:F$75)</f>
        <v>16</v>
      </c>
      <c r="H40" s="39"/>
      <c r="I40" s="40" t="s">
        <v>20</v>
      </c>
      <c r="J40" s="41" t="n">
        <v>0</v>
      </c>
      <c r="K40" s="41" t="n">
        <v>0</v>
      </c>
      <c r="L40" s="41" t="n">
        <v>0</v>
      </c>
      <c r="M40" s="42" t="n">
        <f aca="false">((J40+K40)/2)+L40</f>
        <v>0</v>
      </c>
      <c r="N40" s="0"/>
      <c r="O40" s="41" t="n">
        <v>0</v>
      </c>
      <c r="P40" s="41" t="n">
        <v>0</v>
      </c>
      <c r="Q40" s="41" t="n">
        <v>0</v>
      </c>
      <c r="R40" s="42" t="n">
        <f aca="false">((O40+P40)/2)+Q40</f>
        <v>0</v>
      </c>
      <c r="S40" s="43"/>
      <c r="T40" s="41" t="n">
        <v>0</v>
      </c>
      <c r="U40" s="41" t="n">
        <v>0</v>
      </c>
      <c r="V40" s="41" t="n">
        <v>0</v>
      </c>
      <c r="W40" s="42" t="n">
        <f aca="false">((T40+U40)/2)+V40</f>
        <v>0</v>
      </c>
      <c r="X40" s="43"/>
      <c r="Y40" s="44" t="n">
        <f aca="false">SUM(M40,R40,W40)</f>
        <v>0</v>
      </c>
      <c r="Z40" s="51"/>
      <c r="AA40" s="0"/>
    </row>
    <row r="41" customFormat="false" ht="15" hidden="false" customHeight="false" outlineLevel="0" collapsed="false">
      <c r="B41" s="45"/>
      <c r="C41" s="82"/>
      <c r="D41" s="83"/>
      <c r="E41" s="47"/>
      <c r="F41" s="48"/>
      <c r="G41" s="49"/>
      <c r="H41" s="50"/>
      <c r="I41" s="40" t="s">
        <v>21</v>
      </c>
      <c r="J41" s="41" t="n">
        <v>0</v>
      </c>
      <c r="K41" s="41" t="n">
        <v>0</v>
      </c>
      <c r="L41" s="41" t="n">
        <v>0</v>
      </c>
      <c r="M41" s="42" t="n">
        <f aca="false">((J41+K41)/2)+L41</f>
        <v>0</v>
      </c>
      <c r="N41" s="0"/>
      <c r="O41" s="41" t="n">
        <v>0</v>
      </c>
      <c r="P41" s="41" t="n">
        <v>0</v>
      </c>
      <c r="Q41" s="41" t="n">
        <v>0</v>
      </c>
      <c r="R41" s="42" t="n">
        <f aca="false">((O41+P41)/2)+Q41</f>
        <v>0</v>
      </c>
      <c r="S41" s="43"/>
      <c r="T41" s="41" t="n">
        <v>0</v>
      </c>
      <c r="U41" s="41" t="n">
        <v>0</v>
      </c>
      <c r="V41" s="41" t="n">
        <v>0</v>
      </c>
      <c r="W41" s="42" t="n">
        <f aca="false">((T41+U41)/2)+V41</f>
        <v>0</v>
      </c>
      <c r="X41" s="43"/>
      <c r="Y41" s="44" t="n">
        <f aca="false">SUM(M41,R41,W41)</f>
        <v>0</v>
      </c>
      <c r="Z41" s="51"/>
      <c r="AA41" s="0"/>
    </row>
    <row r="42" customFormat="false" ht="15" hidden="false" customHeight="false" outlineLevel="0" collapsed="false">
      <c r="B42" s="35"/>
      <c r="C42" s="81" t="s">
        <v>102</v>
      </c>
      <c r="D42" s="81" t="s">
        <v>27</v>
      </c>
      <c r="E42" s="0"/>
      <c r="F42" s="37" t="n">
        <f aca="false">SUM(Y42:Y43)</f>
        <v>25.9</v>
      </c>
      <c r="G42" s="38" t="n">
        <f aca="false">RANK(F42,F$38:F$75)</f>
        <v>5</v>
      </c>
      <c r="H42" s="39"/>
      <c r="I42" s="40" t="s">
        <v>20</v>
      </c>
      <c r="J42" s="41" t="n">
        <v>3.6</v>
      </c>
      <c r="K42" s="41" t="n">
        <v>3.7</v>
      </c>
      <c r="L42" s="41" t="n">
        <v>0.7</v>
      </c>
      <c r="M42" s="42" t="n">
        <f aca="false">((J42+K42)/2)+L42</f>
        <v>4.35</v>
      </c>
      <c r="N42" s="0"/>
      <c r="O42" s="41" t="n">
        <v>3.4</v>
      </c>
      <c r="P42" s="41" t="n">
        <v>3.4</v>
      </c>
      <c r="Q42" s="41" t="n">
        <v>0.9</v>
      </c>
      <c r="R42" s="42" t="n">
        <f aca="false">((O42+P42)/2)+Q42</f>
        <v>4.3</v>
      </c>
      <c r="S42" s="43"/>
      <c r="T42" s="41" t="n">
        <v>3.2</v>
      </c>
      <c r="U42" s="41" t="n">
        <v>3.2</v>
      </c>
      <c r="V42" s="41" t="n">
        <v>1</v>
      </c>
      <c r="W42" s="42" t="n">
        <f aca="false">((T42+U42)/2)+V42</f>
        <v>4.2</v>
      </c>
      <c r="X42" s="43"/>
      <c r="Y42" s="44" t="n">
        <f aca="false">SUM(M42,R42,W42)</f>
        <v>12.85</v>
      </c>
      <c r="Z42" s="51"/>
      <c r="AA42" s="0"/>
    </row>
    <row r="43" customFormat="false" ht="15" hidden="false" customHeight="false" outlineLevel="0" collapsed="false">
      <c r="B43" s="45"/>
      <c r="C43" s="82"/>
      <c r="D43" s="83"/>
      <c r="E43" s="47"/>
      <c r="F43" s="48"/>
      <c r="G43" s="49"/>
      <c r="H43" s="50"/>
      <c r="I43" s="40" t="s">
        <v>21</v>
      </c>
      <c r="J43" s="41" t="n">
        <v>3.6</v>
      </c>
      <c r="K43" s="41" t="n">
        <v>3.6</v>
      </c>
      <c r="L43" s="41" t="n">
        <v>0.8</v>
      </c>
      <c r="M43" s="42" t="n">
        <f aca="false">((J43+K43)/2)+L43</f>
        <v>4.4</v>
      </c>
      <c r="N43" s="0"/>
      <c r="O43" s="41" t="n">
        <v>3.4</v>
      </c>
      <c r="P43" s="41" t="n">
        <v>3.4</v>
      </c>
      <c r="Q43" s="41" t="n">
        <v>0.9</v>
      </c>
      <c r="R43" s="42" t="n">
        <f aca="false">((O43+P43)/2)+Q43</f>
        <v>4.3</v>
      </c>
      <c r="S43" s="43"/>
      <c r="T43" s="41" t="n">
        <v>3.5</v>
      </c>
      <c r="U43" s="41" t="n">
        <v>3.4</v>
      </c>
      <c r="V43" s="41" t="n">
        <v>0.9</v>
      </c>
      <c r="W43" s="42" t="n">
        <f aca="false">((T43+U43)/2)+V43</f>
        <v>4.35</v>
      </c>
      <c r="X43" s="43"/>
      <c r="Y43" s="44" t="n">
        <f aca="false">SUM(M43,R43,W43)</f>
        <v>13.05</v>
      </c>
      <c r="Z43" s="51"/>
      <c r="AA43" s="0"/>
    </row>
    <row r="44" customFormat="false" ht="15" hidden="false" customHeight="false" outlineLevel="0" collapsed="false">
      <c r="B44" s="35"/>
      <c r="C44" s="81" t="s">
        <v>103</v>
      </c>
      <c r="D44" s="81" t="s">
        <v>27</v>
      </c>
      <c r="E44" s="0"/>
      <c r="F44" s="37" t="n">
        <f aca="false">SUM(Y44:Y45)</f>
        <v>25.55</v>
      </c>
      <c r="G44" s="38" t="n">
        <f aca="false">RANK(F44,F$38:F$75)</f>
        <v>11</v>
      </c>
      <c r="H44" s="39"/>
      <c r="I44" s="40" t="s">
        <v>20</v>
      </c>
      <c r="J44" s="41" t="n">
        <v>3.5</v>
      </c>
      <c r="K44" s="41" t="n">
        <v>3.5</v>
      </c>
      <c r="L44" s="41" t="n">
        <v>0.8</v>
      </c>
      <c r="M44" s="42" t="n">
        <f aca="false">((J44+K44)/2)+L44</f>
        <v>4.3</v>
      </c>
      <c r="N44" s="0"/>
      <c r="O44" s="41" t="n">
        <v>3.6</v>
      </c>
      <c r="P44" s="41" t="n">
        <v>3.6</v>
      </c>
      <c r="Q44" s="41" t="n">
        <v>0.9</v>
      </c>
      <c r="R44" s="42" t="n">
        <f aca="false">((O44+P44)/2)+Q44</f>
        <v>4.5</v>
      </c>
      <c r="S44" s="43"/>
      <c r="T44" s="41" t="n">
        <v>3.1</v>
      </c>
      <c r="U44" s="41" t="n">
        <v>3.2</v>
      </c>
      <c r="V44" s="41" t="n">
        <v>1</v>
      </c>
      <c r="W44" s="42" t="n">
        <f aca="false">((T44+U44)/2)+V44</f>
        <v>4.15</v>
      </c>
      <c r="X44" s="43"/>
      <c r="Y44" s="44" t="n">
        <f aca="false">SUM(M44,R44,W44)</f>
        <v>12.95</v>
      </c>
      <c r="Z44" s="51"/>
      <c r="AA44" s="0"/>
    </row>
    <row r="45" customFormat="false" ht="15" hidden="false" customHeight="false" outlineLevel="0" collapsed="false">
      <c r="B45" s="45"/>
      <c r="C45" s="82"/>
      <c r="D45" s="83"/>
      <c r="E45" s="47"/>
      <c r="F45" s="48"/>
      <c r="G45" s="49"/>
      <c r="H45" s="50"/>
      <c r="I45" s="40" t="s">
        <v>21</v>
      </c>
      <c r="J45" s="41" t="n">
        <v>3.7</v>
      </c>
      <c r="K45" s="41" t="n">
        <v>3.7</v>
      </c>
      <c r="L45" s="41" t="n">
        <v>0.8</v>
      </c>
      <c r="M45" s="42" t="n">
        <f aca="false">((J45+K45)/2)+L45</f>
        <v>4.5</v>
      </c>
      <c r="N45" s="0"/>
      <c r="O45" s="41" t="n">
        <v>3.3</v>
      </c>
      <c r="P45" s="41" t="n">
        <v>3.3</v>
      </c>
      <c r="Q45" s="41" t="n">
        <v>0.7</v>
      </c>
      <c r="R45" s="42" t="n">
        <f aca="false">((O45+P45)/2)+Q45</f>
        <v>4</v>
      </c>
      <c r="S45" s="43"/>
      <c r="T45" s="41" t="n">
        <v>3</v>
      </c>
      <c r="U45" s="41" t="n">
        <v>3.2</v>
      </c>
      <c r="V45" s="41" t="n">
        <v>1</v>
      </c>
      <c r="W45" s="42" t="n">
        <f aca="false">((T45+U45)/2)+V45</f>
        <v>4.1</v>
      </c>
      <c r="X45" s="43"/>
      <c r="Y45" s="44" t="n">
        <f aca="false">SUM(M45,R45,W45)</f>
        <v>12.6</v>
      </c>
      <c r="Z45" s="51"/>
      <c r="AA45" s="0"/>
    </row>
    <row r="46" customFormat="false" ht="15" hidden="false" customHeight="false" outlineLevel="0" collapsed="false">
      <c r="B46" s="35"/>
      <c r="C46" s="81" t="s">
        <v>104</v>
      </c>
      <c r="D46" s="81" t="s">
        <v>61</v>
      </c>
      <c r="E46" s="0"/>
      <c r="F46" s="37" t="n">
        <f aca="false">SUM(Y46:Y47)</f>
        <v>26.65</v>
      </c>
      <c r="G46" s="38" t="n">
        <f aca="false">RANK(F46,F$38:F$75)</f>
        <v>1</v>
      </c>
      <c r="H46" s="39"/>
      <c r="I46" s="40" t="s">
        <v>20</v>
      </c>
      <c r="J46" s="41" t="n">
        <v>3.5</v>
      </c>
      <c r="K46" s="41" t="n">
        <v>3.6</v>
      </c>
      <c r="L46" s="41" t="n">
        <v>0.9</v>
      </c>
      <c r="M46" s="42" t="n">
        <f aca="false">((J46+K46)/2)+L46</f>
        <v>4.45</v>
      </c>
      <c r="N46" s="3"/>
      <c r="O46" s="41" t="n">
        <v>3.3</v>
      </c>
      <c r="P46" s="41" t="n">
        <v>3.3</v>
      </c>
      <c r="Q46" s="41" t="n">
        <v>1</v>
      </c>
      <c r="R46" s="42" t="n">
        <f aca="false">((O46+P46)/2)+Q46</f>
        <v>4.3</v>
      </c>
      <c r="S46" s="43"/>
      <c r="T46" s="41" t="n">
        <v>3.5</v>
      </c>
      <c r="U46" s="41" t="n">
        <v>3.5</v>
      </c>
      <c r="V46" s="41" t="n">
        <v>1</v>
      </c>
      <c r="W46" s="42" t="n">
        <f aca="false">((T46+U46)/2)+V46</f>
        <v>4.5</v>
      </c>
      <c r="X46" s="43"/>
      <c r="Y46" s="44" t="n">
        <f aca="false">SUM(M46,R46,W46)</f>
        <v>13.25</v>
      </c>
      <c r="Z46" s="51"/>
      <c r="AA46" s="0"/>
    </row>
    <row r="47" customFormat="false" ht="15" hidden="false" customHeight="false" outlineLevel="0" collapsed="false">
      <c r="B47" s="45"/>
      <c r="C47" s="82"/>
      <c r="D47" s="83"/>
      <c r="E47" s="47"/>
      <c r="F47" s="48"/>
      <c r="G47" s="49"/>
      <c r="H47" s="50"/>
      <c r="I47" s="40" t="s">
        <v>21</v>
      </c>
      <c r="J47" s="41" t="n">
        <v>3.5</v>
      </c>
      <c r="K47" s="41" t="n">
        <v>3.7</v>
      </c>
      <c r="L47" s="41" t="n">
        <v>0.9</v>
      </c>
      <c r="M47" s="42" t="n">
        <f aca="false">((J47+K47)/2)+L47</f>
        <v>4.5</v>
      </c>
      <c r="N47" s="3"/>
      <c r="O47" s="41" t="n">
        <v>3.5</v>
      </c>
      <c r="P47" s="41" t="n">
        <v>3.6</v>
      </c>
      <c r="Q47" s="41" t="n">
        <v>1</v>
      </c>
      <c r="R47" s="42" t="n">
        <f aca="false">((O47+P47)/2)+Q47</f>
        <v>4.55</v>
      </c>
      <c r="S47" s="43"/>
      <c r="T47" s="41" t="n">
        <v>3.3</v>
      </c>
      <c r="U47" s="41" t="n">
        <v>3.4</v>
      </c>
      <c r="V47" s="41" t="n">
        <v>1</v>
      </c>
      <c r="W47" s="42" t="n">
        <f aca="false">((T47+U47)/2)+V47</f>
        <v>4.35</v>
      </c>
      <c r="X47" s="43"/>
      <c r="Y47" s="44" t="n">
        <f aca="false">SUM(M47,R47,W47)</f>
        <v>13.4</v>
      </c>
      <c r="Z47" s="51"/>
      <c r="AA47" s="0"/>
    </row>
    <row r="48" customFormat="false" ht="15" hidden="false" customHeight="false" outlineLevel="0" collapsed="false">
      <c r="B48" s="35"/>
      <c r="C48" s="76" t="s">
        <v>105</v>
      </c>
      <c r="D48" s="76" t="s">
        <v>61</v>
      </c>
      <c r="E48" s="0"/>
      <c r="F48" s="37" t="n">
        <f aca="false">SUM(Y48:Y49)</f>
        <v>25.85</v>
      </c>
      <c r="G48" s="38" t="n">
        <f aca="false">RANK(F48,F$38:F$75)</f>
        <v>7</v>
      </c>
      <c r="H48" s="39"/>
      <c r="I48" s="40" t="s">
        <v>20</v>
      </c>
      <c r="J48" s="41" t="n">
        <v>3.7</v>
      </c>
      <c r="K48" s="41" t="n">
        <v>3.6</v>
      </c>
      <c r="L48" s="41" t="n">
        <v>0.8</v>
      </c>
      <c r="M48" s="42" t="n">
        <f aca="false">((J48+K48)/2)+L48</f>
        <v>4.45</v>
      </c>
      <c r="N48" s="3"/>
      <c r="O48" s="41" t="n">
        <v>3.6</v>
      </c>
      <c r="P48" s="41" t="n">
        <v>3.6</v>
      </c>
      <c r="Q48" s="41" t="n">
        <v>0.9</v>
      </c>
      <c r="R48" s="42" t="n">
        <f aca="false">((O48+P48)/2)+Q48</f>
        <v>4.5</v>
      </c>
      <c r="S48" s="43"/>
      <c r="T48" s="41" t="n">
        <v>3.2</v>
      </c>
      <c r="U48" s="41" t="n">
        <v>3.3</v>
      </c>
      <c r="V48" s="41" t="n">
        <v>1</v>
      </c>
      <c r="W48" s="42" t="n">
        <f aca="false">((T48+U48)/2)+V48</f>
        <v>4.25</v>
      </c>
      <c r="X48" s="43"/>
      <c r="Y48" s="44" t="n">
        <f aca="false">SUM(M48,R48,W48)</f>
        <v>13.2</v>
      </c>
      <c r="Z48" s="51"/>
      <c r="AA48" s="0"/>
    </row>
    <row r="49" customFormat="false" ht="15" hidden="false" customHeight="false" outlineLevel="0" collapsed="false">
      <c r="B49" s="45"/>
      <c r="C49" s="84"/>
      <c r="D49" s="85"/>
      <c r="E49" s="47"/>
      <c r="F49" s="48"/>
      <c r="G49" s="49"/>
      <c r="H49" s="50"/>
      <c r="I49" s="40" t="s">
        <v>21</v>
      </c>
      <c r="J49" s="41" t="n">
        <v>3.4</v>
      </c>
      <c r="K49" s="41" t="n">
        <v>3.4</v>
      </c>
      <c r="L49" s="41" t="n">
        <v>0.9</v>
      </c>
      <c r="M49" s="42" t="n">
        <f aca="false">((J49+K49)/2)+L49</f>
        <v>4.3</v>
      </c>
      <c r="N49" s="3"/>
      <c r="O49" s="41" t="n">
        <v>3.4</v>
      </c>
      <c r="P49" s="41" t="n">
        <v>3.3</v>
      </c>
      <c r="Q49" s="41" t="n">
        <v>1</v>
      </c>
      <c r="R49" s="42" t="n">
        <f aca="false">((O49+P49)/2)+Q49</f>
        <v>4.35</v>
      </c>
      <c r="S49" s="43"/>
      <c r="T49" s="41" t="n">
        <v>3.1</v>
      </c>
      <c r="U49" s="41" t="n">
        <v>3.1</v>
      </c>
      <c r="V49" s="41" t="n">
        <v>0.9</v>
      </c>
      <c r="W49" s="42" t="n">
        <f aca="false">((T49+U49)/2)+V49</f>
        <v>4</v>
      </c>
      <c r="X49" s="43"/>
      <c r="Y49" s="44" t="n">
        <f aca="false">SUM(M49,R49,W49)</f>
        <v>12.65</v>
      </c>
      <c r="Z49" s="51"/>
      <c r="AA49" s="0"/>
    </row>
    <row r="50" customFormat="false" ht="15" hidden="false" customHeight="false" outlineLevel="0" collapsed="false">
      <c r="B50" s="35"/>
      <c r="C50" s="106" t="s">
        <v>106</v>
      </c>
      <c r="D50" s="76" t="s">
        <v>42</v>
      </c>
      <c r="E50" s="0"/>
      <c r="F50" s="37" t="n">
        <f aca="false">SUM(Y50:Y51)</f>
        <v>0</v>
      </c>
      <c r="G50" s="38" t="n">
        <f aca="false">RANK(F50,F$38:F$75)</f>
        <v>16</v>
      </c>
      <c r="H50" s="39"/>
      <c r="I50" s="40" t="s">
        <v>20</v>
      </c>
      <c r="J50" s="41" t="n">
        <v>0</v>
      </c>
      <c r="K50" s="41" t="n">
        <v>0</v>
      </c>
      <c r="L50" s="41" t="n">
        <v>0</v>
      </c>
      <c r="M50" s="42" t="n">
        <f aca="false">((J50+K50)/2)+L50</f>
        <v>0</v>
      </c>
      <c r="N50" s="0"/>
      <c r="O50" s="41" t="n">
        <v>0</v>
      </c>
      <c r="P50" s="41" t="n">
        <v>0</v>
      </c>
      <c r="Q50" s="41" t="n">
        <v>0</v>
      </c>
      <c r="R50" s="42" t="n">
        <f aca="false">((O50+P50)/2)+Q50</f>
        <v>0</v>
      </c>
      <c r="S50" s="43"/>
      <c r="T50" s="41" t="n">
        <v>0</v>
      </c>
      <c r="U50" s="41" t="n">
        <v>0</v>
      </c>
      <c r="V50" s="41" t="n">
        <v>0</v>
      </c>
      <c r="W50" s="42" t="n">
        <f aca="false">((T50+U50)/2)+V50</f>
        <v>0</v>
      </c>
      <c r="X50" s="43"/>
      <c r="Y50" s="44" t="n">
        <f aca="false">SUM(M50,R50,W50)</f>
        <v>0</v>
      </c>
      <c r="Z50" s="51"/>
      <c r="AA50" s="0"/>
    </row>
    <row r="51" customFormat="false" ht="13.8" hidden="false" customHeight="false" outlineLevel="0" collapsed="false">
      <c r="B51" s="45"/>
      <c r="C51" s="86"/>
      <c r="D51" s="85"/>
      <c r="E51" s="47"/>
      <c r="F51" s="48"/>
      <c r="G51" s="49"/>
      <c r="H51" s="50"/>
      <c r="I51" s="40" t="s">
        <v>21</v>
      </c>
      <c r="J51" s="41" t="n">
        <v>0</v>
      </c>
      <c r="K51" s="41" t="n">
        <v>0</v>
      </c>
      <c r="L51" s="41" t="n">
        <v>0</v>
      </c>
      <c r="M51" s="42" t="n">
        <f aca="false">((J51+K51)/2)+L51</f>
        <v>0</v>
      </c>
      <c r="N51" s="0"/>
      <c r="O51" s="41" t="n">
        <v>0</v>
      </c>
      <c r="P51" s="41" t="n">
        <v>0</v>
      </c>
      <c r="Q51" s="41" t="n">
        <v>0</v>
      </c>
      <c r="R51" s="42" t="n">
        <f aca="false">((O51+P51)/2)+Q51</f>
        <v>0</v>
      </c>
      <c r="S51" s="43"/>
      <c r="T51" s="41" t="n">
        <v>0</v>
      </c>
      <c r="U51" s="41" t="n">
        <v>0</v>
      </c>
      <c r="V51" s="41" t="n">
        <v>0</v>
      </c>
      <c r="W51" s="42" t="n">
        <f aca="false">((T51+U51)/2)+V51</f>
        <v>0</v>
      </c>
      <c r="X51" s="43"/>
      <c r="Y51" s="44" t="n">
        <f aca="false">SUM(M51,R51,W51)</f>
        <v>0</v>
      </c>
      <c r="Z51" s="51"/>
      <c r="AA51" s="0"/>
    </row>
    <row r="52" customFormat="false" ht="15" hidden="false" customHeight="false" outlineLevel="0" collapsed="false">
      <c r="B52" s="35"/>
      <c r="C52" s="76" t="s">
        <v>107</v>
      </c>
      <c r="D52" s="76" t="s">
        <v>42</v>
      </c>
      <c r="E52" s="0"/>
      <c r="F52" s="37" t="n">
        <f aca="false">SUM(Y52:Y53)</f>
        <v>19.75</v>
      </c>
      <c r="G52" s="38" t="n">
        <f aca="false">RANK(F52,F$38:F$75)</f>
        <v>15</v>
      </c>
      <c r="H52" s="39"/>
      <c r="I52" s="40" t="s">
        <v>20</v>
      </c>
      <c r="J52" s="41" t="n">
        <v>0</v>
      </c>
      <c r="K52" s="41" t="n">
        <v>0</v>
      </c>
      <c r="L52" s="41" t="n">
        <v>0</v>
      </c>
      <c r="M52" s="42" t="n">
        <f aca="false">((J52+K52)/2)+L52</f>
        <v>0</v>
      </c>
      <c r="N52" s="0"/>
      <c r="O52" s="41" t="n">
        <v>3.5</v>
      </c>
      <c r="P52" s="41" t="n">
        <v>3.4</v>
      </c>
      <c r="Q52" s="41" t="n">
        <v>0.9</v>
      </c>
      <c r="R52" s="42" t="n">
        <f aca="false">((O52+P52)/2)+Q52</f>
        <v>4.35</v>
      </c>
      <c r="S52" s="43"/>
      <c r="T52" s="41" t="n">
        <v>3</v>
      </c>
      <c r="U52" s="41" t="n">
        <v>2.9</v>
      </c>
      <c r="V52" s="41" t="n">
        <v>1</v>
      </c>
      <c r="W52" s="42" t="n">
        <f aca="false">((T52+U52)/2)+V52</f>
        <v>3.95</v>
      </c>
      <c r="X52" s="43"/>
      <c r="Y52" s="44" t="n">
        <f aca="false">SUM(M52,R52,W52)</f>
        <v>8.3</v>
      </c>
      <c r="Z52" s="51"/>
      <c r="AA52" s="0"/>
    </row>
    <row r="53" customFormat="false" ht="15" hidden="false" customHeight="false" outlineLevel="0" collapsed="false">
      <c r="B53" s="45"/>
      <c r="C53" s="86"/>
      <c r="D53" s="85"/>
      <c r="E53" s="47"/>
      <c r="F53" s="48"/>
      <c r="G53" s="49"/>
      <c r="H53" s="50"/>
      <c r="I53" s="40" t="s">
        <v>21</v>
      </c>
      <c r="J53" s="41" t="n">
        <v>3.2</v>
      </c>
      <c r="K53" s="41" t="n">
        <v>3.2</v>
      </c>
      <c r="L53" s="41" t="n">
        <v>0.7</v>
      </c>
      <c r="M53" s="42" t="n">
        <f aca="false">((J53+K53)/2)+L53</f>
        <v>3.9</v>
      </c>
      <c r="N53" s="0"/>
      <c r="O53" s="41" t="n">
        <v>2.9</v>
      </c>
      <c r="P53" s="41" t="n">
        <v>3</v>
      </c>
      <c r="Q53" s="41" t="n">
        <v>0.8</v>
      </c>
      <c r="R53" s="42" t="n">
        <f aca="false">((O53+P53)/2)+Q53</f>
        <v>3.75</v>
      </c>
      <c r="S53" s="43"/>
      <c r="T53" s="41" t="n">
        <v>3.1</v>
      </c>
      <c r="U53" s="41" t="n">
        <v>3.1</v>
      </c>
      <c r="V53" s="41" t="n">
        <v>0.7</v>
      </c>
      <c r="W53" s="42" t="n">
        <f aca="false">((T53+U53)/2)+V53</f>
        <v>3.8</v>
      </c>
      <c r="X53" s="43"/>
      <c r="Y53" s="44" t="n">
        <f aca="false">SUM(M53,R53,W53)</f>
        <v>11.45</v>
      </c>
      <c r="Z53" s="51"/>
      <c r="AA53" s="0"/>
    </row>
    <row r="54" customFormat="false" ht="15" hidden="false" customHeight="false" outlineLevel="0" collapsed="false">
      <c r="B54" s="35"/>
      <c r="C54" s="106" t="s">
        <v>108</v>
      </c>
      <c r="D54" s="76" t="s">
        <v>29</v>
      </c>
      <c r="E54" s="0"/>
      <c r="F54" s="37" t="n">
        <f aca="false">SUM(Y54:Y55)</f>
        <v>0</v>
      </c>
      <c r="G54" s="38" t="n">
        <f aca="false">RANK(F54,F$38:F$75)</f>
        <v>16</v>
      </c>
      <c r="H54" s="39"/>
      <c r="I54" s="40" t="s">
        <v>20</v>
      </c>
      <c r="J54" s="41" t="n">
        <v>0</v>
      </c>
      <c r="K54" s="41" t="n">
        <v>0</v>
      </c>
      <c r="L54" s="41" t="n">
        <v>0</v>
      </c>
      <c r="M54" s="42" t="n">
        <f aca="false">((J54+K54)/2)+L54</f>
        <v>0</v>
      </c>
      <c r="N54" s="0"/>
      <c r="O54" s="41" t="n">
        <v>0</v>
      </c>
      <c r="P54" s="41" t="n">
        <v>0</v>
      </c>
      <c r="Q54" s="41" t="n">
        <v>0</v>
      </c>
      <c r="R54" s="42" t="n">
        <f aca="false">((O54+P54)/2)+Q54</f>
        <v>0</v>
      </c>
      <c r="S54" s="43"/>
      <c r="T54" s="41" t="n">
        <v>0</v>
      </c>
      <c r="U54" s="41" t="n">
        <v>0</v>
      </c>
      <c r="V54" s="41" t="n">
        <v>0</v>
      </c>
      <c r="W54" s="42" t="n">
        <f aca="false">((T54+U54)/2)+V54</f>
        <v>0</v>
      </c>
      <c r="X54" s="43"/>
      <c r="Y54" s="44" t="n">
        <f aca="false">SUM(M54,R54,W54)</f>
        <v>0</v>
      </c>
      <c r="Z54" s="51"/>
      <c r="AA54" s="0"/>
    </row>
    <row r="55" customFormat="false" ht="15" hidden="false" customHeight="false" outlineLevel="0" collapsed="false">
      <c r="B55" s="45"/>
      <c r="C55" s="87"/>
      <c r="D55" s="87"/>
      <c r="E55" s="47"/>
      <c r="F55" s="48"/>
      <c r="G55" s="61"/>
      <c r="H55" s="50"/>
      <c r="I55" s="40" t="s">
        <v>21</v>
      </c>
      <c r="J55" s="41" t="n">
        <v>0</v>
      </c>
      <c r="K55" s="41" t="n">
        <v>0</v>
      </c>
      <c r="L55" s="41" t="n">
        <v>0</v>
      </c>
      <c r="M55" s="42" t="n">
        <f aca="false">((J55+K55)/2)+L55</f>
        <v>0</v>
      </c>
      <c r="N55" s="0"/>
      <c r="O55" s="41" t="n">
        <v>0</v>
      </c>
      <c r="P55" s="41" t="n">
        <v>0</v>
      </c>
      <c r="Q55" s="41" t="n">
        <v>0</v>
      </c>
      <c r="R55" s="42" t="n">
        <f aca="false">((O55+P55)/2)+Q55</f>
        <v>0</v>
      </c>
      <c r="S55" s="43"/>
      <c r="T55" s="41" t="n">
        <v>0</v>
      </c>
      <c r="U55" s="41" t="n">
        <v>0</v>
      </c>
      <c r="V55" s="41" t="n">
        <v>0</v>
      </c>
      <c r="W55" s="42" t="n">
        <f aca="false">((T55+U55)/2)+V55</f>
        <v>0</v>
      </c>
      <c r="X55" s="43"/>
      <c r="Y55" s="44" t="n">
        <f aca="false">SUM(M55,R55,W55)</f>
        <v>0</v>
      </c>
      <c r="Z55" s="51"/>
      <c r="AA55" s="0"/>
    </row>
    <row r="56" customFormat="false" ht="15" hidden="false" customHeight="false" outlineLevel="0" collapsed="false">
      <c r="B56" s="35"/>
      <c r="C56" s="76" t="s">
        <v>109</v>
      </c>
      <c r="D56" s="76" t="s">
        <v>23</v>
      </c>
      <c r="E56" s="0"/>
      <c r="F56" s="37" t="n">
        <f aca="false">SUM(Y56:Y57)</f>
        <v>26.55</v>
      </c>
      <c r="G56" s="38" t="n">
        <f aca="false">RANK(F56,F$38:F$75)</f>
        <v>2</v>
      </c>
      <c r="H56" s="39"/>
      <c r="I56" s="40" t="s">
        <v>20</v>
      </c>
      <c r="J56" s="41" t="n">
        <v>3.8</v>
      </c>
      <c r="K56" s="41" t="n">
        <v>3.8</v>
      </c>
      <c r="L56" s="41" t="n">
        <v>0.8</v>
      </c>
      <c r="M56" s="42" t="n">
        <f aca="false">((J56+K56)/2)+L56</f>
        <v>4.6</v>
      </c>
      <c r="N56" s="0"/>
      <c r="O56" s="41" t="n">
        <v>3.7</v>
      </c>
      <c r="P56" s="41" t="n">
        <v>3.7</v>
      </c>
      <c r="Q56" s="41" t="n">
        <v>0.9</v>
      </c>
      <c r="R56" s="42" t="n">
        <f aca="false">((O56+P56)/2)+Q56</f>
        <v>4.6</v>
      </c>
      <c r="S56" s="43"/>
      <c r="T56" s="41" t="n">
        <v>3.5</v>
      </c>
      <c r="U56" s="41" t="n">
        <v>3.5</v>
      </c>
      <c r="V56" s="41" t="n">
        <v>1</v>
      </c>
      <c r="W56" s="42" t="n">
        <f aca="false">((T56+U56)/2)+V56</f>
        <v>4.5</v>
      </c>
      <c r="X56" s="43"/>
      <c r="Y56" s="44" t="n">
        <f aca="false">SUM(M56,R56,W56)</f>
        <v>13.7</v>
      </c>
      <c r="Z56" s="51"/>
      <c r="AA56" s="0"/>
    </row>
    <row r="57" customFormat="false" ht="13.8" hidden="false" customHeight="false" outlineLevel="0" collapsed="false">
      <c r="B57" s="45"/>
      <c r="C57" s="84"/>
      <c r="D57" s="85"/>
      <c r="E57" s="47"/>
      <c r="F57" s="48"/>
      <c r="G57" s="49"/>
      <c r="H57" s="50"/>
      <c r="I57" s="40" t="s">
        <v>21</v>
      </c>
      <c r="J57" s="41" t="n">
        <v>3.4</v>
      </c>
      <c r="K57" s="41" t="n">
        <v>3.5</v>
      </c>
      <c r="L57" s="41" t="n">
        <v>0.9</v>
      </c>
      <c r="M57" s="42" t="n">
        <f aca="false">((J57+K57)/2)+L57</f>
        <v>4.35</v>
      </c>
      <c r="N57" s="0"/>
      <c r="O57" s="41" t="n">
        <v>3.3</v>
      </c>
      <c r="P57" s="41" t="n">
        <v>3.3</v>
      </c>
      <c r="Q57" s="41" t="n">
        <v>0.9</v>
      </c>
      <c r="R57" s="42" t="n">
        <f aca="false">((O57+P57)/2)+Q57</f>
        <v>4.2</v>
      </c>
      <c r="S57" s="43"/>
      <c r="T57" s="41" t="n">
        <v>3.2</v>
      </c>
      <c r="U57" s="41" t="n">
        <v>3.4</v>
      </c>
      <c r="V57" s="41" t="n">
        <v>1</v>
      </c>
      <c r="W57" s="42" t="n">
        <f aca="false">((T57+U57)/2)+V57</f>
        <v>4.3</v>
      </c>
      <c r="X57" s="43"/>
      <c r="Y57" s="44" t="n">
        <f aca="false">SUM(M57,R57,W57)</f>
        <v>12.85</v>
      </c>
      <c r="Z57" s="51"/>
      <c r="AA57" s="0"/>
    </row>
    <row r="58" customFormat="false" ht="15" hidden="false" customHeight="false" outlineLevel="0" collapsed="false">
      <c r="B58" s="35"/>
      <c r="C58" s="76" t="s">
        <v>110</v>
      </c>
      <c r="D58" s="76" t="s">
        <v>23</v>
      </c>
      <c r="E58" s="0"/>
      <c r="F58" s="37" t="n">
        <f aca="false">SUM(Y58:Y59)</f>
        <v>26</v>
      </c>
      <c r="G58" s="38" t="n">
        <f aca="false">RANK(F58,F$38:F$75)</f>
        <v>4</v>
      </c>
      <c r="H58" s="39"/>
      <c r="I58" s="40" t="s">
        <v>20</v>
      </c>
      <c r="J58" s="41" t="n">
        <v>3.6</v>
      </c>
      <c r="K58" s="41" t="n">
        <v>3.6</v>
      </c>
      <c r="L58" s="41" t="n">
        <v>0.8</v>
      </c>
      <c r="M58" s="42" t="n">
        <f aca="false">((J58+K58)/2)+L58</f>
        <v>4.4</v>
      </c>
      <c r="N58" s="0"/>
      <c r="O58" s="41" t="n">
        <v>3.8</v>
      </c>
      <c r="P58" s="41" t="n">
        <v>3.8</v>
      </c>
      <c r="Q58" s="41" t="n">
        <v>0.9</v>
      </c>
      <c r="R58" s="42" t="n">
        <f aca="false">((O58+P58)/2)+Q58</f>
        <v>4.7</v>
      </c>
      <c r="S58" s="43"/>
      <c r="T58" s="41" t="n">
        <v>3.3</v>
      </c>
      <c r="U58" s="41" t="n">
        <v>3.4</v>
      </c>
      <c r="V58" s="41" t="n">
        <v>1</v>
      </c>
      <c r="W58" s="42" t="n">
        <f aca="false">((T58+U58)/2)+V58</f>
        <v>4.35</v>
      </c>
      <c r="X58" s="43"/>
      <c r="Y58" s="44" t="n">
        <f aca="false">SUM(M58,R58,W58)</f>
        <v>13.45</v>
      </c>
      <c r="Z58" s="51"/>
      <c r="AA58" s="0"/>
    </row>
    <row r="59" customFormat="false" ht="15" hidden="false" customHeight="false" outlineLevel="0" collapsed="false">
      <c r="B59" s="45"/>
      <c r="C59" s="86"/>
      <c r="D59" s="85"/>
      <c r="E59" s="47"/>
      <c r="F59" s="48"/>
      <c r="G59" s="61"/>
      <c r="H59" s="50"/>
      <c r="I59" s="40" t="s">
        <v>21</v>
      </c>
      <c r="J59" s="41" t="n">
        <v>3.3</v>
      </c>
      <c r="K59" s="41" t="n">
        <v>3.4</v>
      </c>
      <c r="L59" s="41" t="n">
        <v>0.9</v>
      </c>
      <c r="M59" s="42" t="n">
        <f aca="false">((J59+K59)/2)+L59</f>
        <v>4.25</v>
      </c>
      <c r="N59" s="0"/>
      <c r="O59" s="41" t="n">
        <v>3.2</v>
      </c>
      <c r="P59" s="41" t="n">
        <v>3.3</v>
      </c>
      <c r="Q59" s="41" t="n">
        <v>0.9</v>
      </c>
      <c r="R59" s="42" t="n">
        <f aca="false">((O59+P59)/2)+Q59</f>
        <v>4.15</v>
      </c>
      <c r="S59" s="43"/>
      <c r="T59" s="41" t="n">
        <v>3.4</v>
      </c>
      <c r="U59" s="41" t="n">
        <v>3.5</v>
      </c>
      <c r="V59" s="41" t="n">
        <v>0.7</v>
      </c>
      <c r="W59" s="42" t="n">
        <f aca="false">((T59+U59)/2)+V59</f>
        <v>4.15</v>
      </c>
      <c r="X59" s="43"/>
      <c r="Y59" s="44" t="n">
        <f aca="false">SUM(M59,R59,W59)</f>
        <v>12.55</v>
      </c>
      <c r="Z59" s="51"/>
      <c r="AA59" s="0"/>
    </row>
    <row r="60" customFormat="false" ht="15" hidden="false" customHeight="false" outlineLevel="0" collapsed="false">
      <c r="B60" s="35"/>
      <c r="C60" s="108" t="s">
        <v>111</v>
      </c>
      <c r="D60" s="108" t="s">
        <v>23</v>
      </c>
      <c r="E60" s="0"/>
      <c r="F60" s="37" t="n">
        <f aca="false">SUM(Y60:Y61)</f>
        <v>25.6</v>
      </c>
      <c r="G60" s="38" t="n">
        <f aca="false">RANK(F60,F$38:F$75)</f>
        <v>8</v>
      </c>
      <c r="H60" s="39"/>
      <c r="I60" s="40" t="s">
        <v>20</v>
      </c>
      <c r="J60" s="41" t="n">
        <v>3.4</v>
      </c>
      <c r="K60" s="41" t="n">
        <v>3.4</v>
      </c>
      <c r="L60" s="41" t="n">
        <v>0.8</v>
      </c>
      <c r="M60" s="42" t="n">
        <f aca="false">((J60+K60)/2)+L60</f>
        <v>4.2</v>
      </c>
      <c r="N60" s="0"/>
      <c r="O60" s="41" t="n">
        <v>3.5</v>
      </c>
      <c r="P60" s="41" t="n">
        <v>3.5</v>
      </c>
      <c r="Q60" s="41" t="n">
        <v>0.9</v>
      </c>
      <c r="R60" s="42" t="n">
        <f aca="false">((O60+P60)/2)+Q60</f>
        <v>4.4</v>
      </c>
      <c r="S60" s="43"/>
      <c r="T60" s="41" t="n">
        <v>3.4</v>
      </c>
      <c r="U60" s="41" t="n">
        <v>3.4</v>
      </c>
      <c r="V60" s="41" t="n">
        <v>1</v>
      </c>
      <c r="W60" s="42" t="n">
        <f aca="false">((T60+U60)/2)+V60</f>
        <v>4.4</v>
      </c>
      <c r="X60" s="43"/>
      <c r="Y60" s="44" t="n">
        <f aca="false">SUM(M60,R60,W60)</f>
        <v>13</v>
      </c>
      <c r="Z60" s="51"/>
      <c r="AA60" s="0"/>
    </row>
    <row r="61" customFormat="false" ht="15" hidden="false" customHeight="false" outlineLevel="0" collapsed="false">
      <c r="B61" s="45"/>
      <c r="C61" s="89"/>
      <c r="D61" s="46"/>
      <c r="E61" s="47"/>
      <c r="F61" s="48"/>
      <c r="G61" s="49"/>
      <c r="H61" s="50"/>
      <c r="I61" s="40" t="s">
        <v>21</v>
      </c>
      <c r="J61" s="41" t="n">
        <v>3.4</v>
      </c>
      <c r="K61" s="41" t="n">
        <v>3.5</v>
      </c>
      <c r="L61" s="41" t="n">
        <v>0.8</v>
      </c>
      <c r="M61" s="42" t="n">
        <f aca="false">((J61+K61)/2)+L61</f>
        <v>4.25</v>
      </c>
      <c r="N61" s="0"/>
      <c r="O61" s="41" t="n">
        <v>3.1</v>
      </c>
      <c r="P61" s="41" t="n">
        <v>3.2</v>
      </c>
      <c r="Q61" s="41" t="n">
        <v>0.9</v>
      </c>
      <c r="R61" s="42" t="n">
        <f aca="false">((O61+P61)/2)+Q61</f>
        <v>4.05</v>
      </c>
      <c r="S61" s="43"/>
      <c r="T61" s="41" t="n">
        <v>3.3</v>
      </c>
      <c r="U61" s="41" t="n">
        <v>3.3</v>
      </c>
      <c r="V61" s="41" t="n">
        <v>1</v>
      </c>
      <c r="W61" s="42" t="n">
        <f aca="false">((T61+U61)/2)+V61</f>
        <v>4.3</v>
      </c>
      <c r="X61" s="43"/>
      <c r="Y61" s="44" t="n">
        <f aca="false">SUM(M61,R61,W61)</f>
        <v>12.6</v>
      </c>
      <c r="Z61" s="51"/>
      <c r="AA61" s="0"/>
    </row>
    <row r="62" customFormat="false" ht="15" hidden="false" customHeight="false" outlineLevel="0" collapsed="false">
      <c r="B62" s="35"/>
      <c r="C62" s="108" t="s">
        <v>112</v>
      </c>
      <c r="D62" s="76" t="s">
        <v>27</v>
      </c>
      <c r="E62" s="0"/>
      <c r="F62" s="37" t="n">
        <f aca="false">SUM(Y62:Y63)</f>
        <v>24.7</v>
      </c>
      <c r="G62" s="38" t="n">
        <f aca="false">RANK(F62,F$38:F$75)</f>
        <v>13</v>
      </c>
      <c r="H62" s="39"/>
      <c r="I62" s="40" t="s">
        <v>20</v>
      </c>
      <c r="J62" s="41" t="n">
        <v>3.2</v>
      </c>
      <c r="K62" s="41" t="n">
        <v>3.3</v>
      </c>
      <c r="L62" s="41" t="n">
        <v>0.8</v>
      </c>
      <c r="M62" s="42" t="n">
        <f aca="false">((J62+K62)/2)+L62</f>
        <v>4.05</v>
      </c>
      <c r="N62" s="0"/>
      <c r="O62" s="41" t="n">
        <v>3.5</v>
      </c>
      <c r="P62" s="41" t="n">
        <v>3.5</v>
      </c>
      <c r="Q62" s="41" t="n">
        <v>0.8</v>
      </c>
      <c r="R62" s="42" t="n">
        <f aca="false">((O62+P62)/2)+Q62</f>
        <v>4.3</v>
      </c>
      <c r="S62" s="43"/>
      <c r="T62" s="41" t="n">
        <v>3.1</v>
      </c>
      <c r="U62" s="41" t="n">
        <v>3</v>
      </c>
      <c r="V62" s="41" t="n">
        <v>1</v>
      </c>
      <c r="W62" s="42" t="n">
        <f aca="false">((T62+U62)/2)+V62</f>
        <v>4.05</v>
      </c>
      <c r="X62" s="43"/>
      <c r="Y62" s="44" t="n">
        <f aca="false">SUM(M62,R62,W62)</f>
        <v>12.4</v>
      </c>
      <c r="Z62" s="51"/>
      <c r="AA62" s="0"/>
    </row>
    <row r="63" customFormat="false" ht="15" hidden="false" customHeight="false" outlineLevel="0" collapsed="false">
      <c r="B63" s="45"/>
      <c r="C63" s="91"/>
      <c r="D63" s="92"/>
      <c r="E63" s="47"/>
      <c r="F63" s="48"/>
      <c r="G63" s="61"/>
      <c r="H63" s="50"/>
      <c r="I63" s="40" t="s">
        <v>21</v>
      </c>
      <c r="J63" s="41" t="n">
        <v>3.3</v>
      </c>
      <c r="K63" s="41" t="n">
        <v>3.4</v>
      </c>
      <c r="L63" s="41" t="n">
        <v>0.7</v>
      </c>
      <c r="M63" s="42" t="n">
        <f aca="false">((J63+K63)/2)+L63</f>
        <v>4.05</v>
      </c>
      <c r="N63" s="0"/>
      <c r="O63" s="41" t="n">
        <v>3.3</v>
      </c>
      <c r="P63" s="41" t="n">
        <v>3.3</v>
      </c>
      <c r="Q63" s="41" t="n">
        <v>0.8</v>
      </c>
      <c r="R63" s="42" t="n">
        <f aca="false">((O63+P63)/2)+Q63</f>
        <v>4.1</v>
      </c>
      <c r="S63" s="43"/>
      <c r="T63" s="41" t="n">
        <v>3.2</v>
      </c>
      <c r="U63" s="41" t="n">
        <v>3.3</v>
      </c>
      <c r="V63" s="41" t="n">
        <v>0.9</v>
      </c>
      <c r="W63" s="42" t="n">
        <f aca="false">((T63+U63)/2)+V63</f>
        <v>4.15</v>
      </c>
      <c r="X63" s="43"/>
      <c r="Y63" s="44" t="n">
        <f aca="false">SUM(M63,R63,W63)</f>
        <v>12.3</v>
      </c>
      <c r="Z63" s="51"/>
      <c r="AA63" s="0"/>
    </row>
    <row r="64" customFormat="false" ht="15" hidden="false" customHeight="false" outlineLevel="0" collapsed="false">
      <c r="B64" s="35"/>
      <c r="C64" s="76" t="s">
        <v>113</v>
      </c>
      <c r="D64" s="76" t="s">
        <v>27</v>
      </c>
      <c r="E64" s="0"/>
      <c r="F64" s="37" t="n">
        <f aca="false">SUM(Y64:Y65)</f>
        <v>25.55</v>
      </c>
      <c r="G64" s="38" t="n">
        <f aca="false">RANK(F64,F$38:F$75)</f>
        <v>10</v>
      </c>
      <c r="H64" s="39"/>
      <c r="I64" s="40" t="s">
        <v>20</v>
      </c>
      <c r="J64" s="41" t="n">
        <v>3.6</v>
      </c>
      <c r="K64" s="41" t="n">
        <v>3.6</v>
      </c>
      <c r="L64" s="41" t="n">
        <v>0.6</v>
      </c>
      <c r="M64" s="42" t="n">
        <f aca="false">((J64+K64)/2)+L64</f>
        <v>4.2</v>
      </c>
      <c r="N64" s="0"/>
      <c r="O64" s="41" t="n">
        <v>3.5</v>
      </c>
      <c r="P64" s="41" t="n">
        <v>3.5</v>
      </c>
      <c r="Q64" s="41" t="n">
        <v>0.7</v>
      </c>
      <c r="R64" s="42" t="n">
        <f aca="false">((O64+P64)/2)+Q64</f>
        <v>4.2</v>
      </c>
      <c r="S64" s="43"/>
      <c r="T64" s="41" t="n">
        <v>3.7</v>
      </c>
      <c r="U64" s="41" t="n">
        <v>3.6</v>
      </c>
      <c r="V64" s="41" t="n">
        <v>0.8</v>
      </c>
      <c r="W64" s="42" t="n">
        <f aca="false">((T64+U64)/2)+V64</f>
        <v>4.45</v>
      </c>
      <c r="X64" s="43"/>
      <c r="Y64" s="44" t="n">
        <f aca="false">SUM(M64,R64,W64)</f>
        <v>12.85</v>
      </c>
      <c r="Z64" s="51"/>
      <c r="AA64" s="0"/>
    </row>
    <row r="65" customFormat="false" ht="15" hidden="false" customHeight="false" outlineLevel="0" collapsed="false">
      <c r="B65" s="45"/>
      <c r="C65" s="91"/>
      <c r="D65" s="92"/>
      <c r="E65" s="47"/>
      <c r="F65" s="48"/>
      <c r="G65" s="61"/>
      <c r="H65" s="50"/>
      <c r="I65" s="40" t="s">
        <v>21</v>
      </c>
      <c r="J65" s="41" t="n">
        <v>3.4</v>
      </c>
      <c r="K65" s="41" t="n">
        <v>3.5</v>
      </c>
      <c r="L65" s="41" t="n">
        <v>0.8</v>
      </c>
      <c r="M65" s="42" t="n">
        <f aca="false">((J65+K65)/2)+L65</f>
        <v>4.25</v>
      </c>
      <c r="N65" s="0"/>
      <c r="O65" s="41" t="n">
        <v>3.4</v>
      </c>
      <c r="P65" s="41" t="n">
        <v>3.2</v>
      </c>
      <c r="Q65" s="41" t="n">
        <v>0.9</v>
      </c>
      <c r="R65" s="42" t="n">
        <f aca="false">((O65+P65)/2)+Q65</f>
        <v>4.2</v>
      </c>
      <c r="S65" s="43"/>
      <c r="T65" s="41" t="n">
        <v>3.2</v>
      </c>
      <c r="U65" s="41" t="n">
        <v>3.3</v>
      </c>
      <c r="V65" s="41" t="n">
        <v>1</v>
      </c>
      <c r="W65" s="42" t="n">
        <f aca="false">((T65+U65)/2)+V65</f>
        <v>4.25</v>
      </c>
      <c r="X65" s="43"/>
      <c r="Y65" s="44" t="n">
        <f aca="false">SUM(M65,R65,W65)</f>
        <v>12.7</v>
      </c>
      <c r="Z65" s="51"/>
      <c r="AA65" s="0"/>
    </row>
    <row r="66" customFormat="false" ht="15" hidden="false" customHeight="false" outlineLevel="0" collapsed="false">
      <c r="B66" s="35"/>
      <c r="C66" s="106" t="s">
        <v>114</v>
      </c>
      <c r="D66" s="76" t="s">
        <v>27</v>
      </c>
      <c r="E66" s="0"/>
      <c r="F66" s="37" t="n">
        <f aca="false">SUM(Y66:Y67)</f>
        <v>0</v>
      </c>
      <c r="G66" s="38" t="n">
        <f aca="false">RANK(F66,F$38:F$75)</f>
        <v>16</v>
      </c>
      <c r="H66" s="39"/>
      <c r="I66" s="40" t="s">
        <v>20</v>
      </c>
      <c r="J66" s="41" t="n">
        <v>0</v>
      </c>
      <c r="K66" s="41" t="n">
        <v>0</v>
      </c>
      <c r="L66" s="41" t="n">
        <v>0</v>
      </c>
      <c r="M66" s="42" t="n">
        <f aca="false">((J66+K66)/2)+L66</f>
        <v>0</v>
      </c>
      <c r="N66" s="0"/>
      <c r="O66" s="41" t="n">
        <v>0</v>
      </c>
      <c r="P66" s="41" t="n">
        <v>0</v>
      </c>
      <c r="Q66" s="41" t="n">
        <v>0</v>
      </c>
      <c r="R66" s="42" t="n">
        <f aca="false">((O66+P66)/2)+Q66</f>
        <v>0</v>
      </c>
      <c r="S66" s="43"/>
      <c r="T66" s="41" t="n">
        <v>0</v>
      </c>
      <c r="U66" s="41" t="n">
        <v>0</v>
      </c>
      <c r="V66" s="41" t="n">
        <v>0</v>
      </c>
      <c r="W66" s="42" t="n">
        <f aca="false">((T66+U66)/2)+V66</f>
        <v>0</v>
      </c>
      <c r="X66" s="43"/>
      <c r="Y66" s="44" t="n">
        <f aca="false">SUM(M66,R66,W66)</f>
        <v>0</v>
      </c>
      <c r="Z66" s="51"/>
      <c r="AA66" s="0"/>
    </row>
    <row r="67" customFormat="false" ht="15" hidden="false" customHeight="false" outlineLevel="0" collapsed="false">
      <c r="B67" s="45"/>
      <c r="C67" s="46"/>
      <c r="D67" s="46"/>
      <c r="E67" s="47"/>
      <c r="F67" s="48"/>
      <c r="G67" s="61"/>
      <c r="H67" s="50"/>
      <c r="I67" s="40" t="s">
        <v>21</v>
      </c>
      <c r="J67" s="41" t="n">
        <v>0</v>
      </c>
      <c r="K67" s="41" t="n">
        <v>0</v>
      </c>
      <c r="L67" s="41" t="n">
        <v>0</v>
      </c>
      <c r="M67" s="42" t="n">
        <f aca="false">((J67+K67)/2)+L67</f>
        <v>0</v>
      </c>
      <c r="N67" s="0"/>
      <c r="O67" s="41" t="n">
        <v>0</v>
      </c>
      <c r="P67" s="41" t="n">
        <v>0</v>
      </c>
      <c r="Q67" s="41" t="n">
        <v>0</v>
      </c>
      <c r="R67" s="42" t="n">
        <f aca="false">((O67+P67)/2)+Q67</f>
        <v>0</v>
      </c>
      <c r="S67" s="43"/>
      <c r="T67" s="41" t="n">
        <v>0</v>
      </c>
      <c r="U67" s="41" t="n">
        <v>0</v>
      </c>
      <c r="V67" s="41" t="n">
        <v>0</v>
      </c>
      <c r="W67" s="42" t="n">
        <f aca="false">((T67+U67)/2)+V67</f>
        <v>0</v>
      </c>
      <c r="X67" s="43"/>
      <c r="Y67" s="44" t="n">
        <f aca="false">SUM(M67,R67,W67)</f>
        <v>0</v>
      </c>
      <c r="Z67" s="51"/>
      <c r="AA67" s="0"/>
    </row>
    <row r="68" customFormat="false" ht="15" hidden="false" customHeight="false" outlineLevel="0" collapsed="false">
      <c r="B68" s="35"/>
      <c r="C68" s="76" t="s">
        <v>115</v>
      </c>
      <c r="D68" s="76" t="s">
        <v>27</v>
      </c>
      <c r="E68" s="0"/>
      <c r="F68" s="37" t="n">
        <f aca="false">SUM(Y68:Y69)</f>
        <v>25.35</v>
      </c>
      <c r="G68" s="38" t="n">
        <f aca="false">RANK(F68,F$38:F$75)</f>
        <v>12</v>
      </c>
      <c r="H68" s="39"/>
      <c r="I68" s="40" t="s">
        <v>20</v>
      </c>
      <c r="J68" s="41" t="n">
        <v>3.5</v>
      </c>
      <c r="K68" s="41" t="n">
        <v>3.6</v>
      </c>
      <c r="L68" s="41" t="n">
        <v>0.7</v>
      </c>
      <c r="M68" s="42" t="n">
        <f aca="false">((J68+K68)/2)+L68</f>
        <v>4.25</v>
      </c>
      <c r="N68" s="0"/>
      <c r="O68" s="41" t="n">
        <v>3.6</v>
      </c>
      <c r="P68" s="41" t="n">
        <v>3.6</v>
      </c>
      <c r="Q68" s="41" t="n">
        <v>0.8</v>
      </c>
      <c r="R68" s="42" t="n">
        <f aca="false">((O68+P68)/2)+Q68</f>
        <v>4.4</v>
      </c>
      <c r="S68" s="43"/>
      <c r="T68" s="41" t="n">
        <v>3.7</v>
      </c>
      <c r="U68" s="41" t="n">
        <v>3.7</v>
      </c>
      <c r="V68" s="41" t="n">
        <v>0.9</v>
      </c>
      <c r="W68" s="42" t="n">
        <f aca="false">((T68+U68)/2)+V68</f>
        <v>4.6</v>
      </c>
      <c r="X68" s="43"/>
      <c r="Y68" s="44" t="n">
        <f aca="false">SUM(M68,R68,W68)</f>
        <v>13.25</v>
      </c>
      <c r="Z68" s="51"/>
      <c r="AA68" s="0"/>
    </row>
    <row r="69" customFormat="false" ht="15" hidden="false" customHeight="false" outlineLevel="0" collapsed="false">
      <c r="B69" s="45"/>
      <c r="C69" s="92"/>
      <c r="D69" s="92"/>
      <c r="E69" s="47"/>
      <c r="F69" s="48"/>
      <c r="G69" s="61"/>
      <c r="H69" s="50"/>
      <c r="I69" s="40" t="s">
        <v>21</v>
      </c>
      <c r="J69" s="41" t="n">
        <v>3.3</v>
      </c>
      <c r="K69" s="41" t="n">
        <v>3.4</v>
      </c>
      <c r="L69" s="41" t="n">
        <v>0.7</v>
      </c>
      <c r="M69" s="42" t="n">
        <f aca="false">((J69+K69)/2)+L69</f>
        <v>4.05</v>
      </c>
      <c r="N69" s="0"/>
      <c r="O69" s="41" t="n">
        <v>3.2</v>
      </c>
      <c r="P69" s="41" t="n">
        <v>3.3</v>
      </c>
      <c r="Q69" s="41" t="n">
        <v>0.8</v>
      </c>
      <c r="R69" s="42" t="n">
        <f aca="false">((O69+P69)/2)+Q69</f>
        <v>4.05</v>
      </c>
      <c r="S69" s="43"/>
      <c r="T69" s="41" t="n">
        <v>3.1</v>
      </c>
      <c r="U69" s="41" t="n">
        <v>3.1</v>
      </c>
      <c r="V69" s="41" t="n">
        <v>0.9</v>
      </c>
      <c r="W69" s="42" t="n">
        <f aca="false">((T69+U69)/2)+V69</f>
        <v>4</v>
      </c>
      <c r="X69" s="43"/>
      <c r="Y69" s="44" t="n">
        <f aca="false">SUM(M69,R69,W69)</f>
        <v>12.1</v>
      </c>
      <c r="Z69" s="51"/>
      <c r="AA69" s="0"/>
    </row>
    <row r="70" customFormat="false" ht="15" hidden="false" customHeight="false" outlineLevel="0" collapsed="false">
      <c r="B70" s="35"/>
      <c r="C70" s="76" t="s">
        <v>116</v>
      </c>
      <c r="D70" s="76" t="s">
        <v>117</v>
      </c>
      <c r="E70" s="0"/>
      <c r="F70" s="37" t="n">
        <f aca="false">SUM(Y70:Y71)</f>
        <v>25.6</v>
      </c>
      <c r="G70" s="38" t="n">
        <f aca="false">RANK(F70,F$38:F$75)</f>
        <v>8</v>
      </c>
      <c r="H70" s="39"/>
      <c r="I70" s="40" t="s">
        <v>20</v>
      </c>
      <c r="J70" s="41" t="n">
        <v>3.3</v>
      </c>
      <c r="K70" s="41" t="n">
        <v>3.6</v>
      </c>
      <c r="L70" s="41" t="n">
        <v>0.8</v>
      </c>
      <c r="M70" s="42" t="n">
        <f aca="false">((J70+K70)/2)+L70</f>
        <v>4.25</v>
      </c>
      <c r="N70" s="0"/>
      <c r="O70" s="41" t="n">
        <v>3.5</v>
      </c>
      <c r="P70" s="41" t="n">
        <v>3.5</v>
      </c>
      <c r="Q70" s="41" t="n">
        <v>0.9</v>
      </c>
      <c r="R70" s="42" t="n">
        <f aca="false">((O70+P70)/2)+Q70</f>
        <v>4.4</v>
      </c>
      <c r="S70" s="43"/>
      <c r="T70" s="41" t="n">
        <v>3.6</v>
      </c>
      <c r="U70" s="41" t="n">
        <v>3.6</v>
      </c>
      <c r="V70" s="41" t="n">
        <v>1</v>
      </c>
      <c r="W70" s="42" t="n">
        <f aca="false">((T70+U70)/2)+V70</f>
        <v>4.6</v>
      </c>
      <c r="X70" s="43"/>
      <c r="Y70" s="44" t="n">
        <f aca="false">SUM(M70,R70,W70)</f>
        <v>13.25</v>
      </c>
      <c r="Z70" s="51"/>
      <c r="AA70" s="0"/>
    </row>
    <row r="71" customFormat="false" ht="15" hidden="false" customHeight="false" outlineLevel="0" collapsed="false">
      <c r="B71" s="45"/>
      <c r="C71" s="92"/>
      <c r="D71" s="92"/>
      <c r="E71" s="47"/>
      <c r="F71" s="48"/>
      <c r="G71" s="61"/>
      <c r="H71" s="50"/>
      <c r="I71" s="40" t="s">
        <v>21</v>
      </c>
      <c r="J71" s="41" t="n">
        <v>3.2</v>
      </c>
      <c r="K71" s="41" t="n">
        <v>3.3</v>
      </c>
      <c r="L71" s="41" t="n">
        <v>0.8</v>
      </c>
      <c r="M71" s="42" t="n">
        <f aca="false">((J71+K71)/2)+L71</f>
        <v>4.05</v>
      </c>
      <c r="N71" s="0"/>
      <c r="O71" s="41" t="n">
        <v>3.3</v>
      </c>
      <c r="P71" s="41" t="n">
        <v>3.3</v>
      </c>
      <c r="Q71" s="41" t="n">
        <v>0.9</v>
      </c>
      <c r="R71" s="42" t="n">
        <f aca="false">((O71+P71)/2)+Q71</f>
        <v>4.2</v>
      </c>
      <c r="S71" s="43"/>
      <c r="T71" s="41" t="n">
        <v>3.1</v>
      </c>
      <c r="U71" s="41" t="n">
        <v>3.1</v>
      </c>
      <c r="V71" s="41" t="n">
        <v>1</v>
      </c>
      <c r="W71" s="42" t="n">
        <f aca="false">((T71+U71)/2)+V71</f>
        <v>4.1</v>
      </c>
      <c r="X71" s="43"/>
      <c r="Y71" s="44" t="n">
        <f aca="false">SUM(M71,R71,W71)</f>
        <v>12.35</v>
      </c>
      <c r="Z71" s="51"/>
      <c r="AA71" s="0"/>
    </row>
    <row r="72" customFormat="false" ht="15" hidden="false" customHeight="false" outlineLevel="0" collapsed="false">
      <c r="B72" s="35"/>
      <c r="C72" s="76" t="s">
        <v>118</v>
      </c>
      <c r="D72" s="76" t="s">
        <v>117</v>
      </c>
      <c r="E72" s="0"/>
      <c r="F72" s="37" t="n">
        <f aca="false">SUM(Y72:Y73)</f>
        <v>24.7</v>
      </c>
      <c r="G72" s="38" t="n">
        <f aca="false">RANK(F72,F$38:F$75)</f>
        <v>13</v>
      </c>
      <c r="H72" s="39"/>
      <c r="I72" s="40" t="s">
        <v>20</v>
      </c>
      <c r="J72" s="41" t="n">
        <v>3</v>
      </c>
      <c r="K72" s="41" t="n">
        <v>3</v>
      </c>
      <c r="L72" s="41" t="n">
        <v>0.8</v>
      </c>
      <c r="M72" s="42" t="n">
        <f aca="false">((J72+K72)/2)+L72</f>
        <v>3.8</v>
      </c>
      <c r="N72" s="0"/>
      <c r="O72" s="41" t="n">
        <v>3.4</v>
      </c>
      <c r="P72" s="41" t="n">
        <v>3.5</v>
      </c>
      <c r="Q72" s="41" t="n">
        <v>0.9</v>
      </c>
      <c r="R72" s="42" t="n">
        <f aca="false">((O72+P72)/2)+Q72</f>
        <v>4.35</v>
      </c>
      <c r="S72" s="43"/>
      <c r="T72" s="41" t="n">
        <v>3.2</v>
      </c>
      <c r="U72" s="41" t="n">
        <v>3.5</v>
      </c>
      <c r="V72" s="41" t="n">
        <v>1</v>
      </c>
      <c r="W72" s="42" t="n">
        <f aca="false">((T72+U72)/2)+V72</f>
        <v>4.35</v>
      </c>
      <c r="X72" s="43"/>
      <c r="Y72" s="44" t="n">
        <f aca="false">SUM(M72,R72,W72)</f>
        <v>12.5</v>
      </c>
      <c r="Z72" s="51"/>
      <c r="AA72" s="0"/>
    </row>
    <row r="73" customFormat="false" ht="15" hidden="false" customHeight="false" outlineLevel="0" collapsed="false">
      <c r="B73" s="45"/>
      <c r="C73" s="92"/>
      <c r="D73" s="92"/>
      <c r="E73" s="47"/>
      <c r="F73" s="48"/>
      <c r="G73" s="61"/>
      <c r="H73" s="50"/>
      <c r="I73" s="40" t="s">
        <v>21</v>
      </c>
      <c r="J73" s="41" t="n">
        <v>3.3</v>
      </c>
      <c r="K73" s="41" t="n">
        <v>3.3</v>
      </c>
      <c r="L73" s="41" t="n">
        <v>0.8</v>
      </c>
      <c r="M73" s="42" t="n">
        <f aca="false">((J73+K73)/2)+L73</f>
        <v>4.1</v>
      </c>
      <c r="N73" s="0"/>
      <c r="O73" s="41" t="n">
        <v>3.2</v>
      </c>
      <c r="P73" s="41" t="n">
        <v>3.2</v>
      </c>
      <c r="Q73" s="41" t="n">
        <v>0.9</v>
      </c>
      <c r="R73" s="42" t="n">
        <f aca="false">((O73+P73)/2)+Q73</f>
        <v>4.1</v>
      </c>
      <c r="S73" s="43"/>
      <c r="T73" s="41" t="n">
        <v>2.9</v>
      </c>
      <c r="U73" s="41" t="n">
        <v>3.1</v>
      </c>
      <c r="V73" s="41" t="n">
        <v>1</v>
      </c>
      <c r="W73" s="42" t="n">
        <f aca="false">((T73+U73)/2)+V73</f>
        <v>4</v>
      </c>
      <c r="X73" s="43"/>
      <c r="Y73" s="44" t="n">
        <f aca="false">SUM(M73,R73,W73)</f>
        <v>12.2</v>
      </c>
      <c r="Z73" s="51"/>
      <c r="AA73" s="0"/>
    </row>
    <row r="74" customFormat="false" ht="15" hidden="false" customHeight="false" outlineLevel="0" collapsed="false">
      <c r="B74" s="35"/>
      <c r="C74" s="76" t="s">
        <v>119</v>
      </c>
      <c r="D74" s="76" t="s">
        <v>27</v>
      </c>
      <c r="E74" s="0"/>
      <c r="F74" s="37" t="n">
        <f aca="false">SUM(Y74:Y75)</f>
        <v>26.4</v>
      </c>
      <c r="G74" s="38" t="n">
        <f aca="false">RANK(F74,F$38:F$75)</f>
        <v>3</v>
      </c>
      <c r="H74" s="39"/>
      <c r="I74" s="40" t="s">
        <v>20</v>
      </c>
      <c r="J74" s="41" t="n">
        <v>3.6</v>
      </c>
      <c r="K74" s="41" t="n">
        <v>3.7</v>
      </c>
      <c r="L74" s="41" t="n">
        <v>0.6</v>
      </c>
      <c r="M74" s="42" t="n">
        <f aca="false">((J74+K74)/2)+L74</f>
        <v>4.25</v>
      </c>
      <c r="N74" s="0"/>
      <c r="O74" s="41" t="n">
        <v>3.7</v>
      </c>
      <c r="P74" s="41" t="n">
        <v>3.8</v>
      </c>
      <c r="Q74" s="41" t="n">
        <v>0.7</v>
      </c>
      <c r="R74" s="42" t="n">
        <f aca="false">((O74+P74)/2)+Q74</f>
        <v>4.45</v>
      </c>
      <c r="S74" s="43"/>
      <c r="T74" s="41" t="n">
        <v>3.7</v>
      </c>
      <c r="U74" s="41" t="n">
        <v>3.7</v>
      </c>
      <c r="V74" s="41" t="n">
        <v>0.8</v>
      </c>
      <c r="W74" s="42" t="n">
        <f aca="false">((T74+U74)/2)+V74</f>
        <v>4.5</v>
      </c>
      <c r="X74" s="43"/>
      <c r="Y74" s="44" t="n">
        <f aca="false">SUM(M74,R74,W74)</f>
        <v>13.2</v>
      </c>
      <c r="Z74" s="51"/>
      <c r="AA74" s="0"/>
    </row>
    <row r="75" customFormat="false" ht="15" hidden="false" customHeight="false" outlineLevel="0" collapsed="false">
      <c r="B75" s="64"/>
      <c r="C75" s="66"/>
      <c r="D75" s="66"/>
      <c r="E75" s="47"/>
      <c r="F75" s="67"/>
      <c r="G75" s="68"/>
      <c r="H75" s="50"/>
      <c r="I75" s="40" t="s">
        <v>21</v>
      </c>
      <c r="J75" s="41" t="n">
        <v>3.6</v>
      </c>
      <c r="K75" s="41" t="n">
        <v>3.6</v>
      </c>
      <c r="L75" s="41" t="n">
        <v>0.8</v>
      </c>
      <c r="M75" s="42" t="n">
        <f aca="false">((J75+K75)/2)+L75</f>
        <v>4.4</v>
      </c>
      <c r="N75" s="0"/>
      <c r="O75" s="41" t="n">
        <v>3.5</v>
      </c>
      <c r="P75" s="41" t="n">
        <v>3.5</v>
      </c>
      <c r="Q75" s="41" t="n">
        <v>0.7</v>
      </c>
      <c r="R75" s="42" t="n">
        <f aca="false">((O75+P75)/2)+Q75</f>
        <v>4.2</v>
      </c>
      <c r="S75" s="43"/>
      <c r="T75" s="41" t="n">
        <v>3.7</v>
      </c>
      <c r="U75" s="41" t="n">
        <v>3.7</v>
      </c>
      <c r="V75" s="41" t="n">
        <v>0.9</v>
      </c>
      <c r="W75" s="42" t="n">
        <f aca="false">((T75+U75)/2)+V75</f>
        <v>4.6</v>
      </c>
      <c r="X75" s="43"/>
      <c r="Y75" s="44" t="n">
        <f aca="false">SUM(M75,R75,W75)</f>
        <v>13.2</v>
      </c>
      <c r="Z75" s="51"/>
      <c r="AA75" s="0"/>
    </row>
    <row r="76" customFormat="false" ht="15" hidden="false" customHeight="false" outlineLevel="0" collapsed="false">
      <c r="B76" s="69"/>
      <c r="C76" s="96"/>
      <c r="D76" s="97"/>
      <c r="E76" s="47"/>
      <c r="F76" s="98"/>
      <c r="G76" s="99"/>
      <c r="H76" s="100"/>
      <c r="I76" s="101"/>
      <c r="J76" s="102"/>
      <c r="K76" s="102"/>
      <c r="L76" s="102"/>
      <c r="M76" s="43"/>
      <c r="N76" s="0"/>
      <c r="O76" s="102"/>
      <c r="P76" s="102"/>
      <c r="Q76" s="102"/>
      <c r="R76" s="43"/>
      <c r="S76" s="43"/>
      <c r="T76" s="102"/>
      <c r="U76" s="102"/>
      <c r="V76" s="102"/>
      <c r="W76" s="43"/>
      <c r="X76" s="43"/>
      <c r="Y76" s="103"/>
      <c r="Z76" s="51"/>
      <c r="AA76" s="0"/>
    </row>
    <row r="77" customFormat="false" ht="15" hidden="false" customHeight="false" outlineLevel="0" collapsed="false">
      <c r="B77" s="69"/>
      <c r="C77" s="96"/>
      <c r="D77" s="97"/>
      <c r="E77" s="0"/>
      <c r="F77" s="98"/>
      <c r="G77" s="99"/>
      <c r="H77" s="100"/>
      <c r="I77" s="101"/>
      <c r="J77" s="102"/>
      <c r="K77" s="102"/>
      <c r="L77" s="102"/>
      <c r="M77" s="43"/>
      <c r="N77" s="0"/>
      <c r="O77" s="102"/>
      <c r="P77" s="102"/>
      <c r="Q77" s="102"/>
      <c r="R77" s="43"/>
      <c r="S77" s="43"/>
      <c r="T77" s="102"/>
      <c r="U77" s="102"/>
      <c r="V77" s="102"/>
      <c r="W77" s="43"/>
      <c r="X77" s="43"/>
      <c r="Y77" s="103"/>
      <c r="Z77" s="51"/>
      <c r="AA77" s="0"/>
    </row>
    <row r="78" customFormat="false" ht="15.75" hidden="false" customHeight="false" outlineLevel="0" collapsed="false">
      <c r="B78" s="14"/>
      <c r="C78" s="13"/>
      <c r="D78" s="13"/>
      <c r="E78" s="0"/>
      <c r="F78" s="0"/>
      <c r="G78" s="0"/>
      <c r="H78" s="47"/>
      <c r="I78" s="71"/>
      <c r="J78" s="16" t="s">
        <v>2</v>
      </c>
      <c r="K78" s="11"/>
      <c r="L78" s="11"/>
      <c r="M78" s="14"/>
      <c r="N78" s="15"/>
      <c r="O78" s="16" t="s">
        <v>3</v>
      </c>
      <c r="P78" s="11"/>
      <c r="Q78" s="11"/>
      <c r="R78" s="14"/>
      <c r="S78" s="14"/>
      <c r="T78" s="16" t="s">
        <v>4</v>
      </c>
      <c r="U78" s="11"/>
      <c r="V78" s="11"/>
      <c r="W78" s="14"/>
      <c r="X78" s="14"/>
      <c r="Y78" s="14"/>
      <c r="Z78" s="0"/>
      <c r="AA78" s="4"/>
    </row>
    <row r="79" customFormat="false" ht="18" hidden="false" customHeight="false" outlineLevel="0" collapsed="false">
      <c r="B79" s="14"/>
      <c r="C79" s="17" t="s">
        <v>120</v>
      </c>
      <c r="D79" s="18"/>
      <c r="E79" s="18"/>
      <c r="F79" s="19" t="s">
        <v>6</v>
      </c>
      <c r="G79" s="0"/>
      <c r="H79" s="72"/>
      <c r="I79" s="73"/>
      <c r="J79" s="20" t="s">
        <v>7</v>
      </c>
      <c r="K79" s="20"/>
      <c r="L79" s="21" t="s">
        <v>8</v>
      </c>
      <c r="M79" s="14"/>
      <c r="N79" s="15"/>
      <c r="O79" s="20" t="s">
        <v>7</v>
      </c>
      <c r="P79" s="20"/>
      <c r="Q79" s="21" t="s">
        <v>8</v>
      </c>
      <c r="R79" s="14"/>
      <c r="S79" s="14"/>
      <c r="T79" s="20" t="s">
        <v>7</v>
      </c>
      <c r="U79" s="20"/>
      <c r="V79" s="21" t="s">
        <v>8</v>
      </c>
      <c r="W79" s="14"/>
      <c r="X79" s="14"/>
      <c r="Y79" s="0"/>
      <c r="Z79" s="0"/>
      <c r="AA79" s="0"/>
    </row>
    <row r="80" customFormat="false" ht="18" hidden="false" customHeight="false" outlineLevel="0" collapsed="false">
      <c r="B80" s="22" t="s">
        <v>9</v>
      </c>
      <c r="C80" s="23" t="s">
        <v>10</v>
      </c>
      <c r="D80" s="24"/>
      <c r="E80" s="0"/>
      <c r="F80" s="25" t="s">
        <v>11</v>
      </c>
      <c r="G80" s="74" t="s">
        <v>12</v>
      </c>
      <c r="H80" s="27"/>
      <c r="I80" s="75" t="s">
        <v>13</v>
      </c>
      <c r="J80" s="29" t="s">
        <v>14</v>
      </c>
      <c r="K80" s="30" t="s">
        <v>15</v>
      </c>
      <c r="L80" s="31" t="s">
        <v>16</v>
      </c>
      <c r="M80" s="32" t="s">
        <v>17</v>
      </c>
      <c r="N80" s="0"/>
      <c r="O80" s="29" t="s">
        <v>14</v>
      </c>
      <c r="P80" s="30" t="s">
        <v>15</v>
      </c>
      <c r="Q80" s="31" t="s">
        <v>16</v>
      </c>
      <c r="R80" s="32" t="s">
        <v>17</v>
      </c>
      <c r="S80" s="33"/>
      <c r="T80" s="29" t="s">
        <v>14</v>
      </c>
      <c r="U80" s="30" t="s">
        <v>15</v>
      </c>
      <c r="V80" s="31" t="s">
        <v>16</v>
      </c>
      <c r="W80" s="32" t="s">
        <v>17</v>
      </c>
      <c r="X80" s="33"/>
      <c r="Y80" s="34" t="s">
        <v>11</v>
      </c>
      <c r="Z80" s="0"/>
      <c r="AA80" s="0"/>
    </row>
    <row r="81" customFormat="false" ht="15" hidden="false" customHeight="false" outlineLevel="0" collapsed="false">
      <c r="B81" s="35"/>
      <c r="C81" s="81" t="s">
        <v>121</v>
      </c>
      <c r="D81" s="81" t="s">
        <v>53</v>
      </c>
      <c r="E81" s="0"/>
      <c r="F81" s="37" t="n">
        <f aca="false">SUM(Y81:Y82)</f>
        <v>23.4</v>
      </c>
      <c r="G81" s="38" t="n">
        <f aca="false">RANK(F81,F$81:F$98)</f>
        <v>5</v>
      </c>
      <c r="H81" s="39"/>
      <c r="I81" s="40" t="s">
        <v>20</v>
      </c>
      <c r="J81" s="41" t="n">
        <v>3.3</v>
      </c>
      <c r="K81" s="41" t="n">
        <v>3.4</v>
      </c>
      <c r="L81" s="41" t="n">
        <v>0.6</v>
      </c>
      <c r="M81" s="42" t="n">
        <f aca="false">((J81+K81)/2)+L81</f>
        <v>3.95</v>
      </c>
      <c r="N81" s="0"/>
      <c r="O81" s="41" t="n">
        <v>3.2</v>
      </c>
      <c r="P81" s="41" t="n">
        <v>3.4</v>
      </c>
      <c r="Q81" s="41" t="n">
        <v>0.7</v>
      </c>
      <c r="R81" s="42" t="n">
        <f aca="false">((O81+P81)/2)+Q81</f>
        <v>4</v>
      </c>
      <c r="S81" s="43"/>
      <c r="T81" s="41" t="n">
        <v>3.1</v>
      </c>
      <c r="U81" s="41" t="n">
        <v>3.3</v>
      </c>
      <c r="V81" s="41" t="n">
        <v>0.7</v>
      </c>
      <c r="W81" s="42" t="n">
        <f aca="false">((T81+U81)/2)+V81</f>
        <v>3.9</v>
      </c>
      <c r="X81" s="43"/>
      <c r="Y81" s="44" t="n">
        <f aca="false">SUM(M81,R81,W81)</f>
        <v>11.85</v>
      </c>
      <c r="Z81" s="0"/>
      <c r="AA81" s="0"/>
    </row>
    <row r="82" customFormat="false" ht="13.8" hidden="false" customHeight="false" outlineLevel="0" collapsed="false">
      <c r="B82" s="45"/>
      <c r="C82" s="82"/>
      <c r="D82" s="83"/>
      <c r="E82" s="47"/>
      <c r="F82" s="48"/>
      <c r="G82" s="61"/>
      <c r="H82" s="50"/>
      <c r="I82" s="40" t="s">
        <v>21</v>
      </c>
      <c r="J82" s="41" t="n">
        <v>3.2</v>
      </c>
      <c r="K82" s="41" t="n">
        <v>3.2</v>
      </c>
      <c r="L82" s="41" t="n">
        <v>0.7</v>
      </c>
      <c r="M82" s="42" t="n">
        <f aca="false">((J82+K82)/2)+L82</f>
        <v>3.9</v>
      </c>
      <c r="N82" s="0"/>
      <c r="O82" s="41" t="n">
        <v>3.1</v>
      </c>
      <c r="P82" s="41" t="n">
        <v>3.2</v>
      </c>
      <c r="Q82" s="41" t="n">
        <v>0.8</v>
      </c>
      <c r="R82" s="42" t="n">
        <f aca="false">((O82+P82)/2)+Q82</f>
        <v>3.95</v>
      </c>
      <c r="S82" s="43"/>
      <c r="T82" s="41" t="n">
        <v>2.8</v>
      </c>
      <c r="U82" s="41" t="n">
        <v>2.8</v>
      </c>
      <c r="V82" s="41" t="n">
        <v>0.9</v>
      </c>
      <c r="W82" s="42" t="n">
        <f aca="false">((T82+U82)/2)+V82</f>
        <v>3.7</v>
      </c>
      <c r="X82" s="43"/>
      <c r="Y82" s="44" t="n">
        <f aca="false">SUM(M82,R82,W82)</f>
        <v>11.55</v>
      </c>
      <c r="Z82" s="51"/>
      <c r="AA82" s="0"/>
    </row>
    <row r="83" customFormat="false" ht="15" hidden="false" customHeight="false" outlineLevel="0" collapsed="false">
      <c r="B83" s="35"/>
      <c r="C83" s="81" t="s">
        <v>122</v>
      </c>
      <c r="D83" s="81" t="s">
        <v>53</v>
      </c>
      <c r="E83" s="0"/>
      <c r="F83" s="37" t="n">
        <f aca="false">SUM(Y83:Y84)</f>
        <v>24.4</v>
      </c>
      <c r="G83" s="38" t="n">
        <f aca="false">RANK(F83,F$81:F$98)</f>
        <v>3</v>
      </c>
      <c r="H83" s="39"/>
      <c r="I83" s="40" t="s">
        <v>20</v>
      </c>
      <c r="J83" s="41" t="n">
        <v>3.6</v>
      </c>
      <c r="K83" s="41" t="n">
        <v>3.4</v>
      </c>
      <c r="L83" s="41" t="n">
        <v>0.7</v>
      </c>
      <c r="M83" s="42" t="n">
        <f aca="false">((J83+K83)/2)+L83</f>
        <v>4.2</v>
      </c>
      <c r="N83" s="0"/>
      <c r="O83" s="41" t="n">
        <v>3</v>
      </c>
      <c r="P83" s="41" t="n">
        <v>3.3</v>
      </c>
      <c r="Q83" s="41" t="n">
        <v>0.7</v>
      </c>
      <c r="R83" s="42" t="n">
        <f aca="false">((O83+P83)/2)+Q83</f>
        <v>3.85</v>
      </c>
      <c r="S83" s="43"/>
      <c r="T83" s="41" t="n">
        <v>3.4</v>
      </c>
      <c r="U83" s="41" t="n">
        <v>3.2</v>
      </c>
      <c r="V83" s="41" t="n">
        <v>0.9</v>
      </c>
      <c r="W83" s="42" t="n">
        <f aca="false">((T83+U83)/2)+V83</f>
        <v>4.2</v>
      </c>
      <c r="X83" s="43"/>
      <c r="Y83" s="44" t="n">
        <f aca="false">SUM(M83,R83,W83)</f>
        <v>12.25</v>
      </c>
      <c r="Z83" s="51"/>
      <c r="AA83" s="0"/>
    </row>
    <row r="84" customFormat="false" ht="13.8" hidden="false" customHeight="false" outlineLevel="0" collapsed="false">
      <c r="B84" s="45"/>
      <c r="C84" s="82"/>
      <c r="D84" s="83"/>
      <c r="E84" s="47"/>
      <c r="F84" s="48"/>
      <c r="G84" s="61"/>
      <c r="H84" s="50"/>
      <c r="I84" s="40" t="s">
        <v>21</v>
      </c>
      <c r="J84" s="41" t="n">
        <v>3.3</v>
      </c>
      <c r="K84" s="41" t="n">
        <v>3.3</v>
      </c>
      <c r="L84" s="41" t="n">
        <v>0.8</v>
      </c>
      <c r="M84" s="42" t="n">
        <f aca="false">((J84+K84)/2)+L84</f>
        <v>4.1</v>
      </c>
      <c r="N84" s="0"/>
      <c r="O84" s="41" t="n">
        <v>3.3</v>
      </c>
      <c r="P84" s="41" t="n">
        <v>3.4</v>
      </c>
      <c r="Q84" s="41" t="n">
        <v>0.7</v>
      </c>
      <c r="R84" s="42" t="n">
        <f aca="false">((O84+P84)/2)+Q84</f>
        <v>4.05</v>
      </c>
      <c r="S84" s="43"/>
      <c r="T84" s="41" t="n">
        <v>3.1</v>
      </c>
      <c r="U84" s="41" t="n">
        <v>3.1</v>
      </c>
      <c r="V84" s="41" t="n">
        <v>0.9</v>
      </c>
      <c r="W84" s="42" t="n">
        <f aca="false">((T84+U84)/2)+V84</f>
        <v>4</v>
      </c>
      <c r="X84" s="43"/>
      <c r="Y84" s="44" t="n">
        <f aca="false">SUM(M84,R84,W84)</f>
        <v>12.15</v>
      </c>
      <c r="Z84" s="51"/>
      <c r="AA84" s="0"/>
    </row>
    <row r="85" customFormat="false" ht="15" hidden="false" customHeight="false" outlineLevel="0" collapsed="false">
      <c r="B85" s="35"/>
      <c r="C85" s="81" t="s">
        <v>123</v>
      </c>
      <c r="D85" s="81" t="s">
        <v>53</v>
      </c>
      <c r="E85" s="0"/>
      <c r="F85" s="37" t="n">
        <f aca="false">SUM(Y85:Y86)</f>
        <v>25.55</v>
      </c>
      <c r="G85" s="38" t="n">
        <f aca="false">RANK(F85,F$81:F$98)</f>
        <v>1</v>
      </c>
      <c r="H85" s="39"/>
      <c r="I85" s="40" t="s">
        <v>20</v>
      </c>
      <c r="J85" s="41" t="n">
        <v>3.3</v>
      </c>
      <c r="K85" s="41" t="n">
        <v>3.5</v>
      </c>
      <c r="L85" s="41" t="n">
        <v>0.8</v>
      </c>
      <c r="M85" s="42" t="n">
        <f aca="false">((J85+K85)/2)+L85</f>
        <v>4.2</v>
      </c>
      <c r="N85" s="0"/>
      <c r="O85" s="41" t="n">
        <v>3.6</v>
      </c>
      <c r="P85" s="41" t="n">
        <v>3.6</v>
      </c>
      <c r="Q85" s="41" t="n">
        <v>0.8</v>
      </c>
      <c r="R85" s="42" t="n">
        <f aca="false">((O85+P85)/2)+Q85</f>
        <v>4.4</v>
      </c>
      <c r="S85" s="43"/>
      <c r="T85" s="41" t="n">
        <v>3.7</v>
      </c>
      <c r="U85" s="41" t="n">
        <v>3.6</v>
      </c>
      <c r="V85" s="41" t="n">
        <v>0.9</v>
      </c>
      <c r="W85" s="42" t="n">
        <f aca="false">((T85+U85)/2)+V85</f>
        <v>4.55</v>
      </c>
      <c r="X85" s="43"/>
      <c r="Y85" s="44" t="n">
        <f aca="false">SUM(M85,R85,W85)</f>
        <v>13.15</v>
      </c>
      <c r="Z85" s="51"/>
      <c r="AA85" s="0"/>
    </row>
    <row r="86" customFormat="false" ht="13.8" hidden="false" customHeight="false" outlineLevel="0" collapsed="false">
      <c r="B86" s="45"/>
      <c r="C86" s="82"/>
      <c r="D86" s="83"/>
      <c r="E86" s="47"/>
      <c r="F86" s="48"/>
      <c r="G86" s="61"/>
      <c r="H86" s="50"/>
      <c r="I86" s="40" t="s">
        <v>21</v>
      </c>
      <c r="J86" s="41" t="n">
        <v>3.4</v>
      </c>
      <c r="K86" s="41" t="n">
        <v>3.4</v>
      </c>
      <c r="L86" s="41" t="n">
        <v>0.7</v>
      </c>
      <c r="M86" s="42" t="n">
        <f aca="false">((J86+K86)/2)+L86</f>
        <v>4.1</v>
      </c>
      <c r="N86" s="0"/>
      <c r="O86" s="41" t="n">
        <v>3.2</v>
      </c>
      <c r="P86" s="41" t="n">
        <v>3.4</v>
      </c>
      <c r="Q86" s="41" t="n">
        <v>0.8</v>
      </c>
      <c r="R86" s="42" t="n">
        <f aca="false">((O86+P86)/2)+Q86</f>
        <v>4.1</v>
      </c>
      <c r="S86" s="43"/>
      <c r="T86" s="41" t="n">
        <v>3.3</v>
      </c>
      <c r="U86" s="41" t="n">
        <v>3.3</v>
      </c>
      <c r="V86" s="41" t="n">
        <v>0.9</v>
      </c>
      <c r="W86" s="42" t="n">
        <f aca="false">((T86+U86)/2)+V86</f>
        <v>4.2</v>
      </c>
      <c r="X86" s="43"/>
      <c r="Y86" s="44" t="n">
        <f aca="false">SUM(M86,R86,W86)</f>
        <v>12.4</v>
      </c>
      <c r="Z86" s="51"/>
      <c r="AA86" s="0"/>
    </row>
    <row r="87" customFormat="false" ht="15" hidden="false" customHeight="false" outlineLevel="0" collapsed="false">
      <c r="B87" s="35"/>
      <c r="C87" s="81" t="s">
        <v>124</v>
      </c>
      <c r="D87" s="81" t="s">
        <v>53</v>
      </c>
      <c r="E87" s="0"/>
      <c r="F87" s="37" t="n">
        <f aca="false">SUM(Y87:Y88)</f>
        <v>23.1</v>
      </c>
      <c r="G87" s="38" t="n">
        <f aca="false">RANK(F87,F$81:F$98)</f>
        <v>6</v>
      </c>
      <c r="H87" s="39"/>
      <c r="I87" s="40" t="s">
        <v>20</v>
      </c>
      <c r="J87" s="41" t="n">
        <v>3.2</v>
      </c>
      <c r="K87" s="41" t="n">
        <v>3.4</v>
      </c>
      <c r="L87" s="41" t="n">
        <v>0.6</v>
      </c>
      <c r="M87" s="42" t="n">
        <f aca="false">((J87+K87)/2)+L87</f>
        <v>3.9</v>
      </c>
      <c r="N87" s="0"/>
      <c r="O87" s="41" t="n">
        <v>3.4</v>
      </c>
      <c r="P87" s="41" t="n">
        <v>3.3</v>
      </c>
      <c r="Q87" s="41" t="n">
        <v>0.7</v>
      </c>
      <c r="R87" s="42" t="n">
        <f aca="false">((O87+P87)/2)+Q87</f>
        <v>4.05</v>
      </c>
      <c r="S87" s="43"/>
      <c r="T87" s="41" t="n">
        <v>3.2</v>
      </c>
      <c r="U87" s="41" t="n">
        <v>3.1</v>
      </c>
      <c r="V87" s="41" t="n">
        <v>0.8</v>
      </c>
      <c r="W87" s="42" t="n">
        <f aca="false">((T87+U87)/2)+V87</f>
        <v>3.95</v>
      </c>
      <c r="X87" s="43"/>
      <c r="Y87" s="44" t="n">
        <f aca="false">SUM(M87,R87,W87)</f>
        <v>11.9</v>
      </c>
      <c r="Z87" s="51"/>
      <c r="AA87" s="0"/>
    </row>
    <row r="88" customFormat="false" ht="13.8" hidden="false" customHeight="false" outlineLevel="0" collapsed="false">
      <c r="B88" s="45"/>
      <c r="C88" s="82"/>
      <c r="D88" s="83"/>
      <c r="E88" s="47"/>
      <c r="F88" s="48"/>
      <c r="G88" s="61"/>
      <c r="H88" s="50"/>
      <c r="I88" s="40" t="s">
        <v>21</v>
      </c>
      <c r="J88" s="41" t="n">
        <v>3.5</v>
      </c>
      <c r="K88" s="41" t="n">
        <v>3.6</v>
      </c>
      <c r="L88" s="41" t="n">
        <v>0.2</v>
      </c>
      <c r="M88" s="42" t="n">
        <f aca="false">((J88+K88)/2)+L88</f>
        <v>3.75</v>
      </c>
      <c r="N88" s="0"/>
      <c r="O88" s="41" t="n">
        <v>2.9</v>
      </c>
      <c r="P88" s="41" t="n">
        <v>2.9</v>
      </c>
      <c r="Q88" s="41" t="n">
        <v>0.7</v>
      </c>
      <c r="R88" s="42" t="n">
        <f aca="false">((O88+P88)/2)+Q88</f>
        <v>3.6</v>
      </c>
      <c r="S88" s="43"/>
      <c r="T88" s="41" t="n">
        <v>3.2</v>
      </c>
      <c r="U88" s="41" t="n">
        <v>3.1</v>
      </c>
      <c r="V88" s="41" t="n">
        <v>0.7</v>
      </c>
      <c r="W88" s="42" t="n">
        <f aca="false">((T88+U88)/2)+V88</f>
        <v>3.85</v>
      </c>
      <c r="X88" s="43"/>
      <c r="Y88" s="44" t="n">
        <f aca="false">SUM(M88,R88,W88)</f>
        <v>11.2</v>
      </c>
      <c r="Z88" s="51"/>
      <c r="AA88" s="0"/>
    </row>
    <row r="89" customFormat="false" ht="15" hidden="false" customHeight="false" outlineLevel="0" collapsed="false">
      <c r="B89" s="35"/>
      <c r="C89" s="106" t="s">
        <v>125</v>
      </c>
      <c r="D89" s="106" t="s">
        <v>29</v>
      </c>
      <c r="E89" s="0"/>
      <c r="F89" s="37" t="n">
        <f aca="false">SUM(Y89:Y90)</f>
        <v>0</v>
      </c>
      <c r="G89" s="38" t="n">
        <f aca="false">RANK(F89,F$81:F$98)</f>
        <v>8</v>
      </c>
      <c r="H89" s="39"/>
      <c r="I89" s="40" t="s">
        <v>20</v>
      </c>
      <c r="J89" s="41" t="n">
        <v>0</v>
      </c>
      <c r="K89" s="41" t="n">
        <v>0</v>
      </c>
      <c r="L89" s="41" t="n">
        <v>0</v>
      </c>
      <c r="M89" s="42" t="n">
        <f aca="false">((J89+K89)/2)+L89</f>
        <v>0</v>
      </c>
      <c r="N89" s="0"/>
      <c r="O89" s="41" t="n">
        <v>0</v>
      </c>
      <c r="P89" s="41" t="n">
        <v>0</v>
      </c>
      <c r="Q89" s="41" t="n">
        <v>0</v>
      </c>
      <c r="R89" s="42" t="n">
        <f aca="false">((O89+P89)/2)+Q89</f>
        <v>0</v>
      </c>
      <c r="S89" s="43"/>
      <c r="T89" s="41" t="n">
        <v>0</v>
      </c>
      <c r="U89" s="41" t="n">
        <v>0</v>
      </c>
      <c r="V89" s="41" t="n">
        <v>0</v>
      </c>
      <c r="W89" s="42" t="n">
        <f aca="false">((T89+U89)/2)+V89</f>
        <v>0</v>
      </c>
      <c r="X89" s="43"/>
      <c r="Y89" s="44" t="n">
        <f aca="false">SUM(M89,R89,W89)</f>
        <v>0</v>
      </c>
      <c r="Z89" s="51"/>
      <c r="AA89" s="0"/>
    </row>
    <row r="90" customFormat="false" ht="13.8" hidden="false" customHeight="false" outlineLevel="0" collapsed="false">
      <c r="B90" s="45"/>
      <c r="C90" s="82"/>
      <c r="D90" s="83"/>
      <c r="E90" s="47"/>
      <c r="F90" s="48"/>
      <c r="G90" s="61"/>
      <c r="H90" s="50"/>
      <c r="I90" s="40" t="s">
        <v>21</v>
      </c>
      <c r="J90" s="41" t="n">
        <v>0</v>
      </c>
      <c r="K90" s="41" t="n">
        <v>0</v>
      </c>
      <c r="L90" s="41" t="n">
        <v>0</v>
      </c>
      <c r="M90" s="42" t="n">
        <f aca="false">((J90+K90)/2)+L90</f>
        <v>0</v>
      </c>
      <c r="N90" s="0"/>
      <c r="O90" s="41" t="n">
        <v>0</v>
      </c>
      <c r="P90" s="41" t="n">
        <v>0</v>
      </c>
      <c r="Q90" s="41" t="n">
        <v>0</v>
      </c>
      <c r="R90" s="42" t="n">
        <f aca="false">((O90+P90)/2)+Q90</f>
        <v>0</v>
      </c>
      <c r="S90" s="43"/>
      <c r="T90" s="41" t="n">
        <v>0</v>
      </c>
      <c r="U90" s="41" t="n">
        <v>0</v>
      </c>
      <c r="V90" s="41" t="n">
        <v>0</v>
      </c>
      <c r="W90" s="42" t="n">
        <f aca="false">((T90+U90)/2)+V90</f>
        <v>0</v>
      </c>
      <c r="X90" s="43"/>
      <c r="Y90" s="44" t="n">
        <f aca="false">SUM(M90,R90,W90)</f>
        <v>0</v>
      </c>
      <c r="Z90" s="51"/>
      <c r="AA90" s="0"/>
    </row>
    <row r="91" customFormat="false" ht="15" hidden="false" customHeight="false" outlineLevel="0" collapsed="false">
      <c r="B91" s="35"/>
      <c r="C91" s="106" t="s">
        <v>126</v>
      </c>
      <c r="D91" s="106" t="s">
        <v>127</v>
      </c>
      <c r="E91" s="0"/>
      <c r="F91" s="37" t="n">
        <f aca="false">SUM(Y91:Y92)</f>
        <v>0</v>
      </c>
      <c r="G91" s="38" t="n">
        <f aca="false">RANK(F91,F$81:F$98)</f>
        <v>8</v>
      </c>
      <c r="H91" s="39"/>
      <c r="I91" s="40" t="s">
        <v>20</v>
      </c>
      <c r="J91" s="41" t="n">
        <v>0</v>
      </c>
      <c r="K91" s="41" t="n">
        <v>0</v>
      </c>
      <c r="L91" s="41" t="n">
        <v>0</v>
      </c>
      <c r="M91" s="42" t="n">
        <f aca="false">((J91+K91)/2)+L91</f>
        <v>0</v>
      </c>
      <c r="N91" s="3"/>
      <c r="O91" s="41" t="n">
        <v>0</v>
      </c>
      <c r="P91" s="41" t="n">
        <v>0</v>
      </c>
      <c r="Q91" s="41" t="n">
        <v>0</v>
      </c>
      <c r="R91" s="42" t="n">
        <f aca="false">((O91+P91)/2)+Q91</f>
        <v>0</v>
      </c>
      <c r="S91" s="43"/>
      <c r="T91" s="41" t="n">
        <v>0</v>
      </c>
      <c r="U91" s="41" t="n">
        <v>0</v>
      </c>
      <c r="V91" s="41" t="n">
        <v>0</v>
      </c>
      <c r="W91" s="42" t="n">
        <f aca="false">((T91+U91)/2)+V91</f>
        <v>0</v>
      </c>
      <c r="X91" s="43"/>
      <c r="Y91" s="44" t="n">
        <f aca="false">SUM(M91,R91,W91)</f>
        <v>0</v>
      </c>
      <c r="Z91" s="51"/>
      <c r="AA91" s="0"/>
    </row>
    <row r="92" customFormat="false" ht="13.8" hidden="false" customHeight="false" outlineLevel="0" collapsed="false">
      <c r="B92" s="45"/>
      <c r="C92" s="82"/>
      <c r="D92" s="83"/>
      <c r="E92" s="47"/>
      <c r="F92" s="48"/>
      <c r="G92" s="61"/>
      <c r="H92" s="50"/>
      <c r="I92" s="40" t="s">
        <v>21</v>
      </c>
      <c r="J92" s="41" t="n">
        <v>0</v>
      </c>
      <c r="K92" s="41" t="n">
        <v>0</v>
      </c>
      <c r="L92" s="41" t="n">
        <v>0</v>
      </c>
      <c r="M92" s="42" t="n">
        <f aca="false">((J92+K92)/2)+L92</f>
        <v>0</v>
      </c>
      <c r="N92" s="3"/>
      <c r="O92" s="41" t="n">
        <v>0</v>
      </c>
      <c r="P92" s="41" t="n">
        <v>0</v>
      </c>
      <c r="Q92" s="41" t="n">
        <v>0</v>
      </c>
      <c r="R92" s="42" t="n">
        <f aca="false">((O92+P92)/2)+Q92</f>
        <v>0</v>
      </c>
      <c r="S92" s="43"/>
      <c r="T92" s="41" t="n">
        <v>0</v>
      </c>
      <c r="U92" s="41" t="n">
        <v>0</v>
      </c>
      <c r="V92" s="41" t="n">
        <v>0</v>
      </c>
      <c r="W92" s="42" t="n">
        <f aca="false">((T92+U92)/2)+V92</f>
        <v>0</v>
      </c>
      <c r="X92" s="43"/>
      <c r="Y92" s="44" t="n">
        <f aca="false">SUM(M92,R92,W92)</f>
        <v>0</v>
      </c>
      <c r="Z92" s="51"/>
      <c r="AA92" s="0"/>
    </row>
    <row r="93" customFormat="false" ht="15" hidden="false" customHeight="false" outlineLevel="0" collapsed="false">
      <c r="B93" s="35"/>
      <c r="C93" s="76" t="s">
        <v>128</v>
      </c>
      <c r="D93" s="76" t="s">
        <v>73</v>
      </c>
      <c r="E93" s="0"/>
      <c r="F93" s="37" t="n">
        <f aca="false">SUM(Y93:Y94)</f>
        <v>20</v>
      </c>
      <c r="G93" s="38" t="n">
        <f aca="false">RANK(F93,F$81:F$98)</f>
        <v>7</v>
      </c>
      <c r="H93" s="39"/>
      <c r="I93" s="40" t="s">
        <v>20</v>
      </c>
      <c r="J93" s="41" t="n">
        <v>0</v>
      </c>
      <c r="K93" s="41" t="n">
        <v>0</v>
      </c>
      <c r="L93" s="41" t="n">
        <v>0</v>
      </c>
      <c r="M93" s="42" t="n">
        <f aca="false">((J93+K93)/2)+L93</f>
        <v>0</v>
      </c>
      <c r="N93" s="3"/>
      <c r="O93" s="41" t="n">
        <v>3</v>
      </c>
      <c r="P93" s="41" t="n">
        <v>3.1</v>
      </c>
      <c r="Q93" s="41" t="n">
        <v>0.7</v>
      </c>
      <c r="R93" s="42" t="n">
        <f aca="false">((O93+P93)/2)+Q93</f>
        <v>3.75</v>
      </c>
      <c r="S93" s="43"/>
      <c r="T93" s="41" t="n">
        <v>3</v>
      </c>
      <c r="U93" s="41" t="n">
        <v>3.1</v>
      </c>
      <c r="V93" s="41" t="n">
        <v>0.8</v>
      </c>
      <c r="W93" s="42" t="n">
        <f aca="false">((T93+U93)/2)+V93</f>
        <v>3.85</v>
      </c>
      <c r="X93" s="43"/>
      <c r="Y93" s="44" t="n">
        <f aca="false">SUM(M93,R93,W93)</f>
        <v>7.6</v>
      </c>
      <c r="Z93" s="51"/>
      <c r="AA93" s="0"/>
    </row>
    <row r="94" customFormat="false" ht="13.8" hidden="false" customHeight="false" outlineLevel="0" collapsed="false">
      <c r="B94" s="45"/>
      <c r="C94" s="84"/>
      <c r="D94" s="85"/>
      <c r="E94" s="47"/>
      <c r="F94" s="48"/>
      <c r="G94" s="61"/>
      <c r="H94" s="50"/>
      <c r="I94" s="40" t="s">
        <v>21</v>
      </c>
      <c r="J94" s="41" t="n">
        <v>3.5</v>
      </c>
      <c r="K94" s="41" t="n">
        <v>3.4</v>
      </c>
      <c r="L94" s="41" t="n">
        <v>0.7</v>
      </c>
      <c r="M94" s="42" t="n">
        <f aca="false">((J94+K94)/2)+L94</f>
        <v>4.15</v>
      </c>
      <c r="N94" s="3"/>
      <c r="O94" s="41" t="n">
        <v>3.4</v>
      </c>
      <c r="P94" s="41" t="n">
        <v>3.4</v>
      </c>
      <c r="Q94" s="41" t="n">
        <v>0.8</v>
      </c>
      <c r="R94" s="42" t="n">
        <f aca="false">((O94+P94)/2)+Q94</f>
        <v>4.2</v>
      </c>
      <c r="S94" s="43"/>
      <c r="T94" s="41" t="n">
        <v>3.2</v>
      </c>
      <c r="U94" s="41" t="n">
        <v>3.1</v>
      </c>
      <c r="V94" s="41" t="n">
        <v>0.9</v>
      </c>
      <c r="W94" s="42" t="n">
        <f aca="false">((T94+U94)/2)+V94</f>
        <v>4.05</v>
      </c>
      <c r="X94" s="43"/>
      <c r="Y94" s="44" t="n">
        <f aca="false">SUM(M94,R94,W94)</f>
        <v>12.4</v>
      </c>
      <c r="Z94" s="51"/>
      <c r="AA94" s="0"/>
    </row>
    <row r="95" customFormat="false" ht="15" hidden="false" customHeight="false" outlineLevel="0" collapsed="false">
      <c r="B95" s="35"/>
      <c r="C95" s="76" t="s">
        <v>129</v>
      </c>
      <c r="D95" s="76" t="s">
        <v>73</v>
      </c>
      <c r="E95" s="0"/>
      <c r="F95" s="37" t="n">
        <f aca="false">SUM(Y95:Y96)</f>
        <v>24.25</v>
      </c>
      <c r="G95" s="38" t="n">
        <f aca="false">RANK(F95,F$81:F$98)</f>
        <v>4</v>
      </c>
      <c r="H95" s="39"/>
      <c r="I95" s="40" t="s">
        <v>20</v>
      </c>
      <c r="J95" s="41" t="n">
        <v>3</v>
      </c>
      <c r="K95" s="41" t="n">
        <v>3.2</v>
      </c>
      <c r="L95" s="41" t="n">
        <v>0.7</v>
      </c>
      <c r="M95" s="42" t="n">
        <f aca="false">((J95+K95)/2)+L95</f>
        <v>3.8</v>
      </c>
      <c r="N95" s="0"/>
      <c r="O95" s="41" t="n">
        <v>3.6</v>
      </c>
      <c r="P95" s="41" t="n">
        <v>3.4</v>
      </c>
      <c r="Q95" s="41" t="n">
        <v>0.7</v>
      </c>
      <c r="R95" s="42" t="n">
        <f aca="false">((O95+P95)/2)+Q95</f>
        <v>4.2</v>
      </c>
      <c r="S95" s="43"/>
      <c r="T95" s="41" t="n">
        <v>3.2</v>
      </c>
      <c r="U95" s="41" t="n">
        <v>3.2</v>
      </c>
      <c r="V95" s="41" t="n">
        <v>0.8</v>
      </c>
      <c r="W95" s="42" t="n">
        <f aca="false">((T95+U95)/2)+V95</f>
        <v>4</v>
      </c>
      <c r="X95" s="43"/>
      <c r="Y95" s="44" t="n">
        <f aca="false">SUM(M95,R95,W95)</f>
        <v>12</v>
      </c>
      <c r="Z95" s="51"/>
      <c r="AA95" s="0"/>
    </row>
    <row r="96" customFormat="false" ht="13.8" hidden="false" customHeight="false" outlineLevel="0" collapsed="false">
      <c r="B96" s="45"/>
      <c r="C96" s="86"/>
      <c r="D96" s="85"/>
      <c r="E96" s="47"/>
      <c r="F96" s="48"/>
      <c r="G96" s="61"/>
      <c r="H96" s="50"/>
      <c r="I96" s="40" t="s">
        <v>21</v>
      </c>
      <c r="J96" s="41" t="n">
        <v>3.4</v>
      </c>
      <c r="K96" s="41" t="n">
        <v>3.4</v>
      </c>
      <c r="L96" s="41" t="n">
        <v>0.7</v>
      </c>
      <c r="M96" s="42" t="n">
        <f aca="false">((J96+K96)/2)+L96</f>
        <v>4.1</v>
      </c>
      <c r="N96" s="0"/>
      <c r="O96" s="41" t="n">
        <v>3.1</v>
      </c>
      <c r="P96" s="41" t="n">
        <v>3.3</v>
      </c>
      <c r="Q96" s="41" t="n">
        <v>0.8</v>
      </c>
      <c r="R96" s="42" t="n">
        <f aca="false">((O96+P96)/2)+Q96</f>
        <v>4</v>
      </c>
      <c r="S96" s="43"/>
      <c r="T96" s="41" t="n">
        <v>3.3</v>
      </c>
      <c r="U96" s="41" t="n">
        <v>3.2</v>
      </c>
      <c r="V96" s="41" t="n">
        <v>0.9</v>
      </c>
      <c r="W96" s="42" t="n">
        <f aca="false">((T96+U96)/2)+V96</f>
        <v>4.15</v>
      </c>
      <c r="X96" s="43"/>
      <c r="Y96" s="44" t="n">
        <f aca="false">SUM(M96,R96,W96)</f>
        <v>12.25</v>
      </c>
      <c r="Z96" s="51"/>
      <c r="AA96" s="0"/>
    </row>
    <row r="97" customFormat="false" ht="15" hidden="false" customHeight="false" outlineLevel="0" collapsed="false">
      <c r="B97" s="35"/>
      <c r="C97" s="76" t="s">
        <v>130</v>
      </c>
      <c r="D97" s="76" t="s">
        <v>27</v>
      </c>
      <c r="E97" s="0"/>
      <c r="F97" s="37" t="n">
        <f aca="false">SUM(Y97:Y98)</f>
        <v>24.9</v>
      </c>
      <c r="G97" s="38" t="n">
        <f aca="false">RANK(F97,F$81:F$98)</f>
        <v>2</v>
      </c>
      <c r="H97" s="39"/>
      <c r="I97" s="40" t="s">
        <v>20</v>
      </c>
      <c r="J97" s="41" t="n">
        <v>3.7</v>
      </c>
      <c r="K97" s="41" t="n">
        <v>3.6</v>
      </c>
      <c r="L97" s="41" t="n">
        <v>0.7</v>
      </c>
      <c r="M97" s="42" t="n">
        <f aca="false">((J97+K97)/2)+L97</f>
        <v>4.35</v>
      </c>
      <c r="N97" s="0"/>
      <c r="O97" s="41" t="n">
        <v>3.2</v>
      </c>
      <c r="P97" s="41" t="n">
        <v>3.1</v>
      </c>
      <c r="Q97" s="41" t="n">
        <v>0.7</v>
      </c>
      <c r="R97" s="42" t="n">
        <f aca="false">((O97+P97)/2)+Q97</f>
        <v>3.85</v>
      </c>
      <c r="S97" s="43"/>
      <c r="T97" s="41" t="n">
        <v>3.4</v>
      </c>
      <c r="U97" s="41" t="n">
        <v>3.5</v>
      </c>
      <c r="V97" s="41" t="n">
        <v>0.8</v>
      </c>
      <c r="W97" s="42" t="n">
        <f aca="false">((T97+U97)/2)+V97</f>
        <v>4.25</v>
      </c>
      <c r="X97" s="43"/>
      <c r="Y97" s="44" t="n">
        <f aca="false">SUM(M97,R97,W97)</f>
        <v>12.45</v>
      </c>
      <c r="Z97" s="51"/>
      <c r="AA97" s="0"/>
    </row>
    <row r="98" customFormat="false" ht="15" hidden="false" customHeight="false" outlineLevel="0" collapsed="false">
      <c r="B98" s="64"/>
      <c r="C98" s="104"/>
      <c r="D98" s="105"/>
      <c r="E98" s="47"/>
      <c r="F98" s="67"/>
      <c r="G98" s="80"/>
      <c r="H98" s="50"/>
      <c r="I98" s="40" t="s">
        <v>21</v>
      </c>
      <c r="J98" s="41" t="n">
        <v>3.4</v>
      </c>
      <c r="K98" s="41" t="n">
        <v>3.5</v>
      </c>
      <c r="L98" s="41" t="n">
        <v>0.7</v>
      </c>
      <c r="M98" s="42" t="n">
        <f aca="false">((J98+K98)/2)+L98</f>
        <v>4.15</v>
      </c>
      <c r="N98" s="0"/>
      <c r="O98" s="41" t="n">
        <v>3.4</v>
      </c>
      <c r="P98" s="41" t="n">
        <v>3.4</v>
      </c>
      <c r="Q98" s="41" t="n">
        <v>0.8</v>
      </c>
      <c r="R98" s="42" t="n">
        <f aca="false">((O98+P98)/2)+Q98</f>
        <v>4.2</v>
      </c>
      <c r="S98" s="43"/>
      <c r="T98" s="41" t="n">
        <v>3.2</v>
      </c>
      <c r="U98" s="41" t="n">
        <v>3.2</v>
      </c>
      <c r="V98" s="41" t="n">
        <v>0.9</v>
      </c>
      <c r="W98" s="42" t="n">
        <f aca="false">((T98+U98)/2)+V98</f>
        <v>4.1</v>
      </c>
      <c r="X98" s="43"/>
      <c r="Y98" s="44" t="n">
        <f aca="false">SUM(M98,R98,W98)</f>
        <v>12.45</v>
      </c>
      <c r="Z98" s="51"/>
      <c r="AA98" s="0"/>
    </row>
    <row r="99" customFormat="false" ht="15" hidden="false" customHeight="false" outlineLevel="0" collapsed="false">
      <c r="B99" s="69"/>
      <c r="C99" s="47"/>
      <c r="D99" s="47"/>
      <c r="E99" s="47"/>
      <c r="F99" s="47"/>
      <c r="G99" s="47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</row>
    <row r="100" s="1" customFormat="true" ht="15" hidden="false" customHeight="false" outlineLevel="0" collapsed="false">
      <c r="B100" s="47"/>
      <c r="C100" s="47"/>
      <c r="D100" s="47"/>
      <c r="E100" s="47"/>
      <c r="F100" s="47"/>
      <c r="G100" s="47"/>
      <c r="H100" s="47"/>
      <c r="I100" s="71"/>
      <c r="J100" s="0"/>
      <c r="K100" s="0"/>
      <c r="L100" s="0"/>
      <c r="M100" s="0"/>
      <c r="N100" s="0"/>
      <c r="P100" s="0"/>
      <c r="Q100" s="0"/>
      <c r="W100" s="0"/>
      <c r="X100" s="0"/>
      <c r="Y100" s="0"/>
      <c r="Z100" s="0"/>
      <c r="AA100" s="0"/>
      <c r="AC100" s="4"/>
      <c r="AF100" s="5"/>
      <c r="AK100" s="2"/>
      <c r="AL100" s="2"/>
      <c r="AM100" s="2"/>
    </row>
    <row r="101" customFormat="false" ht="15" hidden="false" customHeight="false" outlineLevel="0" collapsed="false">
      <c r="B101" s="14"/>
      <c r="C101" s="13"/>
      <c r="D101" s="13"/>
      <c r="E101" s="0"/>
      <c r="F101" s="0"/>
      <c r="G101" s="0"/>
      <c r="H101" s="47"/>
      <c r="I101" s="71"/>
      <c r="J101" s="16" t="s">
        <v>2</v>
      </c>
      <c r="K101" s="11"/>
      <c r="L101" s="11"/>
      <c r="M101" s="14"/>
      <c r="N101" s="15"/>
      <c r="O101" s="16" t="s">
        <v>3</v>
      </c>
      <c r="P101" s="11"/>
      <c r="Q101" s="11"/>
      <c r="R101" s="14"/>
      <c r="S101" s="14"/>
      <c r="T101" s="16" t="s">
        <v>4</v>
      </c>
      <c r="U101" s="11"/>
      <c r="V101" s="11"/>
      <c r="W101" s="14"/>
      <c r="X101" s="14"/>
      <c r="Y101" s="14"/>
      <c r="Z101" s="0"/>
      <c r="AA101" s="4"/>
    </row>
    <row r="102" customFormat="false" ht="18" hidden="false" customHeight="false" outlineLevel="0" collapsed="false">
      <c r="B102" s="14"/>
      <c r="C102" s="17" t="s">
        <v>131</v>
      </c>
      <c r="D102" s="18"/>
      <c r="E102" s="18"/>
      <c r="F102" s="19" t="s">
        <v>6</v>
      </c>
      <c r="G102" s="0"/>
      <c r="H102" s="72"/>
      <c r="I102" s="73"/>
      <c r="J102" s="20" t="s">
        <v>7</v>
      </c>
      <c r="K102" s="20"/>
      <c r="L102" s="21" t="s">
        <v>8</v>
      </c>
      <c r="M102" s="14"/>
      <c r="N102" s="15"/>
      <c r="O102" s="20" t="s">
        <v>7</v>
      </c>
      <c r="P102" s="20"/>
      <c r="Q102" s="21" t="s">
        <v>8</v>
      </c>
      <c r="R102" s="14"/>
      <c r="S102" s="14"/>
      <c r="T102" s="20" t="s">
        <v>7</v>
      </c>
      <c r="U102" s="20"/>
      <c r="V102" s="21" t="s">
        <v>8</v>
      </c>
      <c r="W102" s="14"/>
      <c r="X102" s="14"/>
      <c r="Y102" s="0"/>
      <c r="Z102" s="0"/>
      <c r="AA102" s="0"/>
    </row>
    <row r="103" customFormat="false" ht="17.35" hidden="false" customHeight="false" outlineLevel="0" collapsed="false">
      <c r="B103" s="22" t="s">
        <v>9</v>
      </c>
      <c r="C103" s="23" t="s">
        <v>10</v>
      </c>
      <c r="D103" s="24"/>
      <c r="E103" s="0"/>
      <c r="F103" s="25" t="s">
        <v>11</v>
      </c>
      <c r="G103" s="74" t="s">
        <v>12</v>
      </c>
      <c r="H103" s="27"/>
      <c r="I103" s="75" t="s">
        <v>13</v>
      </c>
      <c r="J103" s="29" t="s">
        <v>14</v>
      </c>
      <c r="K103" s="30" t="s">
        <v>15</v>
      </c>
      <c r="L103" s="31" t="s">
        <v>16</v>
      </c>
      <c r="M103" s="32" t="s">
        <v>17</v>
      </c>
      <c r="N103" s="0"/>
      <c r="O103" s="29" t="s">
        <v>14</v>
      </c>
      <c r="P103" s="30" t="s">
        <v>15</v>
      </c>
      <c r="Q103" s="31" t="s">
        <v>16</v>
      </c>
      <c r="R103" s="32" t="s">
        <v>17</v>
      </c>
      <c r="S103" s="33"/>
      <c r="T103" s="29" t="s">
        <v>14</v>
      </c>
      <c r="U103" s="30" t="s">
        <v>15</v>
      </c>
      <c r="V103" s="31" t="s">
        <v>16</v>
      </c>
      <c r="W103" s="32" t="s">
        <v>17</v>
      </c>
      <c r="X103" s="33"/>
      <c r="Y103" s="34" t="s">
        <v>11</v>
      </c>
      <c r="Z103" s="0"/>
      <c r="AA103" s="0"/>
    </row>
    <row r="104" customFormat="false" ht="15" hidden="false" customHeight="false" outlineLevel="0" collapsed="false">
      <c r="B104" s="35"/>
      <c r="C104" s="106" t="s">
        <v>132</v>
      </c>
      <c r="D104" s="106" t="s">
        <v>117</v>
      </c>
      <c r="E104" s="0"/>
      <c r="F104" s="37" t="n">
        <f aca="false">SUM(Y104:Y105)</f>
        <v>0</v>
      </c>
      <c r="G104" s="38" t="n">
        <f aca="false">RANK(F104,F$104:F$107)</f>
        <v>2</v>
      </c>
      <c r="H104" s="39"/>
      <c r="I104" s="40" t="s">
        <v>20</v>
      </c>
      <c r="J104" s="41" t="n">
        <v>0</v>
      </c>
      <c r="K104" s="41" t="n">
        <v>0</v>
      </c>
      <c r="L104" s="41" t="n">
        <v>0</v>
      </c>
      <c r="M104" s="42" t="n">
        <f aca="false">((J104+K104)/2)+L104</f>
        <v>0</v>
      </c>
      <c r="N104" s="0"/>
      <c r="O104" s="41" t="n">
        <v>0</v>
      </c>
      <c r="P104" s="41" t="n">
        <v>0</v>
      </c>
      <c r="Q104" s="41" t="n">
        <v>0</v>
      </c>
      <c r="R104" s="42" t="n">
        <f aca="false">((O104+P104)/2)+Q104</f>
        <v>0</v>
      </c>
      <c r="S104" s="43"/>
      <c r="T104" s="41" t="n">
        <v>0</v>
      </c>
      <c r="U104" s="41" t="n">
        <v>0</v>
      </c>
      <c r="V104" s="41" t="n">
        <v>0</v>
      </c>
      <c r="W104" s="42" t="n">
        <f aca="false">((T104+U104)/2)+V104</f>
        <v>0</v>
      </c>
      <c r="X104" s="43"/>
      <c r="Y104" s="44" t="n">
        <f aca="false">SUM(M104,R104,W104)</f>
        <v>0</v>
      </c>
      <c r="Z104" s="0"/>
      <c r="AA104" s="0"/>
    </row>
    <row r="105" customFormat="false" ht="13.8" hidden="false" customHeight="false" outlineLevel="0" collapsed="false">
      <c r="B105" s="45"/>
      <c r="C105" s="82"/>
      <c r="D105" s="83"/>
      <c r="E105" s="47"/>
      <c r="F105" s="48"/>
      <c r="G105" s="61"/>
      <c r="H105" s="50"/>
      <c r="I105" s="40" t="s">
        <v>21</v>
      </c>
      <c r="J105" s="41" t="n">
        <v>0</v>
      </c>
      <c r="K105" s="41" t="n">
        <v>0</v>
      </c>
      <c r="L105" s="41" t="n">
        <v>0</v>
      </c>
      <c r="M105" s="42" t="n">
        <f aca="false">((J105+K105)/2)+L105</f>
        <v>0</v>
      </c>
      <c r="N105" s="0"/>
      <c r="O105" s="41" t="n">
        <v>0</v>
      </c>
      <c r="P105" s="41" t="n">
        <v>0</v>
      </c>
      <c r="Q105" s="41" t="n">
        <v>0</v>
      </c>
      <c r="R105" s="42" t="n">
        <f aca="false">((O105+P105)/2)+Q105</f>
        <v>0</v>
      </c>
      <c r="S105" s="43"/>
      <c r="T105" s="41" t="n">
        <v>0</v>
      </c>
      <c r="U105" s="41" t="n">
        <v>0</v>
      </c>
      <c r="V105" s="41" t="n">
        <v>0</v>
      </c>
      <c r="W105" s="42" t="n">
        <f aca="false">((T105+U105)/2)+V105</f>
        <v>0</v>
      </c>
      <c r="X105" s="43"/>
      <c r="Y105" s="44" t="n">
        <f aca="false">SUM(M105,R105,W105)</f>
        <v>0</v>
      </c>
      <c r="Z105" s="51"/>
      <c r="AA105" s="0"/>
    </row>
    <row r="106" customFormat="false" ht="15" hidden="false" customHeight="false" outlineLevel="0" collapsed="false">
      <c r="B106" s="35"/>
      <c r="C106" s="81" t="s">
        <v>133</v>
      </c>
      <c r="D106" s="81" t="s">
        <v>134</v>
      </c>
      <c r="E106" s="0"/>
      <c r="F106" s="37" t="n">
        <f aca="false">SUM(Y106:Y107)</f>
        <v>20.15</v>
      </c>
      <c r="G106" s="38" t="n">
        <f aca="false">RANK(F106,F$104:F$107)</f>
        <v>1</v>
      </c>
      <c r="H106" s="39"/>
      <c r="I106" s="40" t="s">
        <v>20</v>
      </c>
      <c r="J106" s="41" t="n">
        <v>3.5</v>
      </c>
      <c r="K106" s="41" t="n">
        <v>3.5</v>
      </c>
      <c r="L106" s="41" t="n">
        <v>0.8</v>
      </c>
      <c r="M106" s="42" t="n">
        <f aca="false">((J106+K106)/2)+L106</f>
        <v>4.3</v>
      </c>
      <c r="N106" s="0"/>
      <c r="O106" s="41" t="n">
        <v>3</v>
      </c>
      <c r="P106" s="41" t="n">
        <v>2.9</v>
      </c>
      <c r="Q106" s="41" t="n">
        <v>0.8</v>
      </c>
      <c r="R106" s="42" t="n">
        <f aca="false">((O106+P106)/2)+Q106</f>
        <v>3.75</v>
      </c>
      <c r="S106" s="43"/>
      <c r="T106" s="41" t="n">
        <v>0</v>
      </c>
      <c r="U106" s="41" t="n">
        <v>0</v>
      </c>
      <c r="V106" s="41" t="n">
        <v>0</v>
      </c>
      <c r="W106" s="42" t="n">
        <f aca="false">((T106+U106)/2)+V106</f>
        <v>0</v>
      </c>
      <c r="X106" s="43"/>
      <c r="Y106" s="44" t="n">
        <f aca="false">SUM(M106,R106,W106)</f>
        <v>8.05</v>
      </c>
      <c r="Z106" s="51"/>
      <c r="AA106" s="0"/>
    </row>
    <row r="107" customFormat="false" ht="13.8" hidden="false" customHeight="false" outlineLevel="0" collapsed="false">
      <c r="B107" s="64"/>
      <c r="C107" s="109"/>
      <c r="D107" s="110"/>
      <c r="E107" s="47"/>
      <c r="F107" s="67"/>
      <c r="G107" s="68"/>
      <c r="H107" s="50"/>
      <c r="I107" s="40" t="s">
        <v>21</v>
      </c>
      <c r="J107" s="41" t="n">
        <v>3.3</v>
      </c>
      <c r="K107" s="41" t="n">
        <v>3.4</v>
      </c>
      <c r="L107" s="41" t="n">
        <v>0.8</v>
      </c>
      <c r="M107" s="42" t="n">
        <f aca="false">((J107+K107)/2)+L107</f>
        <v>4.15</v>
      </c>
      <c r="N107" s="0"/>
      <c r="O107" s="41" t="n">
        <v>3.3</v>
      </c>
      <c r="P107" s="41" t="n">
        <v>3.3</v>
      </c>
      <c r="Q107" s="41" t="n">
        <v>0.7</v>
      </c>
      <c r="R107" s="42" t="n">
        <f aca="false">((O107+P107)/2)+Q107</f>
        <v>4</v>
      </c>
      <c r="S107" s="43"/>
      <c r="T107" s="41" t="n">
        <v>3.2</v>
      </c>
      <c r="U107" s="41" t="n">
        <v>3.3</v>
      </c>
      <c r="V107" s="41" t="n">
        <v>0.7</v>
      </c>
      <c r="W107" s="42" t="n">
        <f aca="false">((T107+U107)/2)+V107</f>
        <v>3.95</v>
      </c>
      <c r="X107" s="43"/>
      <c r="Y107" s="44" t="n">
        <f aca="false">SUM(M107,R107,W107)</f>
        <v>12.1</v>
      </c>
      <c r="Z107" s="51"/>
      <c r="AA107" s="0"/>
    </row>
    <row r="108" s="1" customFormat="true" ht="13.8" hidden="false" customHeight="false" outlineLevel="0" collapsed="false">
      <c r="B108" s="47"/>
      <c r="C108" s="47"/>
      <c r="D108" s="47"/>
      <c r="E108" s="47"/>
      <c r="F108" s="47"/>
      <c r="G108" s="99"/>
      <c r="H108" s="0"/>
      <c r="I108" s="0"/>
      <c r="J108" s="0"/>
      <c r="K108" s="0"/>
      <c r="L108" s="0"/>
      <c r="M108" s="0"/>
      <c r="N108" s="0"/>
      <c r="P108" s="0"/>
      <c r="Q108" s="0"/>
      <c r="W108" s="0"/>
      <c r="X108" s="0"/>
      <c r="Y108" s="0"/>
      <c r="Z108" s="51"/>
      <c r="AA108" s="0"/>
      <c r="AC108" s="4"/>
      <c r="AF108" s="5"/>
      <c r="AK108" s="2"/>
      <c r="AL108" s="2"/>
      <c r="AM108" s="2"/>
    </row>
    <row r="109" s="1" customFormat="true" ht="13.8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P109" s="0"/>
      <c r="Q109" s="0"/>
      <c r="W109" s="0"/>
      <c r="X109" s="0"/>
      <c r="Y109" s="0"/>
      <c r="Z109" s="51"/>
      <c r="AA109" s="0"/>
      <c r="AC109" s="4"/>
      <c r="AF109" s="5"/>
      <c r="AK109" s="2"/>
      <c r="AL109" s="2"/>
      <c r="AM109" s="2"/>
    </row>
    <row r="110" customFormat="false" ht="15" hidden="false" customHeight="false" outlineLevel="0" collapsed="false">
      <c r="B110" s="14"/>
      <c r="C110" s="13"/>
      <c r="D110" s="13"/>
      <c r="E110" s="0"/>
      <c r="F110" s="0"/>
      <c r="G110" s="0"/>
      <c r="H110" s="47"/>
      <c r="I110" s="71"/>
      <c r="J110" s="16" t="s">
        <v>2</v>
      </c>
      <c r="K110" s="11"/>
      <c r="L110" s="11"/>
      <c r="M110" s="14"/>
      <c r="N110" s="15"/>
      <c r="O110" s="16" t="s">
        <v>3</v>
      </c>
      <c r="P110" s="11"/>
      <c r="Q110" s="11"/>
      <c r="R110" s="14"/>
      <c r="S110" s="14"/>
      <c r="T110" s="16" t="s">
        <v>4</v>
      </c>
      <c r="U110" s="11"/>
      <c r="V110" s="11"/>
      <c r="W110" s="14"/>
      <c r="X110" s="14"/>
      <c r="Y110" s="14"/>
      <c r="Z110" s="0"/>
      <c r="AA110" s="4"/>
    </row>
    <row r="111" customFormat="false" ht="17.35" hidden="false" customHeight="false" outlineLevel="0" collapsed="false">
      <c r="B111" s="14"/>
      <c r="C111" s="17" t="s">
        <v>135</v>
      </c>
      <c r="D111" s="18"/>
      <c r="E111" s="18"/>
      <c r="F111" s="19" t="s">
        <v>6</v>
      </c>
      <c r="G111" s="0"/>
      <c r="H111" s="72"/>
      <c r="I111" s="73"/>
      <c r="J111" s="20" t="s">
        <v>7</v>
      </c>
      <c r="K111" s="20"/>
      <c r="L111" s="21" t="s">
        <v>8</v>
      </c>
      <c r="M111" s="14"/>
      <c r="N111" s="15"/>
      <c r="O111" s="20" t="s">
        <v>7</v>
      </c>
      <c r="P111" s="20"/>
      <c r="Q111" s="21" t="s">
        <v>8</v>
      </c>
      <c r="R111" s="14"/>
      <c r="S111" s="14"/>
      <c r="T111" s="20" t="s">
        <v>7</v>
      </c>
      <c r="U111" s="20"/>
      <c r="V111" s="21" t="s">
        <v>8</v>
      </c>
      <c r="W111" s="14"/>
      <c r="X111" s="14"/>
      <c r="Y111" s="0"/>
      <c r="Z111" s="0"/>
      <c r="AA111" s="0"/>
    </row>
    <row r="112" customFormat="false" ht="18" hidden="false" customHeight="false" outlineLevel="0" collapsed="false">
      <c r="B112" s="22" t="s">
        <v>9</v>
      </c>
      <c r="C112" s="23" t="s">
        <v>10</v>
      </c>
      <c r="D112" s="24"/>
      <c r="E112" s="0"/>
      <c r="F112" s="25" t="s">
        <v>11</v>
      </c>
      <c r="G112" s="74" t="s">
        <v>12</v>
      </c>
      <c r="H112" s="27"/>
      <c r="I112" s="75" t="s">
        <v>13</v>
      </c>
      <c r="J112" s="29" t="s">
        <v>14</v>
      </c>
      <c r="K112" s="30" t="s">
        <v>15</v>
      </c>
      <c r="L112" s="31" t="s">
        <v>16</v>
      </c>
      <c r="M112" s="32" t="s">
        <v>17</v>
      </c>
      <c r="N112" s="0"/>
      <c r="O112" s="29" t="s">
        <v>14</v>
      </c>
      <c r="P112" s="30" t="s">
        <v>15</v>
      </c>
      <c r="Q112" s="31" t="s">
        <v>16</v>
      </c>
      <c r="R112" s="32" t="s">
        <v>17</v>
      </c>
      <c r="S112" s="33"/>
      <c r="T112" s="29" t="s">
        <v>14</v>
      </c>
      <c r="U112" s="30" t="s">
        <v>15</v>
      </c>
      <c r="V112" s="31" t="s">
        <v>16</v>
      </c>
      <c r="W112" s="32" t="s">
        <v>17</v>
      </c>
      <c r="X112" s="33"/>
      <c r="Y112" s="34" t="s">
        <v>11</v>
      </c>
      <c r="Z112" s="0"/>
      <c r="AA112" s="0"/>
    </row>
    <row r="113" customFormat="false" ht="13.8" hidden="false" customHeight="false" outlineLevel="0" collapsed="false">
      <c r="B113" s="35"/>
      <c r="C113" s="81" t="s">
        <v>136</v>
      </c>
      <c r="D113" s="81" t="s">
        <v>29</v>
      </c>
      <c r="E113" s="0"/>
      <c r="F113" s="37" t="n">
        <f aca="false">SUM(Y113:Y114)</f>
        <v>25.15</v>
      </c>
      <c r="G113" s="38" t="n">
        <f aca="false">RANK(F113,F$113:F$118)</f>
        <v>1</v>
      </c>
      <c r="H113" s="39"/>
      <c r="I113" s="40" t="s">
        <v>20</v>
      </c>
      <c r="J113" s="41" t="n">
        <v>3.6</v>
      </c>
      <c r="K113" s="41" t="n">
        <v>3.6</v>
      </c>
      <c r="L113" s="41" t="n">
        <v>0.7</v>
      </c>
      <c r="M113" s="42" t="n">
        <f aca="false">((J113+K113)/2)+L113</f>
        <v>4.3</v>
      </c>
      <c r="N113" s="0"/>
      <c r="O113" s="41" t="n">
        <v>3.7</v>
      </c>
      <c r="P113" s="41" t="n">
        <v>3.6</v>
      </c>
      <c r="Q113" s="41" t="n">
        <v>0.8</v>
      </c>
      <c r="R113" s="42" t="n">
        <f aca="false">((O113+P113)/2)+Q113</f>
        <v>4.45</v>
      </c>
      <c r="S113" s="43"/>
      <c r="T113" s="41" t="n">
        <v>3.3</v>
      </c>
      <c r="U113" s="41" t="n">
        <v>3.4</v>
      </c>
      <c r="V113" s="41" t="n">
        <v>1</v>
      </c>
      <c r="W113" s="42" t="n">
        <f aca="false">((T113+U113)/2)+V113</f>
        <v>4.35</v>
      </c>
      <c r="X113" s="43"/>
      <c r="Y113" s="44" t="n">
        <f aca="false">SUM(M113,R113,W113)</f>
        <v>13.1</v>
      </c>
      <c r="Z113" s="0"/>
      <c r="AA113" s="0"/>
    </row>
    <row r="114" customFormat="false" ht="13.8" hidden="false" customHeight="false" outlineLevel="0" collapsed="false">
      <c r="B114" s="45"/>
      <c r="C114" s="82"/>
      <c r="D114" s="83"/>
      <c r="E114" s="47"/>
      <c r="F114" s="48"/>
      <c r="G114" s="61"/>
      <c r="H114" s="50"/>
      <c r="I114" s="40" t="s">
        <v>21</v>
      </c>
      <c r="J114" s="41" t="n">
        <v>3.1</v>
      </c>
      <c r="K114" s="41" t="n">
        <v>3.2</v>
      </c>
      <c r="L114" s="41" t="n">
        <v>0.7</v>
      </c>
      <c r="M114" s="42" t="n">
        <f aca="false">((J114+K114)/2)+L114</f>
        <v>3.85</v>
      </c>
      <c r="N114" s="0"/>
      <c r="O114" s="41" t="n">
        <v>3.3</v>
      </c>
      <c r="P114" s="41" t="n">
        <v>3.4</v>
      </c>
      <c r="Q114" s="41" t="n">
        <v>0.8</v>
      </c>
      <c r="R114" s="42" t="n">
        <f aca="false">((O114+P114)/2)+Q114</f>
        <v>4.15</v>
      </c>
      <c r="S114" s="43"/>
      <c r="T114" s="41" t="n">
        <v>3.4</v>
      </c>
      <c r="U114" s="41" t="n">
        <v>3.3</v>
      </c>
      <c r="V114" s="41" t="n">
        <v>0.7</v>
      </c>
      <c r="W114" s="42" t="n">
        <f aca="false">((T114+U114)/2)+V114</f>
        <v>4.05</v>
      </c>
      <c r="X114" s="43"/>
      <c r="Y114" s="44" t="n">
        <f aca="false">SUM(M114,R114,W114)</f>
        <v>12.05</v>
      </c>
      <c r="Z114" s="51"/>
      <c r="AA114" s="0"/>
    </row>
    <row r="115" customFormat="false" ht="15" hidden="false" customHeight="false" outlineLevel="0" collapsed="false">
      <c r="B115" s="35"/>
      <c r="C115" s="81" t="s">
        <v>137</v>
      </c>
      <c r="D115" s="81" t="s">
        <v>29</v>
      </c>
      <c r="E115" s="0"/>
      <c r="F115" s="37" t="n">
        <f aca="false">SUM(Y115:Y116)</f>
        <v>24.9</v>
      </c>
      <c r="G115" s="38" t="n">
        <f aca="false">RANK(F115,F$113:F$118)</f>
        <v>2</v>
      </c>
      <c r="H115" s="39"/>
      <c r="I115" s="40" t="s">
        <v>20</v>
      </c>
      <c r="J115" s="41" t="n">
        <v>3.4</v>
      </c>
      <c r="K115" s="41" t="n">
        <v>3.4</v>
      </c>
      <c r="L115" s="41" t="n">
        <v>0.7</v>
      </c>
      <c r="M115" s="42" t="n">
        <f aca="false">((J115+K115)/2)+L115</f>
        <v>4.1</v>
      </c>
      <c r="N115" s="0"/>
      <c r="O115" s="41" t="n">
        <v>3.6</v>
      </c>
      <c r="P115" s="41" t="n">
        <v>3.5</v>
      </c>
      <c r="Q115" s="41" t="n">
        <v>0.8</v>
      </c>
      <c r="R115" s="42" t="n">
        <f aca="false">((O115+P115)/2)+Q115</f>
        <v>4.35</v>
      </c>
      <c r="S115" s="43"/>
      <c r="T115" s="41" t="n">
        <v>3.1</v>
      </c>
      <c r="U115" s="41" t="n">
        <v>3.2</v>
      </c>
      <c r="V115" s="41" t="n">
        <v>0.9</v>
      </c>
      <c r="W115" s="42" t="n">
        <f aca="false">((T115+U115)/2)+V115</f>
        <v>4.05</v>
      </c>
      <c r="X115" s="43"/>
      <c r="Y115" s="44" t="n">
        <f aca="false">SUM(M115,R115,W115)</f>
        <v>12.5</v>
      </c>
      <c r="Z115" s="51"/>
      <c r="AA115" s="0"/>
    </row>
    <row r="116" customFormat="false" ht="13.8" hidden="false" customHeight="false" outlineLevel="0" collapsed="false">
      <c r="B116" s="45"/>
      <c r="C116" s="82"/>
      <c r="D116" s="83"/>
      <c r="E116" s="47"/>
      <c r="F116" s="48"/>
      <c r="G116" s="61"/>
      <c r="H116" s="50"/>
      <c r="I116" s="40" t="s">
        <v>21</v>
      </c>
      <c r="J116" s="41" t="n">
        <v>3.2</v>
      </c>
      <c r="K116" s="41" t="n">
        <v>3.2</v>
      </c>
      <c r="L116" s="41" t="n">
        <v>0.9</v>
      </c>
      <c r="M116" s="42" t="n">
        <f aca="false">((J116+K116)/2)+L116</f>
        <v>4.1</v>
      </c>
      <c r="N116" s="0"/>
      <c r="O116" s="41" t="n">
        <v>3.3</v>
      </c>
      <c r="P116" s="41" t="n">
        <v>3.2</v>
      </c>
      <c r="Q116" s="41" t="n">
        <v>0.8</v>
      </c>
      <c r="R116" s="42" t="n">
        <f aca="false">((O116+P116)/2)+Q116</f>
        <v>4.05</v>
      </c>
      <c r="S116" s="43"/>
      <c r="T116" s="41" t="n">
        <v>3</v>
      </c>
      <c r="U116" s="41" t="n">
        <v>3.3</v>
      </c>
      <c r="V116" s="41" t="n">
        <v>1.1</v>
      </c>
      <c r="W116" s="42" t="n">
        <f aca="false">((T116+U116)/2)+V116</f>
        <v>4.25</v>
      </c>
      <c r="X116" s="43"/>
      <c r="Y116" s="44" t="n">
        <f aca="false">SUM(M116,R116,W116)</f>
        <v>12.4</v>
      </c>
      <c r="Z116" s="51"/>
      <c r="AA116" s="0"/>
    </row>
    <row r="117" customFormat="false" ht="13.8" hidden="false" customHeight="false" outlineLevel="0" collapsed="false">
      <c r="B117" s="52"/>
      <c r="C117" s="93" t="s">
        <v>138</v>
      </c>
      <c r="D117" s="93" t="s">
        <v>33</v>
      </c>
      <c r="E117" s="0"/>
      <c r="F117" s="54" t="n">
        <f aca="false">SUM(Y117:Y118)</f>
        <v>24.3</v>
      </c>
      <c r="G117" s="55" t="n">
        <f aca="false">RANK(F117,F$113:F$118)</f>
        <v>3</v>
      </c>
      <c r="H117" s="39"/>
      <c r="I117" s="56" t="s">
        <v>20</v>
      </c>
      <c r="J117" s="57" t="n">
        <v>3.6</v>
      </c>
      <c r="K117" s="57" t="n">
        <v>3.5</v>
      </c>
      <c r="L117" s="57" t="n">
        <v>0.9</v>
      </c>
      <c r="M117" s="58" t="n">
        <f aca="false">((J117+K117)/2)+L117</f>
        <v>4.45</v>
      </c>
      <c r="N117" s="0"/>
      <c r="O117" s="57" t="n">
        <v>3</v>
      </c>
      <c r="P117" s="57" t="n">
        <v>2.8</v>
      </c>
      <c r="Q117" s="57" t="n">
        <v>1</v>
      </c>
      <c r="R117" s="58" t="n">
        <f aca="false">((O117+P117)/2)+Q117</f>
        <v>3.9</v>
      </c>
      <c r="S117" s="43"/>
      <c r="T117" s="57" t="n">
        <v>2.6</v>
      </c>
      <c r="U117" s="57" t="n">
        <v>2.7</v>
      </c>
      <c r="V117" s="57" t="n">
        <v>1.3</v>
      </c>
      <c r="W117" s="58" t="n">
        <f aca="false">((T117+U117)/2)+V117</f>
        <v>3.95</v>
      </c>
      <c r="X117" s="43"/>
      <c r="Y117" s="59" t="n">
        <f aca="false">SUM(M117,R117,W117)</f>
        <v>12.3</v>
      </c>
      <c r="Z117" s="51"/>
      <c r="AA117" s="0"/>
    </row>
    <row r="118" customFormat="false" ht="13.8" hidden="false" customHeight="false" outlineLevel="0" collapsed="false">
      <c r="B118" s="64"/>
      <c r="C118" s="109"/>
      <c r="D118" s="110"/>
      <c r="E118" s="47"/>
      <c r="F118" s="67"/>
      <c r="G118" s="68"/>
      <c r="H118" s="50"/>
      <c r="I118" s="56" t="s">
        <v>21</v>
      </c>
      <c r="J118" s="57" t="n">
        <v>3.2</v>
      </c>
      <c r="K118" s="57" t="n">
        <v>3.3</v>
      </c>
      <c r="L118" s="57" t="n">
        <v>0.8</v>
      </c>
      <c r="M118" s="58" t="n">
        <f aca="false">((J118+K118)/2)+L118</f>
        <v>4.05</v>
      </c>
      <c r="N118" s="0"/>
      <c r="O118" s="57" t="n">
        <v>3.1</v>
      </c>
      <c r="P118" s="57" t="n">
        <v>3.2</v>
      </c>
      <c r="Q118" s="57" t="n">
        <v>0.9</v>
      </c>
      <c r="R118" s="58" t="n">
        <f aca="false">((O118+P118)/2)+Q118</f>
        <v>4.05</v>
      </c>
      <c r="S118" s="43"/>
      <c r="T118" s="57" t="n">
        <v>2.8</v>
      </c>
      <c r="U118" s="57" t="n">
        <v>2.8</v>
      </c>
      <c r="V118" s="57" t="n">
        <v>1.1</v>
      </c>
      <c r="W118" s="58" t="n">
        <f aca="false">((T118+U118)/2)+V118</f>
        <v>3.9</v>
      </c>
      <c r="X118" s="43"/>
      <c r="Y118" s="59" t="n">
        <f aca="false">SUM(M118,R118,W118)</f>
        <v>12</v>
      </c>
      <c r="Z118" s="51"/>
      <c r="AA118" s="0"/>
    </row>
    <row r="119" s="1" customFormat="true" ht="13.8" hidden="false" customHeight="false" outlineLevel="0" collapsed="false">
      <c r="B119" s="47"/>
      <c r="C119" s="47"/>
      <c r="D119" s="47"/>
      <c r="E119" s="47"/>
      <c r="F119" s="47"/>
      <c r="G119" s="99"/>
      <c r="H119" s="0"/>
      <c r="I119" s="0"/>
      <c r="J119" s="0"/>
      <c r="K119" s="0"/>
      <c r="L119" s="0"/>
      <c r="M119" s="0"/>
      <c r="N119" s="0"/>
      <c r="P119" s="0"/>
      <c r="Q119" s="0"/>
      <c r="W119" s="0"/>
      <c r="X119" s="0"/>
      <c r="Y119" s="0"/>
      <c r="Z119" s="51"/>
      <c r="AA119" s="0"/>
      <c r="AC119" s="4"/>
      <c r="AF119" s="5"/>
      <c r="AK119" s="2"/>
      <c r="AL119" s="2"/>
      <c r="AM119" s="2"/>
    </row>
    <row r="120" s="1" customFormat="true" ht="1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P120" s="0"/>
      <c r="Q120" s="0"/>
      <c r="W120" s="0"/>
      <c r="X120" s="0"/>
      <c r="Y120" s="0"/>
      <c r="Z120" s="51"/>
      <c r="AA120" s="0"/>
      <c r="AC120" s="4"/>
      <c r="AF120" s="5"/>
      <c r="AK120" s="2"/>
      <c r="AL120" s="2"/>
      <c r="AM120" s="2"/>
    </row>
    <row r="121" customFormat="false" ht="15.75" hidden="false" customHeight="false" outlineLevel="0" collapsed="false">
      <c r="B121" s="14"/>
      <c r="C121" s="13"/>
      <c r="D121" s="13"/>
      <c r="E121" s="0"/>
      <c r="F121" s="0"/>
      <c r="G121" s="0"/>
      <c r="H121" s="47"/>
      <c r="I121" s="71"/>
      <c r="J121" s="16" t="s">
        <v>2</v>
      </c>
      <c r="K121" s="11"/>
      <c r="L121" s="11"/>
      <c r="M121" s="14"/>
      <c r="N121" s="15"/>
      <c r="O121" s="16" t="s">
        <v>3</v>
      </c>
      <c r="P121" s="11"/>
      <c r="Q121" s="11"/>
      <c r="R121" s="14"/>
      <c r="S121" s="14"/>
      <c r="T121" s="16" t="s">
        <v>4</v>
      </c>
      <c r="U121" s="11"/>
      <c r="V121" s="11"/>
      <c r="W121" s="14"/>
      <c r="X121" s="14"/>
      <c r="Y121" s="14"/>
      <c r="Z121" s="0"/>
      <c r="AA121" s="4"/>
    </row>
    <row r="122" customFormat="false" ht="18" hidden="false" customHeight="false" outlineLevel="0" collapsed="false">
      <c r="B122" s="14"/>
      <c r="C122" s="17" t="s">
        <v>139</v>
      </c>
      <c r="D122" s="18"/>
      <c r="E122" s="18"/>
      <c r="F122" s="19" t="s">
        <v>6</v>
      </c>
      <c r="G122" s="0"/>
      <c r="H122" s="72"/>
      <c r="I122" s="73"/>
      <c r="J122" s="20" t="s">
        <v>7</v>
      </c>
      <c r="K122" s="20"/>
      <c r="L122" s="21" t="s">
        <v>8</v>
      </c>
      <c r="M122" s="14"/>
      <c r="N122" s="15"/>
      <c r="O122" s="20" t="s">
        <v>7</v>
      </c>
      <c r="P122" s="20"/>
      <c r="Q122" s="21" t="s">
        <v>8</v>
      </c>
      <c r="R122" s="14"/>
      <c r="S122" s="14"/>
      <c r="T122" s="20" t="s">
        <v>7</v>
      </c>
      <c r="U122" s="20"/>
      <c r="V122" s="21" t="s">
        <v>8</v>
      </c>
      <c r="W122" s="14"/>
      <c r="X122" s="14"/>
      <c r="Y122" s="0"/>
      <c r="Z122" s="0"/>
    </row>
    <row r="123" customFormat="false" ht="18" hidden="false" customHeight="false" outlineLevel="0" collapsed="false">
      <c r="B123" s="22" t="s">
        <v>9</v>
      </c>
      <c r="C123" s="23" t="s">
        <v>10</v>
      </c>
      <c r="D123" s="24"/>
      <c r="E123" s="0"/>
      <c r="F123" s="25" t="s">
        <v>11</v>
      </c>
      <c r="G123" s="74" t="s">
        <v>12</v>
      </c>
      <c r="H123" s="27"/>
      <c r="I123" s="75" t="s">
        <v>13</v>
      </c>
      <c r="J123" s="29" t="s">
        <v>14</v>
      </c>
      <c r="K123" s="30" t="s">
        <v>15</v>
      </c>
      <c r="L123" s="31" t="s">
        <v>16</v>
      </c>
      <c r="M123" s="32" t="s">
        <v>17</v>
      </c>
      <c r="O123" s="29" t="s">
        <v>14</v>
      </c>
      <c r="P123" s="30" t="s">
        <v>15</v>
      </c>
      <c r="Q123" s="31" t="s">
        <v>16</v>
      </c>
      <c r="R123" s="32" t="s">
        <v>17</v>
      </c>
      <c r="S123" s="33"/>
      <c r="T123" s="29" t="s">
        <v>14</v>
      </c>
      <c r="U123" s="30" t="s">
        <v>15</v>
      </c>
      <c r="V123" s="31" t="s">
        <v>16</v>
      </c>
      <c r="W123" s="32" t="s">
        <v>17</v>
      </c>
      <c r="X123" s="33"/>
      <c r="Y123" s="34" t="s">
        <v>11</v>
      </c>
      <c r="Z123" s="0"/>
    </row>
    <row r="124" customFormat="false" ht="15" hidden="false" customHeight="false" outlineLevel="0" collapsed="false">
      <c r="B124" s="35"/>
      <c r="C124" s="81" t="s">
        <v>140</v>
      </c>
      <c r="D124" s="81" t="s">
        <v>31</v>
      </c>
      <c r="E124" s="0"/>
      <c r="F124" s="37" t="n">
        <f aca="false">SUM(Y124:Y125)</f>
        <v>22.75</v>
      </c>
      <c r="G124" s="38" t="n">
        <f aca="false">RANK(F124,F$124:F$125)</f>
        <v>1</v>
      </c>
      <c r="H124" s="39"/>
      <c r="I124" s="40" t="s">
        <v>20</v>
      </c>
      <c r="J124" s="41" t="n">
        <v>3.1</v>
      </c>
      <c r="K124" s="41" t="n">
        <v>3.2</v>
      </c>
      <c r="L124" s="41" t="n">
        <v>0.7</v>
      </c>
      <c r="M124" s="42" t="n">
        <f aca="false">((J124+K124)/2)+L124</f>
        <v>3.85</v>
      </c>
      <c r="O124" s="41" t="n">
        <v>3</v>
      </c>
      <c r="P124" s="41" t="n">
        <v>3.1</v>
      </c>
      <c r="Q124" s="41" t="n">
        <v>0.7</v>
      </c>
      <c r="R124" s="42" t="n">
        <f aca="false">((O124+P124)/2)+Q124</f>
        <v>3.75</v>
      </c>
      <c r="S124" s="43"/>
      <c r="T124" s="41" t="n">
        <v>2.4</v>
      </c>
      <c r="U124" s="41" t="n">
        <v>2.5</v>
      </c>
      <c r="V124" s="41" t="n">
        <v>0.8</v>
      </c>
      <c r="W124" s="42" t="n">
        <f aca="false">((T124+U124)/2)+V124</f>
        <v>3.25</v>
      </c>
      <c r="X124" s="43"/>
      <c r="Y124" s="44" t="n">
        <f aca="false">SUM(M124,R124,W124)</f>
        <v>10.85</v>
      </c>
      <c r="Z124" s="0"/>
    </row>
    <row r="125" customFormat="false" ht="13.8" hidden="false" customHeight="false" outlineLevel="0" collapsed="false">
      <c r="B125" s="64"/>
      <c r="C125" s="109"/>
      <c r="D125" s="110"/>
      <c r="E125" s="47"/>
      <c r="F125" s="67"/>
      <c r="G125" s="99"/>
      <c r="H125" s="50"/>
      <c r="I125" s="40" t="s">
        <v>21</v>
      </c>
      <c r="J125" s="41" t="n">
        <v>3.2</v>
      </c>
      <c r="K125" s="41" t="n">
        <v>3.3</v>
      </c>
      <c r="L125" s="41" t="n">
        <v>0.7</v>
      </c>
      <c r="M125" s="42" t="n">
        <f aca="false">((J125+K125)/2)+L125</f>
        <v>3.95</v>
      </c>
      <c r="O125" s="41" t="n">
        <v>3.1</v>
      </c>
      <c r="P125" s="41" t="n">
        <v>3</v>
      </c>
      <c r="Q125" s="41" t="n">
        <v>0.8</v>
      </c>
      <c r="R125" s="42" t="n">
        <f aca="false">((O125+P125)/2)+Q125</f>
        <v>3.85</v>
      </c>
      <c r="S125" s="43"/>
      <c r="T125" s="41" t="n">
        <v>3.2</v>
      </c>
      <c r="U125" s="41" t="n">
        <v>3.2</v>
      </c>
      <c r="V125" s="41" t="n">
        <v>0.9</v>
      </c>
      <c r="W125" s="42" t="n">
        <f aca="false">((T125+U125)/2)+V125</f>
        <v>4.1</v>
      </c>
      <c r="X125" s="43"/>
      <c r="Y125" s="44" t="n">
        <f aca="false">SUM(M125,R125,W125)</f>
        <v>11.9</v>
      </c>
      <c r="Z125" s="51"/>
    </row>
    <row r="130" customFormat="false" ht="13.8" hidden="false" customHeight="false" outlineLevel="0" collapsed="false"/>
    <row r="132" customFormat="false" ht="13.8" hidden="false" customHeight="false" outlineLevel="0" collapsed="false"/>
  </sheetData>
  <mergeCells count="18">
    <mergeCell ref="J7:K7"/>
    <mergeCell ref="O7:P7"/>
    <mergeCell ref="T7:U7"/>
    <mergeCell ref="J36:K36"/>
    <mergeCell ref="O36:P36"/>
    <mergeCell ref="T36:U36"/>
    <mergeCell ref="J79:K79"/>
    <mergeCell ref="O79:P79"/>
    <mergeCell ref="T79:U79"/>
    <mergeCell ref="J102:K102"/>
    <mergeCell ref="O102:P102"/>
    <mergeCell ref="T102:U102"/>
    <mergeCell ref="J111:K111"/>
    <mergeCell ref="O111:P111"/>
    <mergeCell ref="T111:U111"/>
    <mergeCell ref="J122:K122"/>
    <mergeCell ref="O122:P122"/>
    <mergeCell ref="T122:U122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7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3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1"/>
    <col collapsed="false" customWidth="true" hidden="false" outlineLevel="0" max="3" min="3" style="1" width="21.58"/>
    <col collapsed="false" customWidth="true" hidden="false" outlineLevel="0" max="4" min="4" style="1" width="19.86"/>
    <col collapsed="false" customWidth="true" hidden="false" outlineLevel="0" max="5" min="5" style="1" width="2.7"/>
    <col collapsed="false" customWidth="true" hidden="false" outlineLevel="0" max="6" min="6" style="1" width="10.29"/>
    <col collapsed="false" customWidth="true" hidden="false" outlineLevel="0" max="7" min="7" style="1" width="6.57"/>
    <col collapsed="false" customWidth="true" hidden="false" outlineLevel="0" max="8" min="8" style="1" width="2.7"/>
    <col collapsed="false" customWidth="true" hidden="false" outlineLevel="0" max="9" min="9" style="1" width="11.43"/>
    <col collapsed="false" customWidth="true" hidden="false" outlineLevel="0" max="11" min="10" style="1" width="7.71"/>
    <col collapsed="false" customWidth="true" hidden="false" outlineLevel="0" max="12" min="12" style="1" width="12.29"/>
    <col collapsed="false" customWidth="true" hidden="false" outlineLevel="0" max="13" min="13" style="1" width="10.29"/>
    <col collapsed="false" customWidth="true" hidden="false" outlineLevel="0" max="14" min="14" style="1" width="2.7"/>
    <col collapsed="false" customWidth="true" hidden="false" outlineLevel="0" max="15" min="15" style="3" width="7.71"/>
    <col collapsed="false" customWidth="true" hidden="false" outlineLevel="0" max="16" min="16" style="1" width="7.71"/>
    <col collapsed="false" customWidth="true" hidden="false" outlineLevel="0" max="17" min="17" style="1" width="13.71"/>
    <col collapsed="false" customWidth="true" hidden="false" outlineLevel="0" max="18" min="18" style="4" width="10.85"/>
    <col collapsed="false" customWidth="true" hidden="false" outlineLevel="0" max="19" min="19" style="4" width="2.7"/>
    <col collapsed="false" customWidth="true" hidden="false" outlineLevel="0" max="21" min="20" style="4" width="7.71"/>
    <col collapsed="false" customWidth="true" hidden="false" outlineLevel="0" max="22" min="22" style="4" width="13.29"/>
    <col collapsed="false" customWidth="true" hidden="false" outlineLevel="0" max="23" min="23" style="1" width="10.42"/>
    <col collapsed="false" customWidth="true" hidden="false" outlineLevel="0" max="24" min="24" style="1" width="2.7"/>
    <col collapsed="false" customWidth="true" hidden="false" outlineLevel="0" max="25" min="25" style="1" width="8"/>
    <col collapsed="false" customWidth="true" hidden="false" outlineLevel="0" max="26" min="26" style="1" width="3.28"/>
    <col collapsed="false" customWidth="true" hidden="false" outlineLevel="0" max="27" min="27" style="1" width="7.71"/>
    <col collapsed="false" customWidth="true" hidden="false" outlineLevel="0" max="28" min="28" style="1" width="7.42"/>
    <col collapsed="false" customWidth="true" hidden="false" outlineLevel="0" max="29" min="29" style="4" width="4.14"/>
    <col collapsed="false" customWidth="true" hidden="false" outlineLevel="0" max="30" min="30" style="1" width="8.42"/>
    <col collapsed="false" customWidth="true" hidden="false" outlineLevel="0" max="31" min="31" style="1" width="7"/>
    <col collapsed="false" customWidth="false" hidden="false" outlineLevel="0" max="32" min="32" style="5" width="9.14"/>
    <col collapsed="false" customWidth="false" hidden="false" outlineLevel="0" max="34" min="33" style="1" width="9.14"/>
    <col collapsed="false" customWidth="true" hidden="false" outlineLevel="0" max="35" min="35" style="1" width="15.01"/>
    <col collapsed="false" customWidth="true" hidden="false" outlineLevel="0" max="36" min="36" style="1" width="22.88"/>
    <col collapsed="false" customWidth="false" hidden="false" outlineLevel="0" max="39" min="37" style="2" width="9.14"/>
    <col collapsed="false" customWidth="false" hidden="false" outlineLevel="0" max="257" min="40" style="1" width="9.14"/>
  </cols>
  <sheetData>
    <row r="1" s="1" customFormat="true" ht="15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2"/>
      <c r="N1" s="3"/>
      <c r="P1" s="4"/>
      <c r="Q1" s="0"/>
      <c r="W1" s="0"/>
      <c r="X1" s="0"/>
      <c r="Y1" s="0"/>
      <c r="Z1" s="0"/>
      <c r="AA1" s="4"/>
      <c r="AB1" s="0"/>
      <c r="AD1" s="5"/>
      <c r="AE1" s="0"/>
      <c r="AI1" s="2"/>
      <c r="AJ1" s="2"/>
      <c r="AK1" s="2"/>
    </row>
    <row r="2" customFormat="false" ht="20.25" hidden="false" customHeight="false" outlineLevel="0" collapsed="false">
      <c r="B2" s="6" t="s">
        <v>0</v>
      </c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0"/>
      <c r="O2" s="9"/>
      <c r="P2" s="0"/>
      <c r="Q2" s="0"/>
      <c r="R2" s="1"/>
      <c r="S2" s="1"/>
      <c r="T2" s="1"/>
      <c r="U2" s="1"/>
      <c r="V2" s="1"/>
      <c r="W2" s="0"/>
      <c r="X2" s="0"/>
      <c r="Y2" s="0"/>
      <c r="Z2" s="0"/>
      <c r="AA2" s="0"/>
      <c r="AB2" s="0"/>
      <c r="AE2" s="0"/>
    </row>
    <row r="3" s="1" customFormat="true" ht="15" hidden="false" customHeight="false" outlineLevel="0" collapsed="false"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1"/>
      <c r="P3" s="0"/>
      <c r="Q3" s="0"/>
      <c r="W3" s="0"/>
      <c r="X3" s="0"/>
      <c r="Y3" s="0"/>
      <c r="Z3" s="0"/>
      <c r="AA3" s="0"/>
      <c r="AB3" s="0"/>
      <c r="AC3" s="4"/>
      <c r="AE3" s="4"/>
      <c r="AF3" s="5"/>
      <c r="AK3" s="2"/>
      <c r="AL3" s="2"/>
      <c r="AM3" s="2"/>
    </row>
    <row r="4" customFormat="false" ht="20.25" hidden="false" customHeight="false" outlineLevel="0" collapsed="false">
      <c r="B4" s="12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1" customFormat="true" ht="15" hidden="false" customHeight="false" outlineLevel="0" collapsed="false">
      <c r="B5" s="14"/>
      <c r="C5" s="11"/>
      <c r="D5" s="11"/>
      <c r="E5" s="11"/>
      <c r="F5" s="11"/>
      <c r="G5" s="11"/>
      <c r="H5" s="11"/>
      <c r="I5" s="11"/>
      <c r="J5" s="11"/>
      <c r="K5" s="11"/>
      <c r="L5" s="11"/>
      <c r="M5" s="14"/>
      <c r="N5" s="15"/>
      <c r="P5" s="4"/>
      <c r="Q5" s="0"/>
      <c r="W5" s="0"/>
      <c r="X5" s="0"/>
      <c r="Y5" s="0"/>
      <c r="Z5" s="0"/>
      <c r="AA5" s="4"/>
      <c r="AC5" s="4"/>
      <c r="AF5" s="5"/>
      <c r="AK5" s="2"/>
      <c r="AL5" s="2"/>
      <c r="AM5" s="2"/>
    </row>
    <row r="6" customFormat="false" ht="15.75" hidden="false" customHeight="false" outlineLevel="0" collapsed="false">
      <c r="B6" s="14"/>
      <c r="C6" s="0"/>
      <c r="D6" s="0"/>
      <c r="E6" s="0"/>
      <c r="F6" s="0"/>
      <c r="G6" s="0"/>
      <c r="H6" s="0"/>
      <c r="I6" s="0"/>
      <c r="J6" s="16" t="s">
        <v>2</v>
      </c>
      <c r="K6" s="11"/>
      <c r="L6" s="11"/>
      <c r="M6" s="14"/>
      <c r="N6" s="15"/>
      <c r="O6" s="16" t="s">
        <v>3</v>
      </c>
      <c r="P6" s="11"/>
      <c r="Q6" s="11"/>
      <c r="R6" s="14"/>
      <c r="S6" s="14"/>
      <c r="T6" s="16" t="s">
        <v>4</v>
      </c>
      <c r="U6" s="11"/>
      <c r="V6" s="11"/>
      <c r="W6" s="14"/>
      <c r="X6" s="14"/>
      <c r="Y6" s="14"/>
      <c r="Z6" s="0"/>
      <c r="AA6" s="4"/>
    </row>
    <row r="7" customFormat="false" ht="18" hidden="false" customHeight="false" outlineLevel="0" collapsed="false">
      <c r="B7" s="14"/>
      <c r="C7" s="17" t="s">
        <v>141</v>
      </c>
      <c r="D7" s="18"/>
      <c r="E7" s="18"/>
      <c r="F7" s="19" t="s">
        <v>6</v>
      </c>
      <c r="G7" s="18"/>
      <c r="H7" s="18"/>
      <c r="I7" s="18"/>
      <c r="J7" s="20" t="s">
        <v>7</v>
      </c>
      <c r="K7" s="20"/>
      <c r="L7" s="21" t="s">
        <v>8</v>
      </c>
      <c r="M7" s="14"/>
      <c r="N7" s="15"/>
      <c r="O7" s="20" t="s">
        <v>7</v>
      </c>
      <c r="P7" s="20"/>
      <c r="Q7" s="21" t="s">
        <v>8</v>
      </c>
      <c r="R7" s="14"/>
      <c r="S7" s="14"/>
      <c r="T7" s="20" t="s">
        <v>7</v>
      </c>
      <c r="U7" s="20"/>
      <c r="V7" s="21" t="s">
        <v>8</v>
      </c>
      <c r="W7" s="14"/>
      <c r="X7" s="14"/>
      <c r="Y7" s="0"/>
      <c r="Z7" s="0"/>
      <c r="AA7" s="4"/>
    </row>
    <row r="8" customFormat="false" ht="18" hidden="false" customHeight="false" outlineLevel="0" collapsed="false">
      <c r="B8" s="22" t="s">
        <v>9</v>
      </c>
      <c r="C8" s="23" t="s">
        <v>10</v>
      </c>
      <c r="D8" s="24"/>
      <c r="E8" s="0"/>
      <c r="F8" s="25" t="s">
        <v>11</v>
      </c>
      <c r="G8" s="26" t="s">
        <v>12</v>
      </c>
      <c r="H8" s="27"/>
      <c r="I8" s="28" t="s">
        <v>13</v>
      </c>
      <c r="J8" s="29" t="s">
        <v>14</v>
      </c>
      <c r="K8" s="30" t="s">
        <v>15</v>
      </c>
      <c r="L8" s="31" t="s">
        <v>16</v>
      </c>
      <c r="M8" s="32" t="s">
        <v>17</v>
      </c>
      <c r="N8" s="0"/>
      <c r="O8" s="29" t="s">
        <v>14</v>
      </c>
      <c r="P8" s="30" t="s">
        <v>15</v>
      </c>
      <c r="Q8" s="31" t="s">
        <v>16</v>
      </c>
      <c r="R8" s="32" t="s">
        <v>17</v>
      </c>
      <c r="S8" s="33"/>
      <c r="T8" s="29" t="s">
        <v>14</v>
      </c>
      <c r="U8" s="30" t="s">
        <v>15</v>
      </c>
      <c r="V8" s="31" t="s">
        <v>16</v>
      </c>
      <c r="W8" s="32" t="s">
        <v>17</v>
      </c>
      <c r="X8" s="33"/>
      <c r="Y8" s="34" t="s">
        <v>11</v>
      </c>
      <c r="Z8" s="0"/>
      <c r="AA8" s="0"/>
    </row>
    <row r="9" customFormat="false" ht="15" hidden="false" customHeight="false" outlineLevel="0" collapsed="false">
      <c r="B9" s="35"/>
      <c r="C9" s="36" t="s">
        <v>142</v>
      </c>
      <c r="D9" s="36" t="s">
        <v>27</v>
      </c>
      <c r="E9" s="0"/>
      <c r="F9" s="37" t="n">
        <f aca="false">SUM(Y9:Y10)</f>
        <v>25.75</v>
      </c>
      <c r="G9" s="38" t="n">
        <f aca="false">RANK(F9,F$9:F$34)</f>
        <v>3</v>
      </c>
      <c r="H9" s="39"/>
      <c r="I9" s="40" t="s">
        <v>20</v>
      </c>
      <c r="J9" s="41" t="n">
        <v>3.5</v>
      </c>
      <c r="K9" s="41" t="n">
        <v>3.6</v>
      </c>
      <c r="L9" s="41" t="n">
        <v>0.8</v>
      </c>
      <c r="M9" s="42" t="n">
        <f aca="false">((J9+K9)/2)+L9</f>
        <v>4.35</v>
      </c>
      <c r="N9" s="0"/>
      <c r="O9" s="41" t="n">
        <v>3.4</v>
      </c>
      <c r="P9" s="41" t="n">
        <v>3.5</v>
      </c>
      <c r="Q9" s="41" t="n">
        <v>0.9</v>
      </c>
      <c r="R9" s="42" t="n">
        <f aca="false">((O9+P9)/2)+Q9</f>
        <v>4.35</v>
      </c>
      <c r="S9" s="43"/>
      <c r="T9" s="41" t="n">
        <v>3.5</v>
      </c>
      <c r="U9" s="41" t="n">
        <v>3.5</v>
      </c>
      <c r="V9" s="41" t="n">
        <v>1</v>
      </c>
      <c r="W9" s="42" t="n">
        <f aca="false">((T9+U9)/2)+V9</f>
        <v>4.5</v>
      </c>
      <c r="X9" s="43"/>
      <c r="Y9" s="44" t="n">
        <f aca="false">SUM(M9,R9,W9)</f>
        <v>13.2</v>
      </c>
      <c r="Z9" s="0"/>
      <c r="AA9" s="0"/>
    </row>
    <row r="10" customFormat="false" ht="15" hidden="false" customHeight="false" outlineLevel="0" collapsed="false">
      <c r="B10" s="45"/>
      <c r="C10" s="46"/>
      <c r="D10" s="46"/>
      <c r="E10" s="47"/>
      <c r="F10" s="48"/>
      <c r="G10" s="49"/>
      <c r="H10" s="50"/>
      <c r="I10" s="40" t="s">
        <v>21</v>
      </c>
      <c r="J10" s="41" t="n">
        <v>3.7</v>
      </c>
      <c r="K10" s="41" t="n">
        <v>3.7</v>
      </c>
      <c r="L10" s="41" t="n">
        <v>0.8</v>
      </c>
      <c r="M10" s="42" t="n">
        <f aca="false">((J10+K10)/2)+L10</f>
        <v>4.5</v>
      </c>
      <c r="N10" s="0"/>
      <c r="O10" s="41" t="n">
        <v>3</v>
      </c>
      <c r="P10" s="41" t="n">
        <v>3.1</v>
      </c>
      <c r="Q10" s="41" t="n">
        <v>0.9</v>
      </c>
      <c r="R10" s="42" t="n">
        <f aca="false">((O10+P10)/2)+Q10</f>
        <v>3.95</v>
      </c>
      <c r="S10" s="43"/>
      <c r="T10" s="41" t="n">
        <v>3</v>
      </c>
      <c r="U10" s="41" t="n">
        <v>3</v>
      </c>
      <c r="V10" s="41" t="n">
        <v>1.1</v>
      </c>
      <c r="W10" s="42" t="n">
        <f aca="false">((T10+U10)/2)+V10</f>
        <v>4.1</v>
      </c>
      <c r="X10" s="43"/>
      <c r="Y10" s="44" t="n">
        <f aca="false">SUM(M10,R10,W10)</f>
        <v>12.55</v>
      </c>
      <c r="Z10" s="51"/>
      <c r="AA10" s="0"/>
    </row>
    <row r="11" customFormat="false" ht="13.8" hidden="false" customHeight="false" outlineLevel="0" collapsed="false">
      <c r="B11" s="52"/>
      <c r="C11" s="53" t="s">
        <v>143</v>
      </c>
      <c r="D11" s="53" t="s">
        <v>33</v>
      </c>
      <c r="E11" s="0"/>
      <c r="F11" s="54" t="n">
        <f aca="false">SUM(Y11:Y12)</f>
        <v>25.75</v>
      </c>
      <c r="G11" s="55" t="n">
        <f aca="false">RANK(F11,F$9:F$34)</f>
        <v>3</v>
      </c>
      <c r="H11" s="39"/>
      <c r="I11" s="56" t="s">
        <v>20</v>
      </c>
      <c r="J11" s="57" t="n">
        <v>3.4</v>
      </c>
      <c r="K11" s="57" t="n">
        <v>3.6</v>
      </c>
      <c r="L11" s="57" t="n">
        <v>1</v>
      </c>
      <c r="M11" s="58" t="n">
        <f aca="false">((J11+K11)/2)+L11</f>
        <v>4.5</v>
      </c>
      <c r="N11" s="0"/>
      <c r="O11" s="57" t="n">
        <v>3.5</v>
      </c>
      <c r="P11" s="57" t="n">
        <v>3.4</v>
      </c>
      <c r="Q11" s="57" t="n">
        <v>1.3</v>
      </c>
      <c r="R11" s="58" t="n">
        <f aca="false">((O11+P11)/2)+Q11</f>
        <v>4.75</v>
      </c>
      <c r="S11" s="43"/>
      <c r="T11" s="57" t="n">
        <v>3</v>
      </c>
      <c r="U11" s="57" t="n">
        <v>2.7</v>
      </c>
      <c r="V11" s="57" t="n">
        <v>1.6</v>
      </c>
      <c r="W11" s="58" t="n">
        <f aca="false">((T11+U11)/2)+V11</f>
        <v>4.45</v>
      </c>
      <c r="X11" s="43"/>
      <c r="Y11" s="59" t="n">
        <f aca="false">SUM(M11,R11,W11)</f>
        <v>13.7</v>
      </c>
      <c r="Z11" s="51"/>
      <c r="AA11" s="0"/>
    </row>
    <row r="12" customFormat="false" ht="13.8" hidden="false" customHeight="false" outlineLevel="0" collapsed="false">
      <c r="B12" s="45"/>
      <c r="C12" s="46"/>
      <c r="D12" s="46"/>
      <c r="E12" s="47"/>
      <c r="F12" s="48"/>
      <c r="G12" s="49"/>
      <c r="H12" s="50"/>
      <c r="I12" s="56" t="s">
        <v>21</v>
      </c>
      <c r="J12" s="57" t="n">
        <v>3.4</v>
      </c>
      <c r="K12" s="57" t="n">
        <v>3.6</v>
      </c>
      <c r="L12" s="57" t="n">
        <v>0.8</v>
      </c>
      <c r="M12" s="58" t="n">
        <f aca="false">((J12+K12)/2)+L12</f>
        <v>4.3</v>
      </c>
      <c r="N12" s="0"/>
      <c r="O12" s="57" t="n">
        <v>3.1</v>
      </c>
      <c r="P12" s="57" t="n">
        <v>3.1</v>
      </c>
      <c r="Q12" s="57" t="n">
        <v>0.7</v>
      </c>
      <c r="R12" s="58" t="n">
        <f aca="false">((O12+P12)/2)+Q12</f>
        <v>3.8</v>
      </c>
      <c r="S12" s="43"/>
      <c r="T12" s="57" t="n">
        <v>3.2</v>
      </c>
      <c r="U12" s="57" t="n">
        <v>3.3</v>
      </c>
      <c r="V12" s="57" t="n">
        <v>0.7</v>
      </c>
      <c r="W12" s="58" t="n">
        <f aca="false">((T12+U12)/2)+V12</f>
        <v>3.95</v>
      </c>
      <c r="X12" s="43"/>
      <c r="Y12" s="59" t="n">
        <f aca="false">SUM(M12,R12,W12)</f>
        <v>12.05</v>
      </c>
      <c r="Z12" s="51"/>
      <c r="AA12" s="0"/>
    </row>
    <row r="13" customFormat="false" ht="13.8" hidden="false" customHeight="false" outlineLevel="0" collapsed="false">
      <c r="B13" s="52"/>
      <c r="C13" s="53" t="s">
        <v>144</v>
      </c>
      <c r="D13" s="53" t="s">
        <v>33</v>
      </c>
      <c r="E13" s="0"/>
      <c r="F13" s="54" t="n">
        <f aca="false">SUM(Y13:Y14)</f>
        <v>0</v>
      </c>
      <c r="G13" s="55" t="n">
        <f aca="false">RANK(F13,F$9:F$34)</f>
        <v>8</v>
      </c>
      <c r="H13" s="39"/>
      <c r="I13" s="56" t="s">
        <v>20</v>
      </c>
      <c r="J13" s="57"/>
      <c r="K13" s="57"/>
      <c r="L13" s="57"/>
      <c r="M13" s="58" t="n">
        <f aca="false">((J13+K13)/2)+L13</f>
        <v>0</v>
      </c>
      <c r="N13" s="0"/>
      <c r="O13" s="57"/>
      <c r="P13" s="57"/>
      <c r="Q13" s="57"/>
      <c r="R13" s="58" t="n">
        <f aca="false">((O13+P13)/2)+Q13</f>
        <v>0</v>
      </c>
      <c r="S13" s="43"/>
      <c r="T13" s="57"/>
      <c r="U13" s="57"/>
      <c r="V13" s="57"/>
      <c r="W13" s="58" t="n">
        <f aca="false">((T13+U13)/2)+V13</f>
        <v>0</v>
      </c>
      <c r="X13" s="43"/>
      <c r="Y13" s="59" t="n">
        <f aca="false">SUM(M13,R13,W13)</f>
        <v>0</v>
      </c>
      <c r="Z13" s="51"/>
      <c r="AA13" s="0"/>
    </row>
    <row r="14" customFormat="false" ht="13.8" hidden="false" customHeight="false" outlineLevel="0" collapsed="false">
      <c r="B14" s="45"/>
      <c r="C14" s="46"/>
      <c r="D14" s="46"/>
      <c r="E14" s="47"/>
      <c r="F14" s="48"/>
      <c r="G14" s="49"/>
      <c r="H14" s="50"/>
      <c r="I14" s="56" t="s">
        <v>21</v>
      </c>
      <c r="J14" s="57"/>
      <c r="K14" s="57"/>
      <c r="L14" s="57"/>
      <c r="M14" s="58" t="n">
        <f aca="false">((J14+K14)/2)+L14</f>
        <v>0</v>
      </c>
      <c r="N14" s="0"/>
      <c r="O14" s="57"/>
      <c r="P14" s="57"/>
      <c r="Q14" s="57"/>
      <c r="R14" s="58" t="n">
        <f aca="false">((O14+P14)/2)+Q14</f>
        <v>0</v>
      </c>
      <c r="S14" s="43"/>
      <c r="T14" s="57"/>
      <c r="U14" s="57"/>
      <c r="V14" s="57"/>
      <c r="W14" s="58" t="n">
        <f aca="false">((T14+U14)/2)+V14</f>
        <v>0</v>
      </c>
      <c r="X14" s="43"/>
      <c r="Y14" s="59" t="n">
        <f aca="false">SUM(M14,R14,W14)</f>
        <v>0</v>
      </c>
      <c r="Z14" s="51"/>
      <c r="AA14" s="0"/>
    </row>
    <row r="15" customFormat="false" ht="13.8" hidden="false" customHeight="false" outlineLevel="0" collapsed="false">
      <c r="B15" s="52"/>
      <c r="C15" s="53" t="s">
        <v>145</v>
      </c>
      <c r="D15" s="53" t="s">
        <v>33</v>
      </c>
      <c r="E15" s="0"/>
      <c r="F15" s="54" t="n">
        <f aca="false">SUM(Y15:Y16)</f>
        <v>23.7</v>
      </c>
      <c r="G15" s="55" t="n">
        <f aca="false">RANK(F15,F$9:F$34)</f>
        <v>6</v>
      </c>
      <c r="H15" s="39"/>
      <c r="I15" s="56" t="s">
        <v>20</v>
      </c>
      <c r="J15" s="57" t="n">
        <v>3.4</v>
      </c>
      <c r="K15" s="57" t="n">
        <v>3.5</v>
      </c>
      <c r="L15" s="57" t="n">
        <v>0.8</v>
      </c>
      <c r="M15" s="58" t="n">
        <f aca="false">((J15+K15)/2)+L15</f>
        <v>4.25</v>
      </c>
      <c r="N15" s="0"/>
      <c r="O15" s="57" t="n">
        <v>3.5</v>
      </c>
      <c r="P15" s="57" t="n">
        <v>3.5</v>
      </c>
      <c r="Q15" s="57" t="n">
        <v>0.9</v>
      </c>
      <c r="R15" s="58" t="n">
        <f aca="false">((O15+P15)/2)+Q15</f>
        <v>4.4</v>
      </c>
      <c r="S15" s="43"/>
      <c r="T15" s="57" t="n">
        <v>3.2</v>
      </c>
      <c r="U15" s="57" t="n">
        <v>3.1</v>
      </c>
      <c r="V15" s="57" t="n">
        <v>0.8</v>
      </c>
      <c r="W15" s="58" t="n">
        <f aca="false">((T15+U15)/2)+V15</f>
        <v>3.95</v>
      </c>
      <c r="X15" s="43"/>
      <c r="Y15" s="59" t="n">
        <f aca="false">SUM(M15,R15,W15)</f>
        <v>12.6</v>
      </c>
      <c r="Z15" s="51"/>
      <c r="AA15" s="0"/>
    </row>
    <row r="16" customFormat="false" ht="13.8" hidden="false" customHeight="false" outlineLevel="0" collapsed="false">
      <c r="B16" s="45"/>
      <c r="C16" s="46"/>
      <c r="D16" s="46"/>
      <c r="E16" s="47"/>
      <c r="F16" s="48"/>
      <c r="G16" s="49"/>
      <c r="H16" s="50"/>
      <c r="I16" s="56" t="s">
        <v>21</v>
      </c>
      <c r="J16" s="57" t="n">
        <v>2.9</v>
      </c>
      <c r="K16" s="57" t="n">
        <v>2.8</v>
      </c>
      <c r="L16" s="57" t="n">
        <v>0.7</v>
      </c>
      <c r="M16" s="58" t="n">
        <f aca="false">((J16+K16)/2)+L16</f>
        <v>3.55</v>
      </c>
      <c r="N16" s="0"/>
      <c r="O16" s="57" t="n">
        <v>3.2</v>
      </c>
      <c r="P16" s="57" t="n">
        <v>3.2</v>
      </c>
      <c r="Q16" s="57" t="n">
        <v>0.8</v>
      </c>
      <c r="R16" s="58" t="n">
        <f aca="false">((O16+P16)/2)+Q16</f>
        <v>4</v>
      </c>
      <c r="S16" s="43"/>
      <c r="T16" s="57" t="n">
        <v>2.6</v>
      </c>
      <c r="U16" s="57" t="n">
        <v>2.7</v>
      </c>
      <c r="V16" s="57" t="n">
        <v>0.9</v>
      </c>
      <c r="W16" s="58" t="n">
        <f aca="false">((T16+U16)/2)+V16</f>
        <v>3.55</v>
      </c>
      <c r="X16" s="43"/>
      <c r="Y16" s="59" t="n">
        <f aca="false">SUM(M16,R16,W16)</f>
        <v>11.1</v>
      </c>
      <c r="Z16" s="51"/>
      <c r="AA16" s="0"/>
    </row>
    <row r="17" customFormat="false" ht="15" hidden="false" customHeight="false" outlineLevel="0" collapsed="false">
      <c r="B17" s="35"/>
      <c r="C17" s="36" t="s">
        <v>146</v>
      </c>
      <c r="D17" s="36" t="s">
        <v>61</v>
      </c>
      <c r="E17" s="0"/>
      <c r="F17" s="37" t="n">
        <f aca="false">SUM(Y17:Y18)</f>
        <v>0</v>
      </c>
      <c r="G17" s="38" t="n">
        <f aca="false">RANK(F17,F$9:F$34)</f>
        <v>8</v>
      </c>
      <c r="H17" s="39"/>
      <c r="I17" s="40" t="s">
        <v>20</v>
      </c>
      <c r="J17" s="41"/>
      <c r="K17" s="41"/>
      <c r="L17" s="41"/>
      <c r="M17" s="42" t="n">
        <f aca="false">((J17+K17)/2)+L17</f>
        <v>0</v>
      </c>
      <c r="N17" s="3"/>
      <c r="O17" s="41"/>
      <c r="P17" s="41"/>
      <c r="Q17" s="41"/>
      <c r="R17" s="42" t="n">
        <f aca="false">((O17+P17)/2)+Q17</f>
        <v>0</v>
      </c>
      <c r="S17" s="43"/>
      <c r="T17" s="41"/>
      <c r="U17" s="41"/>
      <c r="V17" s="41"/>
      <c r="W17" s="42" t="n">
        <f aca="false">((T17+U17)/2)+V17</f>
        <v>0</v>
      </c>
      <c r="X17" s="43"/>
      <c r="Y17" s="44" t="n">
        <f aca="false">SUM(M17,R17,W17)</f>
        <v>0</v>
      </c>
      <c r="Z17" s="51"/>
      <c r="AA17" s="0"/>
    </row>
    <row r="18" customFormat="false" ht="15" hidden="false" customHeight="false" outlineLevel="0" collapsed="false">
      <c r="B18" s="45"/>
      <c r="C18" s="46"/>
      <c r="D18" s="46"/>
      <c r="E18" s="47"/>
      <c r="F18" s="48"/>
      <c r="G18" s="49"/>
      <c r="H18" s="50"/>
      <c r="I18" s="40" t="s">
        <v>21</v>
      </c>
      <c r="J18" s="41"/>
      <c r="K18" s="41"/>
      <c r="L18" s="41"/>
      <c r="M18" s="42" t="n">
        <f aca="false">((J18+K18)/2)+L18</f>
        <v>0</v>
      </c>
      <c r="N18" s="3"/>
      <c r="O18" s="41"/>
      <c r="P18" s="41"/>
      <c r="Q18" s="41"/>
      <c r="R18" s="42" t="n">
        <f aca="false">((O18+P18)/2)+Q18</f>
        <v>0</v>
      </c>
      <c r="S18" s="43"/>
      <c r="T18" s="41"/>
      <c r="U18" s="41"/>
      <c r="V18" s="41"/>
      <c r="W18" s="42" t="n">
        <f aca="false">((T18+U18)/2)+V18</f>
        <v>0</v>
      </c>
      <c r="X18" s="43"/>
      <c r="Y18" s="44" t="n">
        <f aca="false">SUM(M18,R18,W18)</f>
        <v>0</v>
      </c>
      <c r="Z18" s="51"/>
      <c r="AA18" s="0"/>
    </row>
    <row r="19" customFormat="false" ht="15" hidden="false" customHeight="false" outlineLevel="0" collapsed="false">
      <c r="B19" s="35"/>
      <c r="C19" s="36" t="s">
        <v>147</v>
      </c>
      <c r="D19" s="36" t="s">
        <v>61</v>
      </c>
      <c r="E19" s="0"/>
      <c r="F19" s="37" t="n">
        <f aca="false">SUM(Y19:Y20)</f>
        <v>25.35</v>
      </c>
      <c r="G19" s="38" t="n">
        <f aca="false">RANK(F19,F$9:F$34)</f>
        <v>5</v>
      </c>
      <c r="H19" s="39"/>
      <c r="I19" s="40" t="s">
        <v>20</v>
      </c>
      <c r="J19" s="41" t="n">
        <v>3.4</v>
      </c>
      <c r="K19" s="41" t="n">
        <v>3.2</v>
      </c>
      <c r="L19" s="41" t="n">
        <v>0.9</v>
      </c>
      <c r="M19" s="42" t="n">
        <f aca="false">((J19+K19)/2)+L19</f>
        <v>4.2</v>
      </c>
      <c r="N19" s="3"/>
      <c r="O19" s="41" t="n">
        <v>3.6</v>
      </c>
      <c r="P19" s="41" t="n">
        <v>3.6</v>
      </c>
      <c r="Q19" s="41" t="n">
        <v>1</v>
      </c>
      <c r="R19" s="42" t="n">
        <f aca="false">((O19+P19)/2)+Q19</f>
        <v>4.6</v>
      </c>
      <c r="S19" s="43"/>
      <c r="T19" s="41" t="n">
        <v>3.4</v>
      </c>
      <c r="U19" s="41" t="n">
        <v>3.4</v>
      </c>
      <c r="V19" s="41" t="n">
        <v>0.8</v>
      </c>
      <c r="W19" s="42" t="n">
        <f aca="false">((T19+U19)/2)+V19</f>
        <v>4.2</v>
      </c>
      <c r="X19" s="43"/>
      <c r="Y19" s="44" t="n">
        <f aca="false">SUM(M19,R19,W19)</f>
        <v>13</v>
      </c>
      <c r="Z19" s="51"/>
      <c r="AA19" s="0"/>
    </row>
    <row r="20" customFormat="false" ht="15" hidden="false" customHeight="false" outlineLevel="0" collapsed="false">
      <c r="B20" s="45"/>
      <c r="C20" s="46"/>
      <c r="D20" s="46"/>
      <c r="E20" s="47"/>
      <c r="F20" s="48"/>
      <c r="G20" s="49"/>
      <c r="H20" s="50"/>
      <c r="I20" s="40" t="s">
        <v>21</v>
      </c>
      <c r="J20" s="41" t="n">
        <v>3.1</v>
      </c>
      <c r="K20" s="41" t="n">
        <v>3.2</v>
      </c>
      <c r="L20" s="41" t="n">
        <v>0.9</v>
      </c>
      <c r="M20" s="42" t="n">
        <f aca="false">((J20+K20)/2)+L20</f>
        <v>4.05</v>
      </c>
      <c r="N20" s="3"/>
      <c r="O20" s="41" t="n">
        <v>2.9</v>
      </c>
      <c r="P20" s="41" t="n">
        <v>3</v>
      </c>
      <c r="Q20" s="41" t="n">
        <v>1</v>
      </c>
      <c r="R20" s="42" t="n">
        <f aca="false">((O20+P20)/2)+Q20</f>
        <v>3.95</v>
      </c>
      <c r="S20" s="43"/>
      <c r="T20" s="41" t="n">
        <v>3.2</v>
      </c>
      <c r="U20" s="41" t="n">
        <v>3.3</v>
      </c>
      <c r="V20" s="41" t="n">
        <v>1.1</v>
      </c>
      <c r="W20" s="42" t="n">
        <f aca="false">((T20+U20)/2)+V20</f>
        <v>4.35</v>
      </c>
      <c r="X20" s="43"/>
      <c r="Y20" s="44" t="n">
        <f aca="false">SUM(M20,R20,W20)</f>
        <v>12.35</v>
      </c>
      <c r="Z20" s="51"/>
      <c r="AA20" s="0"/>
    </row>
    <row r="21" customFormat="false" ht="13.8" hidden="false" customHeight="false" outlineLevel="0" collapsed="false">
      <c r="B21" s="35"/>
      <c r="C21" s="36" t="s">
        <v>148</v>
      </c>
      <c r="D21" s="36" t="s">
        <v>149</v>
      </c>
      <c r="E21" s="0"/>
      <c r="F21" s="37" t="n">
        <f aca="false">SUM(Y21:Y22)</f>
        <v>30.45</v>
      </c>
      <c r="G21" s="38" t="n">
        <f aca="false">RANK(F21,F$9:F$34)</f>
        <v>1</v>
      </c>
      <c r="H21" s="39"/>
      <c r="I21" s="40" t="s">
        <v>20</v>
      </c>
      <c r="J21" s="41" t="n">
        <v>3.6</v>
      </c>
      <c r="K21" s="41" t="n">
        <v>3.7</v>
      </c>
      <c r="L21" s="41" t="n">
        <v>1.5</v>
      </c>
      <c r="M21" s="42" t="n">
        <f aca="false">((J21+K21)/2)+L21</f>
        <v>5.15</v>
      </c>
      <c r="N21" s="0"/>
      <c r="O21" s="41" t="n">
        <v>3.5</v>
      </c>
      <c r="P21" s="41" t="n">
        <v>3.6</v>
      </c>
      <c r="Q21" s="41" t="n">
        <v>1.6</v>
      </c>
      <c r="R21" s="42" t="n">
        <f aca="false">((O21+P21)/2)+Q21</f>
        <v>5.15</v>
      </c>
      <c r="S21" s="43"/>
      <c r="T21" s="41" t="n">
        <v>3.6</v>
      </c>
      <c r="U21" s="41" t="n">
        <v>3.7</v>
      </c>
      <c r="V21" s="41" t="n">
        <v>1.8</v>
      </c>
      <c r="W21" s="42" t="n">
        <f aca="false">((T21+U21)/2)+V21</f>
        <v>5.45</v>
      </c>
      <c r="X21" s="43"/>
      <c r="Y21" s="44" t="n">
        <f aca="false">SUM(M21,R21,W21)</f>
        <v>15.75</v>
      </c>
      <c r="Z21" s="51"/>
      <c r="AA21" s="0"/>
    </row>
    <row r="22" customFormat="false" ht="15" hidden="false" customHeight="false" outlineLevel="0" collapsed="false">
      <c r="B22" s="45"/>
      <c r="C22" s="46"/>
      <c r="D22" s="46"/>
      <c r="E22" s="47"/>
      <c r="F22" s="48"/>
      <c r="G22" s="49"/>
      <c r="H22" s="50"/>
      <c r="I22" s="40" t="s">
        <v>21</v>
      </c>
      <c r="J22" s="41" t="n">
        <v>3.2</v>
      </c>
      <c r="K22" s="41" t="n">
        <v>3.1</v>
      </c>
      <c r="L22" s="41" t="n">
        <v>1.4</v>
      </c>
      <c r="M22" s="42" t="n">
        <f aca="false">((J22+K22)/2)+L22</f>
        <v>4.55</v>
      </c>
      <c r="N22" s="0"/>
      <c r="O22" s="41" t="n">
        <v>3.3</v>
      </c>
      <c r="P22" s="41" t="n">
        <v>3.5</v>
      </c>
      <c r="Q22" s="41" t="n">
        <v>1.6</v>
      </c>
      <c r="R22" s="42" t="n">
        <f aca="false">((O22+P22)/2)+Q22</f>
        <v>5</v>
      </c>
      <c r="S22" s="43"/>
      <c r="T22" s="41" t="n">
        <v>3.7</v>
      </c>
      <c r="U22" s="41" t="n">
        <v>3.6</v>
      </c>
      <c r="V22" s="41" t="n">
        <v>1.5</v>
      </c>
      <c r="W22" s="42" t="n">
        <f aca="false">((T22+U22)/2)+V22</f>
        <v>5.15</v>
      </c>
      <c r="X22" s="43"/>
      <c r="Y22" s="44" t="n">
        <f aca="false">SUM(M22,R22,W22)</f>
        <v>14.7</v>
      </c>
      <c r="Z22" s="51"/>
      <c r="AA22" s="0"/>
    </row>
    <row r="23" customFormat="false" ht="15" hidden="false" customHeight="false" outlineLevel="0" collapsed="false">
      <c r="B23" s="35"/>
      <c r="C23" s="36" t="s">
        <v>150</v>
      </c>
      <c r="D23" s="36" t="s">
        <v>117</v>
      </c>
      <c r="E23" s="0"/>
      <c r="F23" s="37" t="n">
        <f aca="false">SUM(Y23:Y24)</f>
        <v>0</v>
      </c>
      <c r="G23" s="38" t="n">
        <f aca="false">RANK(F23,F$9:F$34)</f>
        <v>8</v>
      </c>
      <c r="H23" s="39"/>
      <c r="I23" s="40" t="s">
        <v>20</v>
      </c>
      <c r="J23" s="41"/>
      <c r="K23" s="41"/>
      <c r="L23" s="41"/>
      <c r="M23" s="42" t="n">
        <f aca="false">((J23+K23)/2)+L23</f>
        <v>0</v>
      </c>
      <c r="N23" s="0"/>
      <c r="O23" s="41"/>
      <c r="P23" s="41"/>
      <c r="Q23" s="41"/>
      <c r="R23" s="42" t="n">
        <f aca="false">((O23+P23)/2)+Q23</f>
        <v>0</v>
      </c>
      <c r="S23" s="43"/>
      <c r="T23" s="41"/>
      <c r="U23" s="41"/>
      <c r="V23" s="41"/>
      <c r="W23" s="42" t="n">
        <f aca="false">((T23+U23)/2)+V23</f>
        <v>0</v>
      </c>
      <c r="X23" s="43"/>
      <c r="Y23" s="44" t="n">
        <f aca="false">SUM(M23,R23,W23)</f>
        <v>0</v>
      </c>
      <c r="Z23" s="51"/>
      <c r="AA23" s="0"/>
    </row>
    <row r="24" customFormat="false" ht="15" hidden="false" customHeight="false" outlineLevel="0" collapsed="false">
      <c r="B24" s="45"/>
      <c r="C24" s="46"/>
      <c r="D24" s="46"/>
      <c r="E24" s="47"/>
      <c r="F24" s="48"/>
      <c r="G24" s="49"/>
      <c r="H24" s="50"/>
      <c r="I24" s="40" t="s">
        <v>21</v>
      </c>
      <c r="J24" s="41"/>
      <c r="K24" s="41"/>
      <c r="L24" s="41"/>
      <c r="M24" s="42" t="n">
        <f aca="false">((J24+K24)/2)+L24</f>
        <v>0</v>
      </c>
      <c r="N24" s="0"/>
      <c r="O24" s="41"/>
      <c r="P24" s="41"/>
      <c r="Q24" s="41"/>
      <c r="R24" s="42" t="n">
        <f aca="false">((O24+P24)/2)+Q24</f>
        <v>0</v>
      </c>
      <c r="S24" s="43"/>
      <c r="T24" s="41"/>
      <c r="U24" s="41"/>
      <c r="V24" s="41"/>
      <c r="W24" s="42" t="n">
        <f aca="false">((T24+U24)/2)+V24</f>
        <v>0</v>
      </c>
      <c r="X24" s="43"/>
      <c r="Y24" s="44" t="n">
        <f aca="false">SUM(M24,R24,W24)</f>
        <v>0</v>
      </c>
      <c r="Z24" s="51"/>
      <c r="AA24" s="0"/>
    </row>
    <row r="25" customFormat="false" ht="15" hidden="false" customHeight="false" outlineLevel="0" collapsed="false">
      <c r="B25" s="35"/>
      <c r="C25" s="36" t="s">
        <v>151</v>
      </c>
      <c r="D25" s="36" t="s">
        <v>152</v>
      </c>
      <c r="E25" s="0"/>
      <c r="F25" s="37" t="n">
        <f aca="false">SUM(Y25:Y26)</f>
        <v>26.8</v>
      </c>
      <c r="G25" s="38" t="n">
        <f aca="false">RANK(F25,F$9:F$34)</f>
        <v>2</v>
      </c>
      <c r="H25" s="39"/>
      <c r="I25" s="40" t="s">
        <v>20</v>
      </c>
      <c r="J25" s="41" t="n">
        <v>3.4</v>
      </c>
      <c r="K25" s="41" t="n">
        <v>3.3</v>
      </c>
      <c r="L25" s="41" t="n">
        <v>1.1</v>
      </c>
      <c r="M25" s="42" t="n">
        <f aca="false">((J25+K25)/2)+L25</f>
        <v>4.45</v>
      </c>
      <c r="N25" s="0"/>
      <c r="O25" s="41" t="n">
        <v>3.5</v>
      </c>
      <c r="P25" s="41" t="n">
        <v>3.4</v>
      </c>
      <c r="Q25" s="41" t="n">
        <v>1.3</v>
      </c>
      <c r="R25" s="42" t="n">
        <f aca="false">((O25+P25)/2)+Q25</f>
        <v>4.75</v>
      </c>
      <c r="S25" s="43"/>
      <c r="T25" s="41" t="n">
        <v>3</v>
      </c>
      <c r="U25" s="41" t="n">
        <v>3</v>
      </c>
      <c r="V25" s="41" t="n">
        <v>1.6</v>
      </c>
      <c r="W25" s="42" t="n">
        <f aca="false">((T25+U25)/2)+V25</f>
        <v>4.6</v>
      </c>
      <c r="X25" s="43"/>
      <c r="Y25" s="44" t="n">
        <f aca="false">SUM(M25,R25,W25)</f>
        <v>13.8</v>
      </c>
      <c r="Z25" s="51"/>
      <c r="AA25" s="0"/>
    </row>
    <row r="26" customFormat="false" ht="15" hidden="false" customHeight="false" outlineLevel="0" collapsed="false">
      <c r="B26" s="45"/>
      <c r="C26" s="46"/>
      <c r="D26" s="46"/>
      <c r="E26" s="47"/>
      <c r="F26" s="48"/>
      <c r="G26" s="61"/>
      <c r="H26" s="50"/>
      <c r="I26" s="40" t="s">
        <v>21</v>
      </c>
      <c r="J26" s="41" t="n">
        <v>3.3</v>
      </c>
      <c r="K26" s="41" t="n">
        <v>3.3</v>
      </c>
      <c r="L26" s="41" t="n">
        <v>0.9</v>
      </c>
      <c r="M26" s="42" t="n">
        <f aca="false">((J26+K26)/2)+L26</f>
        <v>4.2</v>
      </c>
      <c r="N26" s="0"/>
      <c r="O26" s="41" t="n">
        <v>2.8</v>
      </c>
      <c r="P26" s="41" t="n">
        <v>2.7</v>
      </c>
      <c r="Q26" s="41" t="n">
        <v>1.4</v>
      </c>
      <c r="R26" s="42" t="n">
        <f aca="false">((O26+P26)/2)+Q26</f>
        <v>4.15</v>
      </c>
      <c r="S26" s="43"/>
      <c r="T26" s="41" t="n">
        <v>3</v>
      </c>
      <c r="U26" s="41" t="n">
        <v>3.1</v>
      </c>
      <c r="V26" s="41" t="n">
        <v>1.6</v>
      </c>
      <c r="W26" s="42" t="n">
        <f aca="false">((T26+U26)/2)+V26</f>
        <v>4.65</v>
      </c>
      <c r="X26" s="43"/>
      <c r="Y26" s="44" t="n">
        <f aca="false">SUM(M26,R26,W26)</f>
        <v>13</v>
      </c>
      <c r="Z26" s="51"/>
      <c r="AA26" s="0"/>
    </row>
    <row r="27" customFormat="false" ht="15" hidden="false" customHeight="false" outlineLevel="0" collapsed="false">
      <c r="B27" s="35"/>
      <c r="C27" s="36" t="s">
        <v>153</v>
      </c>
      <c r="D27" s="36" t="s">
        <v>152</v>
      </c>
      <c r="E27" s="0"/>
      <c r="F27" s="37" t="n">
        <f aca="false">SUM(Y27:Y28)</f>
        <v>21.8</v>
      </c>
      <c r="G27" s="38" t="n">
        <f aca="false">RANK(F27,F$9:F$34)</f>
        <v>7</v>
      </c>
      <c r="H27" s="39"/>
      <c r="I27" s="40" t="s">
        <v>20</v>
      </c>
      <c r="J27" s="41" t="n">
        <v>3.7</v>
      </c>
      <c r="K27" s="41" t="n">
        <v>3.7</v>
      </c>
      <c r="L27" s="41" t="n">
        <v>1.1</v>
      </c>
      <c r="M27" s="42" t="n">
        <f aca="false">((J27+K27)/2)+L27</f>
        <v>4.8</v>
      </c>
      <c r="N27" s="0"/>
      <c r="O27" s="41" t="n">
        <v>3.5</v>
      </c>
      <c r="P27" s="41" t="n">
        <v>3.5</v>
      </c>
      <c r="Q27" s="41" t="n">
        <v>1.2</v>
      </c>
      <c r="R27" s="42" t="n">
        <f aca="false">((O27+P27)/2)+Q27</f>
        <v>4.7</v>
      </c>
      <c r="S27" s="43"/>
      <c r="T27" s="41" t="n">
        <v>2.9</v>
      </c>
      <c r="U27" s="41" t="n">
        <v>3</v>
      </c>
      <c r="V27" s="41" t="n">
        <v>1.3</v>
      </c>
      <c r="W27" s="42" t="n">
        <f aca="false">((T27+U27)/2)+V27</f>
        <v>4.25</v>
      </c>
      <c r="X27" s="43"/>
      <c r="Y27" s="44" t="n">
        <f aca="false">SUM(M27,R27,W27)</f>
        <v>13.75</v>
      </c>
      <c r="Z27" s="51"/>
      <c r="AA27" s="0"/>
    </row>
    <row r="28" customFormat="false" ht="13.8" hidden="false" customHeight="false" outlineLevel="0" collapsed="false">
      <c r="B28" s="45"/>
      <c r="C28" s="46"/>
      <c r="D28" s="46"/>
      <c r="E28" s="47"/>
      <c r="F28" s="48"/>
      <c r="G28" s="49"/>
      <c r="H28" s="50"/>
      <c r="I28" s="40" t="s">
        <v>21</v>
      </c>
      <c r="J28" s="41" t="n">
        <v>3.2</v>
      </c>
      <c r="K28" s="41" t="n">
        <v>3.1</v>
      </c>
      <c r="L28" s="41" t="n">
        <v>1.3</v>
      </c>
      <c r="M28" s="42" t="n">
        <f aca="false">((J28+K28)/2)+L28</f>
        <v>4.45</v>
      </c>
      <c r="N28" s="0"/>
      <c r="O28" s="41" t="n">
        <v>2.8</v>
      </c>
      <c r="P28" s="41" t="n">
        <v>2.6</v>
      </c>
      <c r="Q28" s="41" t="n">
        <v>0.9</v>
      </c>
      <c r="R28" s="42" t="n">
        <f aca="false">((O28+P28)/2)+Q28</f>
        <v>3.6</v>
      </c>
      <c r="S28" s="43"/>
      <c r="T28" s="41" t="n">
        <v>0</v>
      </c>
      <c r="U28" s="41" t="n">
        <v>0</v>
      </c>
      <c r="V28" s="41" t="n">
        <v>0</v>
      </c>
      <c r="W28" s="42" t="n">
        <f aca="false">((T28+U28)/2)+V28</f>
        <v>0</v>
      </c>
      <c r="X28" s="43"/>
      <c r="Y28" s="44" t="n">
        <f aca="false">SUM(M28,R28,W28)</f>
        <v>8.05</v>
      </c>
      <c r="Z28" s="51"/>
      <c r="AA28" s="0"/>
    </row>
    <row r="29" customFormat="false" ht="15" hidden="false" customHeight="false" outlineLevel="0" collapsed="false">
      <c r="B29" s="35"/>
      <c r="C29" s="36" t="s">
        <v>154</v>
      </c>
      <c r="D29" s="36" t="s">
        <v>117</v>
      </c>
      <c r="E29" s="0"/>
      <c r="F29" s="37" t="n">
        <f aca="false">SUM(Y29:Y30)</f>
        <v>0</v>
      </c>
      <c r="G29" s="38" t="n">
        <f aca="false">RANK(F29,F$9:F$34)</f>
        <v>8</v>
      </c>
      <c r="H29" s="39"/>
      <c r="I29" s="40" t="s">
        <v>20</v>
      </c>
      <c r="J29" s="41"/>
      <c r="K29" s="41"/>
      <c r="L29" s="41"/>
      <c r="M29" s="42" t="n">
        <f aca="false">((J29+K29)/2)+L29</f>
        <v>0</v>
      </c>
      <c r="N29" s="0"/>
      <c r="O29" s="41"/>
      <c r="P29" s="41"/>
      <c r="Q29" s="41"/>
      <c r="R29" s="42" t="n">
        <f aca="false">((O29+P29)/2)+Q29</f>
        <v>0</v>
      </c>
      <c r="S29" s="43"/>
      <c r="T29" s="41"/>
      <c r="U29" s="41"/>
      <c r="V29" s="41"/>
      <c r="W29" s="42" t="n">
        <f aca="false">((T29+U29)/2)+V29</f>
        <v>0</v>
      </c>
      <c r="X29" s="43"/>
      <c r="Y29" s="44" t="n">
        <f aca="false">SUM(M29,R29,W29)</f>
        <v>0</v>
      </c>
      <c r="Z29" s="51"/>
      <c r="AA29" s="0"/>
    </row>
    <row r="30" customFormat="false" ht="15" hidden="false" customHeight="false" outlineLevel="0" collapsed="false">
      <c r="B30" s="45"/>
      <c r="C30" s="46"/>
      <c r="D30" s="46"/>
      <c r="E30" s="47"/>
      <c r="F30" s="48"/>
      <c r="G30" s="61"/>
      <c r="H30" s="50"/>
      <c r="I30" s="40" t="s">
        <v>21</v>
      </c>
      <c r="J30" s="41"/>
      <c r="K30" s="41"/>
      <c r="L30" s="41"/>
      <c r="M30" s="42" t="n">
        <f aca="false">((J30+K30)/2)+L30</f>
        <v>0</v>
      </c>
      <c r="N30" s="0"/>
      <c r="O30" s="41"/>
      <c r="P30" s="41"/>
      <c r="Q30" s="41"/>
      <c r="R30" s="42" t="n">
        <f aca="false">((O30+P30)/2)+Q30</f>
        <v>0</v>
      </c>
      <c r="S30" s="43"/>
      <c r="T30" s="41"/>
      <c r="U30" s="41"/>
      <c r="V30" s="41"/>
      <c r="W30" s="42" t="n">
        <f aca="false">((T30+U30)/2)+V30</f>
        <v>0</v>
      </c>
      <c r="X30" s="43"/>
      <c r="Y30" s="44" t="n">
        <f aca="false">SUM(M30,R30,W30)</f>
        <v>0</v>
      </c>
      <c r="Z30" s="51"/>
      <c r="AA30" s="0"/>
    </row>
    <row r="31" customFormat="false" ht="15" hidden="false" customHeight="false" outlineLevel="0" collapsed="false">
      <c r="B31" s="35"/>
      <c r="C31" s="36" t="s">
        <v>155</v>
      </c>
      <c r="D31" s="36" t="s">
        <v>117</v>
      </c>
      <c r="E31" s="0"/>
      <c r="F31" s="37" t="n">
        <f aca="false">SUM(Y31:Y32)</f>
        <v>0</v>
      </c>
      <c r="G31" s="38" t="n">
        <f aca="false">RANK(F31,F$9:F$34)</f>
        <v>8</v>
      </c>
      <c r="H31" s="39"/>
      <c r="I31" s="40" t="s">
        <v>20</v>
      </c>
      <c r="J31" s="41"/>
      <c r="K31" s="41"/>
      <c r="L31" s="41"/>
      <c r="M31" s="42" t="n">
        <f aca="false">((J31+K31)/2)+L31</f>
        <v>0</v>
      </c>
      <c r="N31" s="0"/>
      <c r="O31" s="41"/>
      <c r="P31" s="41"/>
      <c r="Q31" s="41"/>
      <c r="R31" s="42" t="n">
        <f aca="false">((O31+P31)/2)+Q31</f>
        <v>0</v>
      </c>
      <c r="S31" s="43"/>
      <c r="T31" s="41"/>
      <c r="U31" s="41"/>
      <c r="V31" s="41"/>
      <c r="W31" s="42" t="n">
        <f aca="false">((T31+U31)/2)+V31</f>
        <v>0</v>
      </c>
      <c r="X31" s="43"/>
      <c r="Y31" s="44" t="n">
        <f aca="false">SUM(M31,R31,W31)</f>
        <v>0</v>
      </c>
      <c r="Z31" s="51"/>
      <c r="AA31" s="0"/>
    </row>
    <row r="32" customFormat="false" ht="15" hidden="false" customHeight="false" outlineLevel="0" collapsed="false">
      <c r="B32" s="45"/>
      <c r="C32" s="46"/>
      <c r="D32" s="46"/>
      <c r="E32" s="47"/>
      <c r="F32" s="48"/>
      <c r="G32" s="49"/>
      <c r="H32" s="50"/>
      <c r="I32" s="40" t="s">
        <v>21</v>
      </c>
      <c r="J32" s="41"/>
      <c r="K32" s="41"/>
      <c r="L32" s="41"/>
      <c r="M32" s="42" t="n">
        <f aca="false">((J32+K32)/2)+L32</f>
        <v>0</v>
      </c>
      <c r="N32" s="0"/>
      <c r="O32" s="41"/>
      <c r="P32" s="41"/>
      <c r="Q32" s="41"/>
      <c r="R32" s="42" t="n">
        <f aca="false">((O32+P32)/2)+Q32</f>
        <v>0</v>
      </c>
      <c r="S32" s="43"/>
      <c r="T32" s="41"/>
      <c r="U32" s="41"/>
      <c r="V32" s="41"/>
      <c r="W32" s="42" t="n">
        <f aca="false">((T32+U32)/2)+V32</f>
        <v>0</v>
      </c>
      <c r="X32" s="43"/>
      <c r="Y32" s="44" t="n">
        <f aca="false">SUM(M32,R32,W32)</f>
        <v>0</v>
      </c>
      <c r="Z32" s="51"/>
      <c r="AA32" s="0"/>
    </row>
    <row r="33" customFormat="false" ht="15" hidden="false" customHeight="false" outlineLevel="0" collapsed="false">
      <c r="B33" s="35"/>
      <c r="C33" s="62" t="s">
        <v>156</v>
      </c>
      <c r="D33" s="63" t="s">
        <v>117</v>
      </c>
      <c r="E33" s="0"/>
      <c r="F33" s="37" t="n">
        <f aca="false">SUM(Y33:Y34)</f>
        <v>0</v>
      </c>
      <c r="G33" s="38" t="n">
        <f aca="false">RANK(F33,F$9:F$34)</f>
        <v>8</v>
      </c>
      <c r="H33" s="39"/>
      <c r="I33" s="40" t="s">
        <v>20</v>
      </c>
      <c r="J33" s="41"/>
      <c r="K33" s="41"/>
      <c r="L33" s="41"/>
      <c r="M33" s="42" t="n">
        <f aca="false">((J33+K33)/2)+L33</f>
        <v>0</v>
      </c>
      <c r="N33" s="0"/>
      <c r="O33" s="41"/>
      <c r="P33" s="41"/>
      <c r="Q33" s="41"/>
      <c r="R33" s="42" t="n">
        <f aca="false">((O33+P33)/2)+Q33</f>
        <v>0</v>
      </c>
      <c r="S33" s="43"/>
      <c r="T33" s="41"/>
      <c r="U33" s="41"/>
      <c r="V33" s="41"/>
      <c r="W33" s="42" t="n">
        <f aca="false">((T33+U33)/2)+V33</f>
        <v>0</v>
      </c>
      <c r="X33" s="43"/>
      <c r="Y33" s="44" t="n">
        <f aca="false">SUM(M33,R33,W33)</f>
        <v>0</v>
      </c>
      <c r="Z33" s="51"/>
      <c r="AA33" s="0"/>
    </row>
    <row r="34" customFormat="false" ht="15" hidden="false" customHeight="false" outlineLevel="0" collapsed="false">
      <c r="B34" s="64"/>
      <c r="C34" s="65"/>
      <c r="D34" s="66"/>
      <c r="E34" s="47"/>
      <c r="F34" s="67"/>
      <c r="G34" s="68"/>
      <c r="H34" s="50"/>
      <c r="I34" s="40" t="s">
        <v>21</v>
      </c>
      <c r="J34" s="41"/>
      <c r="K34" s="41"/>
      <c r="L34" s="41"/>
      <c r="M34" s="42" t="n">
        <f aca="false">((J34+K34)/2)+L34</f>
        <v>0</v>
      </c>
      <c r="N34" s="0"/>
      <c r="O34" s="41"/>
      <c r="P34" s="41"/>
      <c r="Q34" s="41"/>
      <c r="R34" s="42" t="n">
        <f aca="false">((O34+P34)/2)+Q34</f>
        <v>0</v>
      </c>
      <c r="S34" s="43"/>
      <c r="T34" s="41"/>
      <c r="U34" s="41"/>
      <c r="V34" s="41"/>
      <c r="W34" s="42" t="n">
        <f aca="false">((T34+U34)/2)+V34</f>
        <v>0</v>
      </c>
      <c r="X34" s="43"/>
      <c r="Y34" s="44" t="n">
        <f aca="false">SUM(M34,R34,W34)</f>
        <v>0</v>
      </c>
      <c r="Z34" s="51"/>
      <c r="AA34" s="0"/>
    </row>
    <row r="35" customFormat="false" ht="15" hidden="false" customHeight="false" outlineLevel="0" collapsed="false">
      <c r="B35" s="69"/>
      <c r="C35" s="70"/>
      <c r="D35" s="70"/>
      <c r="E35" s="47"/>
      <c r="F35" s="47"/>
      <c r="G35" s="47"/>
      <c r="H35" s="0"/>
      <c r="I35" s="7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customFormat="false" ht="15" hidden="false" customHeight="false" outlineLevel="0" collapsed="false">
      <c r="B36" s="69"/>
      <c r="C36" s="70"/>
      <c r="D36" s="70"/>
      <c r="E36" s="47"/>
      <c r="F36" s="47"/>
      <c r="G36" s="47"/>
      <c r="H36" s="0"/>
      <c r="I36" s="71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</row>
    <row r="37" customFormat="false" ht="15" hidden="false" customHeight="false" outlineLevel="0" collapsed="false">
      <c r="B37" s="0"/>
      <c r="C37" s="13"/>
      <c r="D37" s="13"/>
      <c r="E37" s="0"/>
      <c r="F37" s="0"/>
      <c r="G37" s="0"/>
      <c r="H37" s="47"/>
      <c r="I37" s="71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</row>
    <row r="38" customFormat="false" ht="15.75" hidden="false" customHeight="false" outlineLevel="0" collapsed="false">
      <c r="B38" s="14"/>
      <c r="C38" s="13"/>
      <c r="D38" s="13"/>
      <c r="E38" s="0"/>
      <c r="F38" s="0"/>
      <c r="G38" s="0"/>
      <c r="H38" s="47"/>
      <c r="I38" s="71"/>
      <c r="J38" s="16" t="s">
        <v>2</v>
      </c>
      <c r="K38" s="11"/>
      <c r="L38" s="11"/>
      <c r="M38" s="14"/>
      <c r="N38" s="15"/>
      <c r="O38" s="16" t="s">
        <v>3</v>
      </c>
      <c r="P38" s="11"/>
      <c r="Q38" s="11"/>
      <c r="R38" s="14"/>
      <c r="S38" s="14"/>
      <c r="T38" s="16" t="s">
        <v>4</v>
      </c>
      <c r="U38" s="11"/>
      <c r="V38" s="11"/>
      <c r="W38" s="14"/>
      <c r="X38" s="14"/>
      <c r="Y38" s="14"/>
      <c r="Z38" s="0"/>
      <c r="AA38" s="4"/>
    </row>
    <row r="39" customFormat="false" ht="18" hidden="false" customHeight="false" outlineLevel="0" collapsed="false">
      <c r="B39" s="14"/>
      <c r="C39" s="17" t="s">
        <v>157</v>
      </c>
      <c r="D39" s="18"/>
      <c r="E39" s="18"/>
      <c r="F39" s="19" t="s">
        <v>6</v>
      </c>
      <c r="G39" s="0"/>
      <c r="H39" s="72"/>
      <c r="I39" s="73"/>
      <c r="J39" s="20" t="s">
        <v>7</v>
      </c>
      <c r="K39" s="20"/>
      <c r="L39" s="21" t="s">
        <v>8</v>
      </c>
      <c r="M39" s="14"/>
      <c r="N39" s="15"/>
      <c r="O39" s="20" t="s">
        <v>7</v>
      </c>
      <c r="P39" s="20"/>
      <c r="Q39" s="21" t="s">
        <v>8</v>
      </c>
      <c r="R39" s="14"/>
      <c r="S39" s="14"/>
      <c r="T39" s="20" t="s">
        <v>7</v>
      </c>
      <c r="U39" s="20"/>
      <c r="V39" s="21" t="s">
        <v>8</v>
      </c>
      <c r="W39" s="14"/>
      <c r="X39" s="14"/>
      <c r="Y39" s="0"/>
      <c r="Z39" s="0"/>
      <c r="AA39" s="0"/>
    </row>
    <row r="40" customFormat="false" ht="18" hidden="false" customHeight="false" outlineLevel="0" collapsed="false">
      <c r="B40" s="22" t="s">
        <v>9</v>
      </c>
      <c r="C40" s="23" t="s">
        <v>10</v>
      </c>
      <c r="D40" s="24"/>
      <c r="E40" s="0"/>
      <c r="F40" s="25" t="s">
        <v>11</v>
      </c>
      <c r="G40" s="74" t="s">
        <v>12</v>
      </c>
      <c r="H40" s="27"/>
      <c r="I40" s="75" t="s">
        <v>13</v>
      </c>
      <c r="J40" s="29" t="s">
        <v>14</v>
      </c>
      <c r="K40" s="30" t="s">
        <v>15</v>
      </c>
      <c r="L40" s="31" t="s">
        <v>16</v>
      </c>
      <c r="M40" s="32" t="s">
        <v>17</v>
      </c>
      <c r="N40" s="0"/>
      <c r="O40" s="29" t="s">
        <v>14</v>
      </c>
      <c r="P40" s="30" t="s">
        <v>15</v>
      </c>
      <c r="Q40" s="31" t="s">
        <v>16</v>
      </c>
      <c r="R40" s="32" t="s">
        <v>17</v>
      </c>
      <c r="S40" s="33"/>
      <c r="T40" s="29" t="s">
        <v>14</v>
      </c>
      <c r="U40" s="30" t="s">
        <v>15</v>
      </c>
      <c r="V40" s="31" t="s">
        <v>16</v>
      </c>
      <c r="W40" s="32" t="s">
        <v>17</v>
      </c>
      <c r="X40" s="33"/>
      <c r="Y40" s="34" t="s">
        <v>11</v>
      </c>
      <c r="Z40" s="0"/>
      <c r="AA40" s="0"/>
    </row>
    <row r="41" customFormat="false" ht="15" hidden="false" customHeight="false" outlineLevel="0" collapsed="false">
      <c r="B41" s="35"/>
      <c r="C41" s="81" t="s">
        <v>158</v>
      </c>
      <c r="D41" s="81" t="s">
        <v>61</v>
      </c>
      <c r="E41" s="0"/>
      <c r="F41" s="37" t="n">
        <f aca="false">SUM(Y41:Y42)</f>
        <v>23.8</v>
      </c>
      <c r="G41" s="38" t="n">
        <f aca="false">RANK(F41,F$41:F$56)</f>
        <v>5</v>
      </c>
      <c r="H41" s="39"/>
      <c r="I41" s="40" t="s">
        <v>20</v>
      </c>
      <c r="J41" s="41" t="n">
        <v>3.6</v>
      </c>
      <c r="K41" s="41" t="n">
        <v>3.6</v>
      </c>
      <c r="L41" s="41" t="n">
        <v>1.2</v>
      </c>
      <c r="M41" s="42" t="n">
        <f aca="false">((J41+K41)/2)+L41</f>
        <v>4.8</v>
      </c>
      <c r="N41" s="0"/>
      <c r="O41" s="41" t="n">
        <v>3.5</v>
      </c>
      <c r="P41" s="41" t="n">
        <v>3.4</v>
      </c>
      <c r="Q41" s="41" t="n">
        <v>1.3</v>
      </c>
      <c r="R41" s="42" t="n">
        <f aca="false">((O41+P41)/2)+Q41</f>
        <v>4.75</v>
      </c>
      <c r="S41" s="43"/>
      <c r="T41" s="41" t="n">
        <v>0</v>
      </c>
      <c r="U41" s="41" t="n">
        <v>0</v>
      </c>
      <c r="V41" s="41" t="n">
        <v>0</v>
      </c>
      <c r="W41" s="42" t="n">
        <f aca="false">((T41+U41)/2)+V41</f>
        <v>0</v>
      </c>
      <c r="X41" s="43"/>
      <c r="Y41" s="44" t="n">
        <f aca="false">SUM(M41,R41,W41)</f>
        <v>9.55</v>
      </c>
      <c r="Z41" s="0"/>
      <c r="AA41" s="0"/>
    </row>
    <row r="42" customFormat="false" ht="15" hidden="false" customHeight="false" outlineLevel="0" collapsed="false">
      <c r="B42" s="45"/>
      <c r="C42" s="82"/>
      <c r="D42" s="83"/>
      <c r="E42" s="47"/>
      <c r="F42" s="48"/>
      <c r="G42" s="49"/>
      <c r="H42" s="50"/>
      <c r="I42" s="40" t="s">
        <v>21</v>
      </c>
      <c r="J42" s="41" t="n">
        <v>3.2</v>
      </c>
      <c r="K42" s="41" t="n">
        <v>3.3</v>
      </c>
      <c r="L42" s="41" t="n">
        <v>1.1</v>
      </c>
      <c r="M42" s="42" t="n">
        <f aca="false">((J42+K42)/2)+L42</f>
        <v>4.35</v>
      </c>
      <c r="N42" s="0"/>
      <c r="O42" s="41" t="n">
        <v>3.7</v>
      </c>
      <c r="P42" s="41" t="n">
        <v>3.6</v>
      </c>
      <c r="Q42" s="41" t="n">
        <v>1.2</v>
      </c>
      <c r="R42" s="42" t="n">
        <f aca="false">((O42+P42)/2)+Q42</f>
        <v>4.85</v>
      </c>
      <c r="S42" s="43"/>
      <c r="T42" s="41" t="n">
        <v>3.7</v>
      </c>
      <c r="U42" s="41" t="n">
        <v>3.8</v>
      </c>
      <c r="V42" s="41" t="n">
        <v>1.3</v>
      </c>
      <c r="W42" s="42" t="n">
        <f aca="false">((T42+U42)/2)+V42</f>
        <v>5.05</v>
      </c>
      <c r="X42" s="43"/>
      <c r="Y42" s="44" t="n">
        <f aca="false">SUM(M42,R42,W42)</f>
        <v>14.25</v>
      </c>
      <c r="Z42" s="51"/>
      <c r="AA42" s="0"/>
    </row>
    <row r="43" customFormat="false" ht="15" hidden="false" customHeight="false" outlineLevel="0" collapsed="false">
      <c r="B43" s="35"/>
      <c r="C43" s="81" t="s">
        <v>159</v>
      </c>
      <c r="D43" s="81" t="s">
        <v>61</v>
      </c>
      <c r="E43" s="0"/>
      <c r="F43" s="37" t="n">
        <f aca="false">SUM(Y43:Y44)</f>
        <v>27</v>
      </c>
      <c r="G43" s="38" t="n">
        <f aca="false">RANK(F43,F$41:F$56)</f>
        <v>2</v>
      </c>
      <c r="H43" s="39"/>
      <c r="I43" s="40" t="s">
        <v>20</v>
      </c>
      <c r="J43" s="41" t="n">
        <v>3.4</v>
      </c>
      <c r="K43" s="41" t="n">
        <v>3.6</v>
      </c>
      <c r="L43" s="41" t="n">
        <v>1</v>
      </c>
      <c r="M43" s="42" t="n">
        <f aca="false">((J43+K43)/2)+L43</f>
        <v>4.5</v>
      </c>
      <c r="N43" s="0"/>
      <c r="O43" s="41" t="n">
        <v>3.5</v>
      </c>
      <c r="P43" s="41" t="n">
        <v>3.6</v>
      </c>
      <c r="Q43" s="41" t="n">
        <v>1.1</v>
      </c>
      <c r="R43" s="42" t="n">
        <f aca="false">((O43+P43)/2)+Q43</f>
        <v>4.65</v>
      </c>
      <c r="S43" s="43"/>
      <c r="T43" s="41" t="n">
        <v>3.1</v>
      </c>
      <c r="U43" s="41" t="n">
        <v>3.3</v>
      </c>
      <c r="V43" s="41" t="n">
        <v>1.2</v>
      </c>
      <c r="W43" s="42" t="n">
        <f aca="false">((T43+U43)/2)+V43</f>
        <v>4.4</v>
      </c>
      <c r="X43" s="43"/>
      <c r="Y43" s="44" t="n">
        <f aca="false">SUM(M43,R43,W43)</f>
        <v>13.55</v>
      </c>
      <c r="Z43" s="51"/>
      <c r="AA43" s="0"/>
    </row>
    <row r="44" customFormat="false" ht="15" hidden="false" customHeight="false" outlineLevel="0" collapsed="false">
      <c r="B44" s="45"/>
      <c r="C44" s="82"/>
      <c r="D44" s="83"/>
      <c r="E44" s="47"/>
      <c r="F44" s="48"/>
      <c r="G44" s="49"/>
      <c r="H44" s="50"/>
      <c r="I44" s="40" t="s">
        <v>21</v>
      </c>
      <c r="J44" s="41" t="n">
        <v>3.1</v>
      </c>
      <c r="K44" s="41" t="n">
        <v>3.1</v>
      </c>
      <c r="L44" s="41" t="n">
        <v>1.1</v>
      </c>
      <c r="M44" s="42" t="n">
        <f aca="false">((J44+K44)/2)+L44</f>
        <v>4.2</v>
      </c>
      <c r="N44" s="0"/>
      <c r="O44" s="41" t="n">
        <v>3.5</v>
      </c>
      <c r="P44" s="41" t="n">
        <v>3.4</v>
      </c>
      <c r="Q44" s="41" t="n">
        <v>1.1</v>
      </c>
      <c r="R44" s="42" t="n">
        <f aca="false">((O44+P44)/2)+Q44</f>
        <v>4.55</v>
      </c>
      <c r="S44" s="43"/>
      <c r="T44" s="41" t="n">
        <v>3.5</v>
      </c>
      <c r="U44" s="41" t="n">
        <v>3.3</v>
      </c>
      <c r="V44" s="41" t="n">
        <v>1.3</v>
      </c>
      <c r="W44" s="42" t="n">
        <f aca="false">((T44+U44)/2)+V44</f>
        <v>4.7</v>
      </c>
      <c r="X44" s="43"/>
      <c r="Y44" s="44" t="n">
        <f aca="false">SUM(M44,R44,W44)</f>
        <v>13.45</v>
      </c>
      <c r="Z44" s="51"/>
      <c r="AA44" s="0"/>
    </row>
    <row r="45" customFormat="false" ht="15" hidden="false" customHeight="false" outlineLevel="0" collapsed="false">
      <c r="B45" s="35"/>
      <c r="C45" s="81" t="s">
        <v>160</v>
      </c>
      <c r="D45" s="81" t="s">
        <v>117</v>
      </c>
      <c r="E45" s="0"/>
      <c r="F45" s="37" t="n">
        <f aca="false">SUM(Y45:Y46)</f>
        <v>26.6</v>
      </c>
      <c r="G45" s="38" t="n">
        <f aca="false">RANK(F45,F$41:F$56)</f>
        <v>4</v>
      </c>
      <c r="H45" s="39"/>
      <c r="I45" s="40" t="s">
        <v>20</v>
      </c>
      <c r="J45" s="41" t="n">
        <v>3.7</v>
      </c>
      <c r="K45" s="41" t="n">
        <v>3.7</v>
      </c>
      <c r="L45" s="41" t="n">
        <v>0.9</v>
      </c>
      <c r="M45" s="42" t="n">
        <f aca="false">((J45+K45)/2)+L45</f>
        <v>4.6</v>
      </c>
      <c r="N45" s="0"/>
      <c r="O45" s="41" t="n">
        <v>3.5</v>
      </c>
      <c r="P45" s="41" t="n">
        <v>3.6</v>
      </c>
      <c r="Q45" s="41" t="n">
        <v>1</v>
      </c>
      <c r="R45" s="42" t="n">
        <f aca="false">((O45+P45)/2)+Q45</f>
        <v>4.55</v>
      </c>
      <c r="S45" s="43"/>
      <c r="T45" s="41" t="n">
        <v>3.5</v>
      </c>
      <c r="U45" s="41" t="n">
        <v>3.4</v>
      </c>
      <c r="V45" s="41" t="n">
        <v>1.1</v>
      </c>
      <c r="W45" s="42" t="n">
        <f aca="false">((T45+U45)/2)+V45</f>
        <v>4.55</v>
      </c>
      <c r="X45" s="43"/>
      <c r="Y45" s="44" t="n">
        <f aca="false">SUM(M45,R45,W45)</f>
        <v>13.7</v>
      </c>
      <c r="Z45" s="51"/>
      <c r="AA45" s="0"/>
    </row>
    <row r="46" customFormat="false" ht="15" hidden="false" customHeight="false" outlineLevel="0" collapsed="false">
      <c r="B46" s="45"/>
      <c r="C46" s="82"/>
      <c r="D46" s="83"/>
      <c r="E46" s="47"/>
      <c r="F46" s="48"/>
      <c r="G46" s="49"/>
      <c r="H46" s="50"/>
      <c r="I46" s="40" t="s">
        <v>21</v>
      </c>
      <c r="J46" s="41" t="n">
        <v>3.4</v>
      </c>
      <c r="K46" s="41" t="n">
        <v>3.4</v>
      </c>
      <c r="L46" s="41" t="n">
        <v>0.9</v>
      </c>
      <c r="M46" s="42" t="n">
        <f aca="false">((J46+K46)/2)+L46</f>
        <v>4.3</v>
      </c>
      <c r="N46" s="0"/>
      <c r="O46" s="41" t="n">
        <v>3.3</v>
      </c>
      <c r="P46" s="41" t="n">
        <v>3.2</v>
      </c>
      <c r="Q46" s="41" t="n">
        <v>1</v>
      </c>
      <c r="R46" s="42" t="n">
        <f aca="false">((O46+P46)/2)+Q46</f>
        <v>4.25</v>
      </c>
      <c r="S46" s="43"/>
      <c r="T46" s="41" t="n">
        <v>3.2</v>
      </c>
      <c r="U46" s="41" t="n">
        <v>3.3</v>
      </c>
      <c r="V46" s="41" t="n">
        <v>1.1</v>
      </c>
      <c r="W46" s="42" t="n">
        <f aca="false">((T46+U46)/2)+V46</f>
        <v>4.35</v>
      </c>
      <c r="X46" s="43"/>
      <c r="Y46" s="44" t="n">
        <f aca="false">SUM(M46,R46,W46)</f>
        <v>12.9</v>
      </c>
      <c r="Z46" s="51"/>
      <c r="AA46" s="0"/>
    </row>
    <row r="47" customFormat="false" ht="15" hidden="false" customHeight="false" outlineLevel="0" collapsed="false">
      <c r="B47" s="35"/>
      <c r="C47" s="81" t="s">
        <v>161</v>
      </c>
      <c r="D47" s="81" t="s">
        <v>152</v>
      </c>
      <c r="E47" s="0"/>
      <c r="F47" s="37" t="n">
        <f aca="false">SUM(Y47:Y48)</f>
        <v>0</v>
      </c>
      <c r="G47" s="38" t="n">
        <f aca="false">RANK(F47,F$41:F$56)</f>
        <v>8</v>
      </c>
      <c r="H47" s="39"/>
      <c r="I47" s="40" t="s">
        <v>20</v>
      </c>
      <c r="J47" s="41"/>
      <c r="K47" s="41"/>
      <c r="L47" s="41"/>
      <c r="M47" s="42" t="n">
        <f aca="false">((J47+K47)/2)+L47</f>
        <v>0</v>
      </c>
      <c r="N47" s="0"/>
      <c r="O47" s="41"/>
      <c r="P47" s="41"/>
      <c r="Q47" s="41"/>
      <c r="R47" s="42" t="n">
        <f aca="false">((O47+P47)/2)+Q47</f>
        <v>0</v>
      </c>
      <c r="S47" s="43"/>
      <c r="T47" s="41"/>
      <c r="U47" s="41"/>
      <c r="V47" s="41"/>
      <c r="W47" s="42" t="n">
        <f aca="false">((T47+U47)/2)+V47</f>
        <v>0</v>
      </c>
      <c r="X47" s="43"/>
      <c r="Y47" s="44" t="n">
        <f aca="false">SUM(M47,R47,W47)</f>
        <v>0</v>
      </c>
      <c r="Z47" s="51"/>
      <c r="AA47" s="0"/>
    </row>
    <row r="48" customFormat="false" ht="15" hidden="false" customHeight="false" outlineLevel="0" collapsed="false">
      <c r="B48" s="45"/>
      <c r="C48" s="82"/>
      <c r="D48" s="83"/>
      <c r="E48" s="47"/>
      <c r="F48" s="48"/>
      <c r="G48" s="49"/>
      <c r="H48" s="50"/>
      <c r="I48" s="40" t="s">
        <v>21</v>
      </c>
      <c r="J48" s="41"/>
      <c r="K48" s="41"/>
      <c r="L48" s="41"/>
      <c r="M48" s="42" t="n">
        <f aca="false">((J48+K48)/2)+L48</f>
        <v>0</v>
      </c>
      <c r="N48" s="0"/>
      <c r="O48" s="41"/>
      <c r="P48" s="41"/>
      <c r="Q48" s="41"/>
      <c r="R48" s="42" t="n">
        <f aca="false">((O48+P48)/2)+Q48</f>
        <v>0</v>
      </c>
      <c r="S48" s="43"/>
      <c r="T48" s="41"/>
      <c r="U48" s="41"/>
      <c r="V48" s="41"/>
      <c r="W48" s="42" t="n">
        <f aca="false">((T48+U48)/2)+V48</f>
        <v>0</v>
      </c>
      <c r="X48" s="43"/>
      <c r="Y48" s="44" t="n">
        <f aca="false">SUM(M48,R48,W48)</f>
        <v>0</v>
      </c>
      <c r="Z48" s="51"/>
      <c r="AA48" s="0"/>
    </row>
    <row r="49" customFormat="false" ht="15" hidden="false" customHeight="false" outlineLevel="0" collapsed="false">
      <c r="B49" s="35"/>
      <c r="C49" s="81" t="s">
        <v>162</v>
      </c>
      <c r="D49" s="81" t="s">
        <v>152</v>
      </c>
      <c r="E49" s="0"/>
      <c r="F49" s="37" t="n">
        <f aca="false">SUM(Y49:Y50)</f>
        <v>31.7</v>
      </c>
      <c r="G49" s="38" t="n">
        <f aca="false">RANK(F49,F$41:F$56)</f>
        <v>1</v>
      </c>
      <c r="H49" s="39"/>
      <c r="I49" s="40" t="s">
        <v>20</v>
      </c>
      <c r="J49" s="41" t="n">
        <v>3.6</v>
      </c>
      <c r="K49" s="41" t="n">
        <v>3.6</v>
      </c>
      <c r="L49" s="41" t="n">
        <v>1.6</v>
      </c>
      <c r="M49" s="42" t="n">
        <f aca="false">((J49+K49)/2)+L49</f>
        <v>5.2</v>
      </c>
      <c r="N49" s="3"/>
      <c r="O49" s="41" t="n">
        <v>3.7</v>
      </c>
      <c r="P49" s="41" t="n">
        <v>3.6</v>
      </c>
      <c r="Q49" s="41" t="n">
        <v>1.8</v>
      </c>
      <c r="R49" s="42" t="n">
        <f aca="false">((O49+P49)/2)+Q49</f>
        <v>5.45</v>
      </c>
      <c r="S49" s="43"/>
      <c r="T49" s="41" t="n">
        <v>3.4</v>
      </c>
      <c r="U49" s="41" t="n">
        <v>3.4</v>
      </c>
      <c r="V49" s="41" t="n">
        <v>2.2</v>
      </c>
      <c r="W49" s="42" t="n">
        <f aca="false">((T49+U49)/2)+V49</f>
        <v>5.6</v>
      </c>
      <c r="X49" s="43"/>
      <c r="Y49" s="44" t="n">
        <f aca="false">SUM(M49,R49,W49)</f>
        <v>16.25</v>
      </c>
      <c r="Z49" s="51"/>
      <c r="AA49" s="0"/>
    </row>
    <row r="50" customFormat="false" ht="15" hidden="false" customHeight="false" outlineLevel="0" collapsed="false">
      <c r="B50" s="45"/>
      <c r="C50" s="82"/>
      <c r="D50" s="83"/>
      <c r="E50" s="47"/>
      <c r="F50" s="48"/>
      <c r="G50" s="49"/>
      <c r="H50" s="50"/>
      <c r="I50" s="40" t="s">
        <v>21</v>
      </c>
      <c r="J50" s="41" t="n">
        <v>3.2</v>
      </c>
      <c r="K50" s="41" t="n">
        <v>3.2</v>
      </c>
      <c r="L50" s="41" t="n">
        <v>1.4</v>
      </c>
      <c r="M50" s="42" t="n">
        <f aca="false">((J50+K50)/2)+L50</f>
        <v>4.6</v>
      </c>
      <c r="N50" s="3"/>
      <c r="O50" s="41" t="n">
        <v>3.6</v>
      </c>
      <c r="P50" s="41" t="n">
        <v>3.7</v>
      </c>
      <c r="Q50" s="41" t="n">
        <v>1.6</v>
      </c>
      <c r="R50" s="42" t="n">
        <f aca="false">((O50+P50)/2)+Q50</f>
        <v>5.25</v>
      </c>
      <c r="S50" s="43"/>
      <c r="T50" s="41" t="n">
        <v>3.5</v>
      </c>
      <c r="U50" s="41" t="n">
        <v>3.7</v>
      </c>
      <c r="V50" s="41" t="n">
        <v>2</v>
      </c>
      <c r="W50" s="42" t="n">
        <f aca="false">((T50+U50)/2)+V50</f>
        <v>5.6</v>
      </c>
      <c r="X50" s="43"/>
      <c r="Y50" s="44" t="n">
        <f aca="false">SUM(M50,R50,W50)</f>
        <v>15.45</v>
      </c>
      <c r="Z50" s="51"/>
      <c r="AA50" s="0"/>
    </row>
    <row r="51" customFormat="false" ht="13.8" hidden="false" customHeight="false" outlineLevel="0" collapsed="false">
      <c r="B51" s="52"/>
      <c r="C51" s="93" t="s">
        <v>163</v>
      </c>
      <c r="D51" s="93" t="s">
        <v>33</v>
      </c>
      <c r="E51" s="0"/>
      <c r="F51" s="54" t="n">
        <f aca="false">SUM(Y51:Y52)</f>
        <v>21.65</v>
      </c>
      <c r="G51" s="55" t="n">
        <f aca="false">RANK(F51,F$41:F$56)</f>
        <v>6</v>
      </c>
      <c r="H51" s="39"/>
      <c r="I51" s="56" t="s">
        <v>20</v>
      </c>
      <c r="J51" s="57" t="n">
        <v>0</v>
      </c>
      <c r="K51" s="57" t="n">
        <v>0</v>
      </c>
      <c r="L51" s="57" t="n">
        <v>0</v>
      </c>
      <c r="M51" s="58" t="n">
        <f aca="false">((J51+K51)/2)+L51</f>
        <v>0</v>
      </c>
      <c r="N51" s="3"/>
      <c r="O51" s="57" t="n">
        <v>3.6</v>
      </c>
      <c r="P51" s="57" t="n">
        <v>3.4</v>
      </c>
      <c r="Q51" s="57" t="n">
        <v>0.9</v>
      </c>
      <c r="R51" s="58" t="n">
        <f aca="false">((O51+P51)/2)+Q51</f>
        <v>4.4</v>
      </c>
      <c r="S51" s="43"/>
      <c r="T51" s="57" t="n">
        <v>3.4</v>
      </c>
      <c r="U51" s="57" t="n">
        <v>3.4</v>
      </c>
      <c r="V51" s="57" t="n">
        <v>1</v>
      </c>
      <c r="W51" s="58" t="n">
        <f aca="false">((T51+U51)/2)+V51</f>
        <v>4.4</v>
      </c>
      <c r="X51" s="43"/>
      <c r="Y51" s="59" t="n">
        <f aca="false">SUM(M51,R51,W51)</f>
        <v>8.8</v>
      </c>
      <c r="Z51" s="51"/>
      <c r="AA51" s="0"/>
    </row>
    <row r="52" customFormat="false" ht="13.8" hidden="false" customHeight="false" outlineLevel="0" collapsed="false">
      <c r="B52" s="45"/>
      <c r="C52" s="84"/>
      <c r="D52" s="85"/>
      <c r="E52" s="47"/>
      <c r="F52" s="48"/>
      <c r="G52" s="49"/>
      <c r="H52" s="50"/>
      <c r="I52" s="56" t="s">
        <v>21</v>
      </c>
      <c r="J52" s="57" t="n">
        <v>3.1</v>
      </c>
      <c r="K52" s="57" t="n">
        <v>3.1</v>
      </c>
      <c r="L52" s="57" t="n">
        <v>0.9</v>
      </c>
      <c r="M52" s="58" t="n">
        <f aca="false">((J52+K52)/2)+L52</f>
        <v>4</v>
      </c>
      <c r="N52" s="3"/>
      <c r="O52" s="57" t="n">
        <v>3.5</v>
      </c>
      <c r="P52" s="57" t="n">
        <v>3.5</v>
      </c>
      <c r="Q52" s="57" t="n">
        <v>0.9</v>
      </c>
      <c r="R52" s="58" t="n">
        <f aca="false">((O52+P52)/2)+Q52</f>
        <v>4.4</v>
      </c>
      <c r="S52" s="43"/>
      <c r="T52" s="57" t="n">
        <v>3.4</v>
      </c>
      <c r="U52" s="57" t="n">
        <v>3.3</v>
      </c>
      <c r="V52" s="57" t="n">
        <v>1.1</v>
      </c>
      <c r="W52" s="58" t="n">
        <f aca="false">((T52+U52)/2)+V52</f>
        <v>4.45</v>
      </c>
      <c r="X52" s="43"/>
      <c r="Y52" s="59" t="n">
        <f aca="false">SUM(M52,R52,W52)</f>
        <v>12.85</v>
      </c>
      <c r="Z52" s="51"/>
      <c r="AA52" s="0"/>
    </row>
    <row r="53" customFormat="false" ht="15" hidden="false" customHeight="false" outlineLevel="0" collapsed="false">
      <c r="B53" s="35"/>
      <c r="C53" s="76" t="s">
        <v>164</v>
      </c>
      <c r="D53" s="76" t="s">
        <v>117</v>
      </c>
      <c r="E53" s="0"/>
      <c r="F53" s="37" t="n">
        <f aca="false">SUM(Y53:Y54)</f>
        <v>9.05</v>
      </c>
      <c r="G53" s="38" t="n">
        <f aca="false">RANK(F53,F$41:F$56)</f>
        <v>7</v>
      </c>
      <c r="H53" s="39"/>
      <c r="I53" s="40" t="s">
        <v>20</v>
      </c>
      <c r="J53" s="41" t="n">
        <v>3.2</v>
      </c>
      <c r="K53" s="41" t="n">
        <v>3.2</v>
      </c>
      <c r="L53" s="41" t="n">
        <v>1.3</v>
      </c>
      <c r="M53" s="42" t="n">
        <f aca="false">((J53+K53)/2)+L53</f>
        <v>4.5</v>
      </c>
      <c r="N53" s="0"/>
      <c r="O53" s="41" t="n">
        <v>3.1</v>
      </c>
      <c r="P53" s="41" t="n">
        <v>3</v>
      </c>
      <c r="Q53" s="41" t="n">
        <v>1.5</v>
      </c>
      <c r="R53" s="42" t="n">
        <f aca="false">((O53+P53)/2)+Q53</f>
        <v>4.55</v>
      </c>
      <c r="S53" s="43"/>
      <c r="T53" s="41" t="n">
        <v>0</v>
      </c>
      <c r="U53" s="41" t="n">
        <v>0</v>
      </c>
      <c r="V53" s="41" t="n">
        <v>0</v>
      </c>
      <c r="W53" s="42" t="n">
        <f aca="false">((T53+U53)/2)+V53</f>
        <v>0</v>
      </c>
      <c r="X53" s="43"/>
      <c r="Y53" s="44" t="n">
        <f aca="false">SUM(M53,R53,W53)</f>
        <v>9.05</v>
      </c>
      <c r="Z53" s="51"/>
      <c r="AA53" s="0"/>
    </row>
    <row r="54" customFormat="false" ht="13.8" hidden="false" customHeight="false" outlineLevel="0" collapsed="false">
      <c r="B54" s="45"/>
      <c r="C54" s="86"/>
      <c r="D54" s="85"/>
      <c r="E54" s="47"/>
      <c r="F54" s="48"/>
      <c r="G54" s="49"/>
      <c r="H54" s="50"/>
      <c r="I54" s="40" t="s">
        <v>21</v>
      </c>
      <c r="J54" s="41"/>
      <c r="K54" s="41"/>
      <c r="L54" s="41"/>
      <c r="M54" s="42" t="n">
        <f aca="false">((J54+K54)/2)+L54</f>
        <v>0</v>
      </c>
      <c r="N54" s="0"/>
      <c r="O54" s="41"/>
      <c r="P54" s="41"/>
      <c r="Q54" s="41"/>
      <c r="R54" s="42" t="n">
        <f aca="false">((O54+P54)/2)+Q54</f>
        <v>0</v>
      </c>
      <c r="S54" s="43"/>
      <c r="T54" s="41"/>
      <c r="U54" s="41"/>
      <c r="V54" s="41"/>
      <c r="W54" s="42" t="n">
        <f aca="false">((T54+U54)/2)+V54</f>
        <v>0</v>
      </c>
      <c r="X54" s="43"/>
      <c r="Y54" s="44" t="n">
        <f aca="false">SUM(M54,R54,W54)</f>
        <v>0</v>
      </c>
      <c r="Z54" s="51"/>
      <c r="AA54" s="0"/>
    </row>
    <row r="55" customFormat="false" ht="15" hidden="false" customHeight="false" outlineLevel="0" collapsed="false">
      <c r="B55" s="35"/>
      <c r="C55" s="76" t="s">
        <v>165</v>
      </c>
      <c r="D55" s="76" t="s">
        <v>42</v>
      </c>
      <c r="E55" s="0"/>
      <c r="F55" s="37" t="n">
        <f aca="false">SUM(Y55:Y56)</f>
        <v>26.95</v>
      </c>
      <c r="G55" s="38" t="n">
        <f aca="false">RANK(F55,F$41:F$56)</f>
        <v>3</v>
      </c>
      <c r="H55" s="39"/>
      <c r="I55" s="40" t="s">
        <v>20</v>
      </c>
      <c r="J55" s="41" t="n">
        <v>3.5</v>
      </c>
      <c r="K55" s="41" t="n">
        <v>3.5</v>
      </c>
      <c r="L55" s="41" t="n">
        <v>0.9</v>
      </c>
      <c r="M55" s="42" t="n">
        <f aca="false">((J55+K55)/2)+L55</f>
        <v>4.4</v>
      </c>
      <c r="N55" s="0"/>
      <c r="O55" s="41" t="n">
        <v>3.4</v>
      </c>
      <c r="P55" s="41" t="n">
        <v>3.5</v>
      </c>
      <c r="Q55" s="41" t="n">
        <v>1</v>
      </c>
      <c r="R55" s="42" t="n">
        <f aca="false">((O55+P55)/2)+Q55</f>
        <v>4.45</v>
      </c>
      <c r="S55" s="43"/>
      <c r="T55" s="41" t="n">
        <v>3.2</v>
      </c>
      <c r="U55" s="41" t="n">
        <v>3</v>
      </c>
      <c r="V55" s="41" t="n">
        <v>1.3</v>
      </c>
      <c r="W55" s="42" t="n">
        <f aca="false">((T55+U55)/2)+V55</f>
        <v>4.4</v>
      </c>
      <c r="X55" s="43"/>
      <c r="Y55" s="44" t="n">
        <f aca="false">SUM(M55,R55,W55)</f>
        <v>13.25</v>
      </c>
      <c r="Z55" s="51"/>
      <c r="AA55" s="0"/>
    </row>
    <row r="56" customFormat="false" ht="15" hidden="false" customHeight="false" outlineLevel="0" collapsed="false">
      <c r="B56" s="64"/>
      <c r="C56" s="104"/>
      <c r="D56" s="105"/>
      <c r="E56" s="47"/>
      <c r="F56" s="67"/>
      <c r="G56" s="80"/>
      <c r="H56" s="50"/>
      <c r="I56" s="40" t="s">
        <v>21</v>
      </c>
      <c r="J56" s="41" t="n">
        <v>3.5</v>
      </c>
      <c r="K56" s="41" t="n">
        <v>3.5</v>
      </c>
      <c r="L56" s="41" t="n">
        <v>0.9</v>
      </c>
      <c r="M56" s="42" t="n">
        <f aca="false">((J56+K56)/2)+L56</f>
        <v>4.4</v>
      </c>
      <c r="N56" s="0"/>
      <c r="O56" s="41" t="n">
        <v>3.5</v>
      </c>
      <c r="P56" s="41" t="n">
        <v>3.4</v>
      </c>
      <c r="Q56" s="41" t="n">
        <v>1.1</v>
      </c>
      <c r="R56" s="42" t="n">
        <f aca="false">((O56+P56)/2)+Q56</f>
        <v>4.55</v>
      </c>
      <c r="S56" s="43"/>
      <c r="T56" s="41" t="n">
        <v>3.5</v>
      </c>
      <c r="U56" s="41" t="n">
        <v>3.6</v>
      </c>
      <c r="V56" s="41" t="n">
        <v>1.2</v>
      </c>
      <c r="W56" s="42" t="n">
        <f aca="false">((T56+U56)/2)+V56</f>
        <v>4.75</v>
      </c>
      <c r="X56" s="43"/>
      <c r="Y56" s="44" t="n">
        <f aca="false">SUM(M56,R56,W56)</f>
        <v>13.7</v>
      </c>
      <c r="Z56" s="51"/>
      <c r="AA56" s="0"/>
    </row>
    <row r="57" customFormat="false" ht="15" hidden="false" customHeight="false" outlineLevel="0" collapsed="false">
      <c r="B57" s="69"/>
      <c r="C57" s="96"/>
      <c r="D57" s="97"/>
      <c r="E57" s="47"/>
      <c r="F57" s="98"/>
      <c r="G57" s="99"/>
      <c r="H57" s="100"/>
      <c r="I57" s="101"/>
      <c r="J57" s="102"/>
      <c r="K57" s="102"/>
      <c r="L57" s="102"/>
      <c r="M57" s="43"/>
      <c r="N57" s="0"/>
      <c r="O57" s="102"/>
      <c r="P57" s="102"/>
      <c r="Q57" s="102"/>
      <c r="R57" s="43"/>
      <c r="S57" s="43"/>
      <c r="T57" s="102"/>
      <c r="U57" s="102"/>
      <c r="V57" s="102"/>
      <c r="W57" s="43"/>
      <c r="X57" s="43"/>
      <c r="Y57" s="103"/>
      <c r="Z57" s="51"/>
      <c r="AA57" s="0"/>
    </row>
    <row r="58" customFormat="false" ht="15" hidden="false" customHeight="false" outlineLevel="0" collapsed="false">
      <c r="B58" s="69"/>
      <c r="C58" s="96"/>
      <c r="D58" s="97"/>
      <c r="E58" s="0"/>
      <c r="F58" s="98"/>
      <c r="G58" s="99"/>
      <c r="H58" s="100"/>
      <c r="I58" s="101"/>
      <c r="J58" s="102"/>
      <c r="K58" s="102"/>
      <c r="L58" s="102"/>
      <c r="M58" s="43"/>
      <c r="N58" s="0"/>
      <c r="O58" s="102"/>
      <c r="P58" s="102"/>
      <c r="Q58" s="102"/>
      <c r="R58" s="43"/>
      <c r="S58" s="43"/>
      <c r="T58" s="102"/>
      <c r="U58" s="102"/>
      <c r="V58" s="102"/>
      <c r="W58" s="43"/>
      <c r="X58" s="43"/>
      <c r="Y58" s="103"/>
      <c r="Z58" s="51"/>
      <c r="AA58" s="0"/>
    </row>
    <row r="59" customFormat="false" ht="15" hidden="false" customHeight="false" outlineLevel="0" collapsed="false">
      <c r="B59" s="14"/>
      <c r="C59" s="13"/>
      <c r="D59" s="13"/>
      <c r="E59" s="0"/>
      <c r="F59" s="0"/>
      <c r="G59" s="0"/>
      <c r="H59" s="47"/>
      <c r="I59" s="71"/>
      <c r="J59" s="16" t="s">
        <v>2</v>
      </c>
      <c r="K59" s="11"/>
      <c r="L59" s="11"/>
      <c r="M59" s="14"/>
      <c r="N59" s="15"/>
      <c r="O59" s="16" t="s">
        <v>3</v>
      </c>
      <c r="P59" s="11"/>
      <c r="Q59" s="11"/>
      <c r="R59" s="14"/>
      <c r="S59" s="14"/>
      <c r="T59" s="16" t="s">
        <v>4</v>
      </c>
      <c r="U59" s="11"/>
      <c r="V59" s="11"/>
      <c r="W59" s="14"/>
      <c r="X59" s="14"/>
      <c r="Y59" s="14"/>
      <c r="Z59" s="0"/>
      <c r="AA59" s="4"/>
    </row>
    <row r="60" customFormat="false" ht="18" hidden="false" customHeight="false" outlineLevel="0" collapsed="false">
      <c r="B60" s="14"/>
      <c r="C60" s="17" t="s">
        <v>166</v>
      </c>
      <c r="D60" s="18"/>
      <c r="E60" s="18"/>
      <c r="F60" s="19" t="s">
        <v>6</v>
      </c>
      <c r="G60" s="0"/>
      <c r="H60" s="72"/>
      <c r="I60" s="73"/>
      <c r="J60" s="20" t="s">
        <v>7</v>
      </c>
      <c r="K60" s="20"/>
      <c r="L60" s="21" t="s">
        <v>8</v>
      </c>
      <c r="M60" s="14"/>
      <c r="N60" s="15"/>
      <c r="O60" s="20" t="s">
        <v>7</v>
      </c>
      <c r="P60" s="20"/>
      <c r="Q60" s="21" t="s">
        <v>8</v>
      </c>
      <c r="R60" s="14"/>
      <c r="S60" s="14"/>
      <c r="T60" s="20" t="s">
        <v>7</v>
      </c>
      <c r="U60" s="20"/>
      <c r="V60" s="21" t="s">
        <v>8</v>
      </c>
      <c r="W60" s="14"/>
      <c r="X60" s="14"/>
      <c r="Y60" s="0"/>
      <c r="Z60" s="0"/>
      <c r="AA60" s="0"/>
    </row>
    <row r="61" customFormat="false" ht="18" hidden="false" customHeight="false" outlineLevel="0" collapsed="false">
      <c r="B61" s="22" t="s">
        <v>9</v>
      </c>
      <c r="C61" s="23" t="s">
        <v>10</v>
      </c>
      <c r="D61" s="24"/>
      <c r="E61" s="0"/>
      <c r="F61" s="25" t="s">
        <v>11</v>
      </c>
      <c r="G61" s="74" t="s">
        <v>12</v>
      </c>
      <c r="H61" s="27"/>
      <c r="I61" s="75" t="s">
        <v>13</v>
      </c>
      <c r="J61" s="29" t="s">
        <v>14</v>
      </c>
      <c r="K61" s="30" t="s">
        <v>15</v>
      </c>
      <c r="L61" s="31" t="s">
        <v>16</v>
      </c>
      <c r="M61" s="32" t="s">
        <v>17</v>
      </c>
      <c r="N61" s="0"/>
      <c r="O61" s="29" t="s">
        <v>14</v>
      </c>
      <c r="P61" s="30" t="s">
        <v>15</v>
      </c>
      <c r="Q61" s="31" t="s">
        <v>16</v>
      </c>
      <c r="R61" s="32" t="s">
        <v>17</v>
      </c>
      <c r="S61" s="33"/>
      <c r="T61" s="29" t="s">
        <v>14</v>
      </c>
      <c r="U61" s="30" t="s">
        <v>15</v>
      </c>
      <c r="V61" s="31" t="s">
        <v>16</v>
      </c>
      <c r="W61" s="32" t="s">
        <v>17</v>
      </c>
      <c r="X61" s="33"/>
      <c r="Y61" s="34" t="s">
        <v>11</v>
      </c>
      <c r="Z61" s="0"/>
      <c r="AA61" s="0"/>
    </row>
    <row r="62" customFormat="false" ht="15" hidden="false" customHeight="false" outlineLevel="0" collapsed="false">
      <c r="B62" s="35"/>
      <c r="C62" s="81" t="s">
        <v>167</v>
      </c>
      <c r="D62" s="81" t="s">
        <v>27</v>
      </c>
      <c r="E62" s="0"/>
      <c r="F62" s="37" t="n">
        <f aca="false">SUM(Y62:Y63)</f>
        <v>26</v>
      </c>
      <c r="G62" s="38" t="n">
        <f aca="false">RANK(F62,F$62:F$63)</f>
        <v>1</v>
      </c>
      <c r="H62" s="39"/>
      <c r="I62" s="40" t="s">
        <v>20</v>
      </c>
      <c r="J62" s="41" t="n">
        <v>3.6</v>
      </c>
      <c r="K62" s="41" t="n">
        <v>3.4</v>
      </c>
      <c r="L62" s="41" t="n">
        <v>0.8</v>
      </c>
      <c r="M62" s="42" t="n">
        <f aca="false">((J62+K62)/2)+L62</f>
        <v>4.3</v>
      </c>
      <c r="N62" s="0"/>
      <c r="O62" s="41" t="n">
        <v>3.7</v>
      </c>
      <c r="P62" s="41" t="n">
        <v>3.7</v>
      </c>
      <c r="Q62" s="41" t="n">
        <v>0.9</v>
      </c>
      <c r="R62" s="42" t="n">
        <f aca="false">((O62+P62)/2)+Q62</f>
        <v>4.6</v>
      </c>
      <c r="S62" s="43"/>
      <c r="T62" s="41" t="n">
        <v>3.6</v>
      </c>
      <c r="U62" s="41" t="n">
        <v>3.5</v>
      </c>
      <c r="V62" s="41" t="n">
        <v>1</v>
      </c>
      <c r="W62" s="42" t="n">
        <f aca="false">((T62+U62)/2)+V62</f>
        <v>4.55</v>
      </c>
      <c r="X62" s="43"/>
      <c r="Y62" s="44" t="n">
        <f aca="false">SUM(M62,R62,W62)</f>
        <v>13.45</v>
      </c>
      <c r="Z62" s="0"/>
      <c r="AA62" s="0"/>
    </row>
    <row r="63" customFormat="false" ht="15" hidden="false" customHeight="false" outlineLevel="0" collapsed="false">
      <c r="B63" s="64"/>
      <c r="C63" s="109"/>
      <c r="D63" s="110"/>
      <c r="E63" s="47"/>
      <c r="F63" s="67"/>
      <c r="G63" s="111"/>
      <c r="H63" s="50"/>
      <c r="I63" s="40" t="s">
        <v>21</v>
      </c>
      <c r="J63" s="41" t="n">
        <v>3.5</v>
      </c>
      <c r="K63" s="41" t="n">
        <v>3.6</v>
      </c>
      <c r="L63" s="41" t="n">
        <v>0.8</v>
      </c>
      <c r="M63" s="42" t="n">
        <f aca="false">((J63+K63)/2)+L63</f>
        <v>4.35</v>
      </c>
      <c r="N63" s="0"/>
      <c r="O63" s="41" t="n">
        <v>3.3</v>
      </c>
      <c r="P63" s="41" t="n">
        <v>3.2</v>
      </c>
      <c r="Q63" s="41" t="n">
        <v>1</v>
      </c>
      <c r="R63" s="42" t="n">
        <f aca="false">((O63+P63)/2)+Q63</f>
        <v>4.25</v>
      </c>
      <c r="S63" s="43"/>
      <c r="T63" s="41" t="n">
        <v>3.3</v>
      </c>
      <c r="U63" s="41" t="n">
        <v>3.2</v>
      </c>
      <c r="V63" s="41" t="n">
        <v>0.7</v>
      </c>
      <c r="W63" s="42" t="n">
        <f aca="false">((T63+U63)/2)+V63</f>
        <v>3.95</v>
      </c>
      <c r="X63" s="43"/>
      <c r="Y63" s="44" t="n">
        <f aca="false">SUM(M63,R63,W63)</f>
        <v>12.55</v>
      </c>
      <c r="Z63" s="51"/>
      <c r="AA63" s="0"/>
    </row>
    <row r="64" customFormat="false" ht="15" hidden="false" customHeight="false" outlineLevel="0" collapsed="false">
      <c r="B64" s="69"/>
      <c r="C64" s="47"/>
      <c r="D64" s="47"/>
      <c r="E64" s="47"/>
      <c r="F64" s="47"/>
      <c r="G64" s="47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</row>
    <row r="65" s="1" customFormat="true" ht="15" hidden="false" customHeight="false" outlineLevel="0" collapsed="false">
      <c r="B65" s="47"/>
      <c r="C65" s="47"/>
      <c r="D65" s="47"/>
      <c r="E65" s="47"/>
      <c r="F65" s="47"/>
      <c r="G65" s="47"/>
      <c r="H65" s="47"/>
      <c r="I65" s="71"/>
      <c r="J65" s="0"/>
      <c r="K65" s="0"/>
      <c r="L65" s="0"/>
      <c r="M65" s="0"/>
      <c r="N65" s="0"/>
      <c r="P65" s="0"/>
      <c r="Q65" s="0"/>
      <c r="W65" s="0"/>
      <c r="X65" s="0"/>
      <c r="Y65" s="0"/>
      <c r="Z65" s="0"/>
      <c r="AA65" s="0"/>
      <c r="AC65" s="4"/>
      <c r="AF65" s="5"/>
      <c r="AK65" s="2"/>
      <c r="AL65" s="2"/>
      <c r="AM65" s="2"/>
    </row>
    <row r="66" customFormat="false" ht="15.75" hidden="false" customHeight="false" outlineLevel="0" collapsed="false">
      <c r="B66" s="14"/>
      <c r="C66" s="13"/>
      <c r="D66" s="13"/>
      <c r="E66" s="0"/>
      <c r="F66" s="0"/>
      <c r="G66" s="0"/>
      <c r="H66" s="47"/>
      <c r="I66" s="71"/>
      <c r="J66" s="16" t="s">
        <v>2</v>
      </c>
      <c r="K66" s="11"/>
      <c r="L66" s="11"/>
      <c r="M66" s="14"/>
      <c r="N66" s="15"/>
      <c r="O66" s="16" t="s">
        <v>3</v>
      </c>
      <c r="P66" s="11"/>
      <c r="Q66" s="11"/>
      <c r="R66" s="14"/>
      <c r="S66" s="14"/>
      <c r="T66" s="16" t="s">
        <v>4</v>
      </c>
      <c r="U66" s="11"/>
      <c r="V66" s="11"/>
      <c r="W66" s="14"/>
      <c r="X66" s="14"/>
      <c r="Y66" s="14"/>
      <c r="Z66" s="0"/>
      <c r="AA66" s="4"/>
    </row>
    <row r="67" customFormat="false" ht="18" hidden="false" customHeight="false" outlineLevel="0" collapsed="false">
      <c r="B67" s="14"/>
      <c r="C67" s="17" t="s">
        <v>168</v>
      </c>
      <c r="D67" s="18"/>
      <c r="E67" s="18"/>
      <c r="F67" s="19" t="s">
        <v>6</v>
      </c>
      <c r="G67" s="0"/>
      <c r="H67" s="72"/>
      <c r="I67" s="73"/>
      <c r="J67" s="20" t="s">
        <v>7</v>
      </c>
      <c r="K67" s="20"/>
      <c r="L67" s="21" t="s">
        <v>8</v>
      </c>
      <c r="M67" s="14"/>
      <c r="N67" s="15"/>
      <c r="O67" s="20" t="s">
        <v>7</v>
      </c>
      <c r="P67" s="20"/>
      <c r="Q67" s="21" t="s">
        <v>8</v>
      </c>
      <c r="R67" s="14"/>
      <c r="S67" s="14"/>
      <c r="T67" s="20" t="s">
        <v>7</v>
      </c>
      <c r="U67" s="20"/>
      <c r="V67" s="21" t="s">
        <v>8</v>
      </c>
      <c r="W67" s="14"/>
      <c r="X67" s="14"/>
      <c r="Y67" s="0"/>
      <c r="Z67" s="0"/>
      <c r="AA67" s="0"/>
    </row>
    <row r="68" customFormat="false" ht="18" hidden="false" customHeight="false" outlineLevel="0" collapsed="false">
      <c r="B68" s="22" t="s">
        <v>9</v>
      </c>
      <c r="C68" s="23" t="s">
        <v>10</v>
      </c>
      <c r="D68" s="24"/>
      <c r="E68" s="0"/>
      <c r="F68" s="25" t="s">
        <v>11</v>
      </c>
      <c r="G68" s="74" t="s">
        <v>12</v>
      </c>
      <c r="H68" s="27"/>
      <c r="I68" s="75" t="s">
        <v>13</v>
      </c>
      <c r="J68" s="29" t="s">
        <v>14</v>
      </c>
      <c r="K68" s="30" t="s">
        <v>15</v>
      </c>
      <c r="L68" s="31" t="s">
        <v>16</v>
      </c>
      <c r="M68" s="32" t="s">
        <v>17</v>
      </c>
      <c r="N68" s="0"/>
      <c r="O68" s="29" t="s">
        <v>14</v>
      </c>
      <c r="P68" s="30" t="s">
        <v>15</v>
      </c>
      <c r="Q68" s="31" t="s">
        <v>16</v>
      </c>
      <c r="R68" s="32" t="s">
        <v>17</v>
      </c>
      <c r="S68" s="33"/>
      <c r="T68" s="29" t="s">
        <v>14</v>
      </c>
      <c r="U68" s="30" t="s">
        <v>15</v>
      </c>
      <c r="V68" s="31" t="s">
        <v>16</v>
      </c>
      <c r="W68" s="32" t="s">
        <v>17</v>
      </c>
      <c r="X68" s="33"/>
      <c r="Y68" s="34" t="s">
        <v>11</v>
      </c>
      <c r="Z68" s="0"/>
      <c r="AA68" s="0"/>
    </row>
    <row r="69" customFormat="false" ht="15" hidden="false" customHeight="false" outlineLevel="0" collapsed="false">
      <c r="B69" s="35"/>
      <c r="C69" s="81" t="s">
        <v>169</v>
      </c>
      <c r="D69" s="81" t="s">
        <v>42</v>
      </c>
      <c r="E69" s="0"/>
      <c r="F69" s="37" t="n">
        <f aca="false">SUM(Y69:Y70)</f>
        <v>26.25</v>
      </c>
      <c r="G69" s="38" t="n">
        <f aca="false">RANK(F69,F$69:F$72)</f>
        <v>2</v>
      </c>
      <c r="H69" s="39"/>
      <c r="I69" s="40" t="s">
        <v>20</v>
      </c>
      <c r="J69" s="41" t="n">
        <v>3.7</v>
      </c>
      <c r="K69" s="41" t="n">
        <v>3.6</v>
      </c>
      <c r="L69" s="41" t="n">
        <v>0.9</v>
      </c>
      <c r="M69" s="42" t="n">
        <f aca="false">((J69+K69)/2)+L69</f>
        <v>4.55</v>
      </c>
      <c r="N69" s="0"/>
      <c r="O69" s="41" t="n">
        <v>3.4</v>
      </c>
      <c r="P69" s="41" t="n">
        <v>3.1</v>
      </c>
      <c r="Q69" s="41" t="n">
        <v>1</v>
      </c>
      <c r="R69" s="42" t="n">
        <f aca="false">((O69+P69)/2)+Q69</f>
        <v>4.25</v>
      </c>
      <c r="S69" s="43"/>
      <c r="T69" s="41" t="n">
        <v>3.7</v>
      </c>
      <c r="U69" s="41" t="n">
        <v>3.5</v>
      </c>
      <c r="V69" s="41" t="n">
        <v>1.3</v>
      </c>
      <c r="W69" s="42" t="n">
        <f aca="false">((T69+U69)/2)+V69</f>
        <v>4.9</v>
      </c>
      <c r="X69" s="43"/>
      <c r="Y69" s="44" t="n">
        <f aca="false">SUM(M69,R69,W69)</f>
        <v>13.7</v>
      </c>
      <c r="Z69" s="0"/>
      <c r="AA69" s="0"/>
    </row>
    <row r="70" customFormat="false" ht="13.8" hidden="false" customHeight="false" outlineLevel="0" collapsed="false">
      <c r="B70" s="45"/>
      <c r="C70" s="82"/>
      <c r="D70" s="83"/>
      <c r="E70" s="47"/>
      <c r="F70" s="48"/>
      <c r="G70" s="49"/>
      <c r="H70" s="50"/>
      <c r="I70" s="40" t="s">
        <v>21</v>
      </c>
      <c r="J70" s="41" t="n">
        <v>3.3</v>
      </c>
      <c r="K70" s="41" t="n">
        <v>3.4</v>
      </c>
      <c r="L70" s="41" t="n">
        <v>0.9</v>
      </c>
      <c r="M70" s="42" t="n">
        <f aca="false">((J70+K70)/2)+L70</f>
        <v>4.25</v>
      </c>
      <c r="N70" s="0"/>
      <c r="O70" s="41" t="n">
        <v>3.1</v>
      </c>
      <c r="P70" s="41" t="n">
        <v>3</v>
      </c>
      <c r="Q70" s="41" t="n">
        <v>1</v>
      </c>
      <c r="R70" s="42" t="n">
        <f aca="false">((O70+P70)/2)+Q70</f>
        <v>4.05</v>
      </c>
      <c r="S70" s="43"/>
      <c r="T70" s="41" t="n">
        <v>3.1</v>
      </c>
      <c r="U70" s="41" t="n">
        <v>3.2</v>
      </c>
      <c r="V70" s="41" t="n">
        <v>1.1</v>
      </c>
      <c r="W70" s="42" t="n">
        <f aca="false">((T70+U70)/2)+V70</f>
        <v>4.25</v>
      </c>
      <c r="X70" s="43"/>
      <c r="Y70" s="44" t="n">
        <f aca="false">SUM(M70,R70,W70)</f>
        <v>12.55</v>
      </c>
      <c r="Z70" s="51"/>
      <c r="AA70" s="0"/>
    </row>
    <row r="71" customFormat="false" ht="15" hidden="false" customHeight="false" outlineLevel="0" collapsed="false">
      <c r="B71" s="35"/>
      <c r="C71" s="81" t="s">
        <v>170</v>
      </c>
      <c r="D71" s="81" t="s">
        <v>27</v>
      </c>
      <c r="E71" s="0"/>
      <c r="F71" s="37" t="n">
        <f aca="false">SUM(Y71:Y72)</f>
        <v>29.5</v>
      </c>
      <c r="G71" s="38" t="n">
        <f aca="false">RANK(F71,F$69:F$72)</f>
        <v>1</v>
      </c>
      <c r="H71" s="39"/>
      <c r="I71" s="40" t="s">
        <v>20</v>
      </c>
      <c r="J71" s="41" t="n">
        <v>3.2</v>
      </c>
      <c r="K71" s="41" t="n">
        <v>3.2</v>
      </c>
      <c r="L71" s="41" t="n">
        <v>1.5</v>
      </c>
      <c r="M71" s="42" t="n">
        <f aca="false">((J71+K71)/2)+L71</f>
        <v>4.7</v>
      </c>
      <c r="N71" s="0"/>
      <c r="O71" s="41" t="n">
        <v>3.7</v>
      </c>
      <c r="P71" s="41" t="n">
        <v>3.6</v>
      </c>
      <c r="Q71" s="41" t="n">
        <v>1.6</v>
      </c>
      <c r="R71" s="42" t="n">
        <f aca="false">((O71+P71)/2)+Q71</f>
        <v>5.25</v>
      </c>
      <c r="S71" s="43"/>
      <c r="T71" s="41" t="n">
        <v>3.7</v>
      </c>
      <c r="U71" s="41" t="n">
        <v>3.6</v>
      </c>
      <c r="V71" s="41" t="n">
        <v>1.9</v>
      </c>
      <c r="W71" s="42" t="n">
        <f aca="false">((T71+U71)/2)+V71</f>
        <v>5.55</v>
      </c>
      <c r="X71" s="43"/>
      <c r="Y71" s="44" t="n">
        <f aca="false">SUM(M71,R71,W71)</f>
        <v>15.5</v>
      </c>
      <c r="Z71" s="51"/>
      <c r="AA71" s="0"/>
    </row>
    <row r="72" customFormat="false" ht="15" hidden="false" customHeight="false" outlineLevel="0" collapsed="false">
      <c r="B72" s="64"/>
      <c r="C72" s="109"/>
      <c r="D72" s="110"/>
      <c r="E72" s="47"/>
      <c r="F72" s="67"/>
      <c r="G72" s="80"/>
      <c r="H72" s="50"/>
      <c r="I72" s="40" t="s">
        <v>21</v>
      </c>
      <c r="J72" s="41" t="n">
        <v>3.3</v>
      </c>
      <c r="K72" s="41" t="n">
        <v>3.4</v>
      </c>
      <c r="L72" s="41" t="n">
        <v>1.2</v>
      </c>
      <c r="M72" s="42" t="n">
        <f aca="false">((J72+K72)/2)+L72</f>
        <v>4.55</v>
      </c>
      <c r="N72" s="0"/>
      <c r="O72" s="41" t="n">
        <v>3.4</v>
      </c>
      <c r="P72" s="41" t="n">
        <v>3.4</v>
      </c>
      <c r="Q72" s="41" t="n">
        <v>1.5</v>
      </c>
      <c r="R72" s="42" t="n">
        <f aca="false">((O72+P72)/2)+Q72</f>
        <v>4.9</v>
      </c>
      <c r="S72" s="43"/>
      <c r="T72" s="41" t="n">
        <v>3.2</v>
      </c>
      <c r="U72" s="41" t="n">
        <v>3.1</v>
      </c>
      <c r="V72" s="41" t="n">
        <v>1.4</v>
      </c>
      <c r="W72" s="42" t="n">
        <f aca="false">((T72+U72)/2)+V72</f>
        <v>4.55</v>
      </c>
      <c r="X72" s="43"/>
      <c r="Y72" s="44" t="n">
        <f aca="false">SUM(M72,R72,W72)</f>
        <v>14</v>
      </c>
      <c r="Z72" s="51"/>
      <c r="AA72" s="0"/>
    </row>
    <row r="73" s="1" customFormat="true" ht="15" hidden="false" customHeight="false" outlineLevel="0" collapsed="false">
      <c r="B73" s="47"/>
      <c r="C73" s="47"/>
      <c r="D73" s="47"/>
      <c r="E73" s="47"/>
      <c r="F73" s="47"/>
      <c r="G73" s="47"/>
      <c r="H73" s="0"/>
      <c r="I73" s="0"/>
      <c r="J73" s="0"/>
      <c r="K73" s="0"/>
      <c r="L73" s="0"/>
      <c r="M73" s="0"/>
      <c r="N73" s="0"/>
      <c r="P73" s="0"/>
      <c r="Q73" s="0"/>
      <c r="W73" s="0"/>
      <c r="X73" s="0"/>
      <c r="Y73" s="0"/>
      <c r="Z73" s="51"/>
      <c r="AA73" s="0"/>
      <c r="AC73" s="4"/>
      <c r="AF73" s="5"/>
      <c r="AK73" s="2"/>
      <c r="AL73" s="2"/>
      <c r="AM73" s="2"/>
    </row>
    <row r="74" s="1" customFormat="true" ht="13.8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P74" s="0"/>
      <c r="Q74" s="0"/>
      <c r="W74" s="0"/>
      <c r="X74" s="0"/>
      <c r="Y74" s="0"/>
      <c r="Z74" s="51"/>
      <c r="AA74" s="0"/>
      <c r="AC74" s="4"/>
      <c r="AF74" s="5"/>
      <c r="AK74" s="2"/>
      <c r="AL74" s="2"/>
      <c r="AM74" s="2"/>
    </row>
    <row r="75" customFormat="false" ht="15.75" hidden="false" customHeight="false" outlineLevel="0" collapsed="false">
      <c r="B75" s="14"/>
      <c r="C75" s="0"/>
      <c r="D75" s="0"/>
      <c r="E75" s="0"/>
      <c r="F75" s="0"/>
      <c r="G75" s="0"/>
      <c r="H75" s="0"/>
      <c r="I75" s="0"/>
      <c r="J75" s="16" t="s">
        <v>2</v>
      </c>
      <c r="K75" s="11"/>
      <c r="L75" s="11"/>
      <c r="M75" s="14"/>
      <c r="N75" s="15"/>
      <c r="O75" s="16" t="s">
        <v>3</v>
      </c>
      <c r="P75" s="11"/>
      <c r="Q75" s="11"/>
      <c r="R75" s="14"/>
      <c r="S75" s="14"/>
      <c r="T75" s="16" t="s">
        <v>4</v>
      </c>
      <c r="U75" s="11"/>
      <c r="V75" s="11"/>
      <c r="W75" s="14"/>
      <c r="X75" s="14"/>
      <c r="Y75" s="14"/>
      <c r="Z75" s="0"/>
      <c r="AA75" s="4"/>
    </row>
    <row r="76" customFormat="false" ht="18" hidden="false" customHeight="false" outlineLevel="0" collapsed="false">
      <c r="B76" s="14"/>
      <c r="C76" s="17" t="s">
        <v>171</v>
      </c>
      <c r="D76" s="18"/>
      <c r="E76" s="18"/>
      <c r="F76" s="19" t="s">
        <v>6</v>
      </c>
      <c r="G76" s="18"/>
      <c r="H76" s="18"/>
      <c r="I76" s="18"/>
      <c r="J76" s="20" t="s">
        <v>7</v>
      </c>
      <c r="K76" s="20"/>
      <c r="L76" s="21" t="s">
        <v>8</v>
      </c>
      <c r="M76" s="14"/>
      <c r="N76" s="15"/>
      <c r="O76" s="20" t="s">
        <v>7</v>
      </c>
      <c r="P76" s="20"/>
      <c r="Q76" s="21" t="s">
        <v>8</v>
      </c>
      <c r="R76" s="14"/>
      <c r="S76" s="14"/>
      <c r="T76" s="20" t="s">
        <v>7</v>
      </c>
      <c r="U76" s="20"/>
      <c r="V76" s="21" t="s">
        <v>8</v>
      </c>
      <c r="W76" s="14"/>
      <c r="X76" s="14"/>
      <c r="Y76" s="0"/>
      <c r="Z76" s="0"/>
      <c r="AA76" s="4"/>
    </row>
    <row r="77" customFormat="false" ht="18" hidden="false" customHeight="false" outlineLevel="0" collapsed="false">
      <c r="B77" s="22" t="s">
        <v>9</v>
      </c>
      <c r="C77" s="23" t="s">
        <v>10</v>
      </c>
      <c r="D77" s="24"/>
      <c r="E77" s="0"/>
      <c r="F77" s="25" t="s">
        <v>11</v>
      </c>
      <c r="G77" s="26" t="s">
        <v>12</v>
      </c>
      <c r="H77" s="27"/>
      <c r="I77" s="28" t="s">
        <v>13</v>
      </c>
      <c r="J77" s="29" t="s">
        <v>14</v>
      </c>
      <c r="K77" s="30" t="s">
        <v>15</v>
      </c>
      <c r="L77" s="31" t="s">
        <v>16</v>
      </c>
      <c r="M77" s="32" t="s">
        <v>17</v>
      </c>
      <c r="N77" s="0"/>
      <c r="O77" s="29" t="s">
        <v>14</v>
      </c>
      <c r="P77" s="30" t="s">
        <v>15</v>
      </c>
      <c r="Q77" s="31" t="s">
        <v>16</v>
      </c>
      <c r="R77" s="32" t="s">
        <v>17</v>
      </c>
      <c r="S77" s="33"/>
      <c r="T77" s="29" t="s">
        <v>14</v>
      </c>
      <c r="U77" s="30" t="s">
        <v>15</v>
      </c>
      <c r="V77" s="31" t="s">
        <v>16</v>
      </c>
      <c r="W77" s="32" t="s">
        <v>17</v>
      </c>
      <c r="X77" s="33"/>
      <c r="Y77" s="34" t="s">
        <v>11</v>
      </c>
      <c r="Z77" s="0"/>
    </row>
    <row r="78" customFormat="false" ht="15" hidden="false" customHeight="false" outlineLevel="0" collapsed="false">
      <c r="B78" s="35"/>
      <c r="C78" s="36" t="s">
        <v>172</v>
      </c>
      <c r="D78" s="36" t="s">
        <v>23</v>
      </c>
      <c r="E78" s="0"/>
      <c r="F78" s="37" t="n">
        <f aca="false">SUM(Y78:Y79)</f>
        <v>27.25</v>
      </c>
      <c r="G78" s="38" t="n">
        <f aca="false">RANK(F78,F$78:F$131)</f>
        <v>11</v>
      </c>
      <c r="H78" s="39"/>
      <c r="I78" s="40" t="s">
        <v>20</v>
      </c>
      <c r="J78" s="41" t="n">
        <v>3.5</v>
      </c>
      <c r="K78" s="41" t="n">
        <v>3.5</v>
      </c>
      <c r="L78" s="41" t="n">
        <v>1</v>
      </c>
      <c r="M78" s="42" t="n">
        <f aca="false">((J78+K78)/2)+L78</f>
        <v>4.5</v>
      </c>
      <c r="N78" s="0"/>
      <c r="O78" s="41" t="n">
        <v>3.4</v>
      </c>
      <c r="P78" s="41" t="n">
        <v>3.3</v>
      </c>
      <c r="Q78" s="41" t="n">
        <v>1.1</v>
      </c>
      <c r="R78" s="42" t="n">
        <f aca="false">((O78+P78)/2)+Q78</f>
        <v>4.45</v>
      </c>
      <c r="S78" s="43"/>
      <c r="T78" s="41" t="n">
        <v>3.2</v>
      </c>
      <c r="U78" s="41" t="n">
        <v>3.1</v>
      </c>
      <c r="V78" s="41" t="n">
        <v>1.3</v>
      </c>
      <c r="W78" s="42" t="n">
        <f aca="false">((T78+U78)/2)+V78</f>
        <v>4.45</v>
      </c>
      <c r="X78" s="43"/>
      <c r="Y78" s="44" t="n">
        <f aca="false">SUM(M78,R78,W78)</f>
        <v>13.4</v>
      </c>
      <c r="Z78" s="0"/>
    </row>
    <row r="79" customFormat="false" ht="13.8" hidden="false" customHeight="false" outlineLevel="0" collapsed="false">
      <c r="B79" s="45"/>
      <c r="C79" s="46"/>
      <c r="D79" s="46"/>
      <c r="E79" s="47"/>
      <c r="F79" s="48"/>
      <c r="G79" s="49"/>
      <c r="H79" s="50"/>
      <c r="I79" s="40" t="s">
        <v>21</v>
      </c>
      <c r="J79" s="41" t="n">
        <v>3.3</v>
      </c>
      <c r="K79" s="41" t="n">
        <v>3.4</v>
      </c>
      <c r="L79" s="41" t="n">
        <v>1.1</v>
      </c>
      <c r="M79" s="42" t="n">
        <f aca="false">((J79+K79)/2)+L79</f>
        <v>4.45</v>
      </c>
      <c r="N79" s="0"/>
      <c r="O79" s="41" t="n">
        <v>3.2</v>
      </c>
      <c r="P79" s="41" t="n">
        <v>3.2</v>
      </c>
      <c r="Q79" s="41" t="n">
        <v>1.3</v>
      </c>
      <c r="R79" s="42" t="n">
        <f aca="false">((O79+P79)/2)+Q79</f>
        <v>4.5</v>
      </c>
      <c r="S79" s="43"/>
      <c r="T79" s="41" t="n">
        <v>3.5</v>
      </c>
      <c r="U79" s="41" t="n">
        <v>3.5</v>
      </c>
      <c r="V79" s="41" t="n">
        <v>1.4</v>
      </c>
      <c r="W79" s="42" t="n">
        <f aca="false">((T79+U79)/2)+V79</f>
        <v>4.9</v>
      </c>
      <c r="X79" s="43"/>
      <c r="Y79" s="44" t="n">
        <f aca="false">SUM(M79,R79,W79)</f>
        <v>13.85</v>
      </c>
      <c r="Z79" s="51"/>
    </row>
    <row r="80" customFormat="false" ht="15" hidden="false" customHeight="false" outlineLevel="0" collapsed="false">
      <c r="B80" s="35"/>
      <c r="C80" s="36" t="s">
        <v>173</v>
      </c>
      <c r="D80" s="36" t="s">
        <v>61</v>
      </c>
      <c r="E80" s="0"/>
      <c r="F80" s="37" t="n">
        <f aca="false">SUM(Y80:Y81)</f>
        <v>22.95</v>
      </c>
      <c r="G80" s="38" t="n">
        <f aca="false">RANK(F80,F$78:F$131)</f>
        <v>20</v>
      </c>
      <c r="H80" s="39"/>
      <c r="I80" s="40" t="s">
        <v>20</v>
      </c>
      <c r="J80" s="41" t="n">
        <v>3.7</v>
      </c>
      <c r="K80" s="41" t="n">
        <v>3.6</v>
      </c>
      <c r="L80" s="41" t="n">
        <v>1.1</v>
      </c>
      <c r="M80" s="42" t="n">
        <f aca="false">((J80+K80)/2)+L80</f>
        <v>4.75</v>
      </c>
      <c r="N80" s="0"/>
      <c r="O80" s="41" t="n">
        <v>3.1</v>
      </c>
      <c r="P80" s="41" t="n">
        <v>3.3</v>
      </c>
      <c r="Q80" s="41" t="n">
        <v>1.2</v>
      </c>
      <c r="R80" s="42" t="n">
        <f aca="false">((O80+P80)/2)+Q80</f>
        <v>4.4</v>
      </c>
      <c r="S80" s="43"/>
      <c r="T80" s="41" t="n">
        <v>0</v>
      </c>
      <c r="U80" s="41" t="n">
        <v>0</v>
      </c>
      <c r="V80" s="41" t="n">
        <v>0</v>
      </c>
      <c r="W80" s="42" t="n">
        <f aca="false">((T80+U80)/2)+V80</f>
        <v>0</v>
      </c>
      <c r="X80" s="43"/>
      <c r="Y80" s="44" t="n">
        <f aca="false">SUM(M80,R80,W80)</f>
        <v>9.15</v>
      </c>
      <c r="Z80" s="51"/>
    </row>
    <row r="81" customFormat="false" ht="13.8" hidden="false" customHeight="false" outlineLevel="0" collapsed="false">
      <c r="B81" s="45"/>
      <c r="C81" s="46"/>
      <c r="D81" s="46"/>
      <c r="E81" s="47"/>
      <c r="F81" s="48"/>
      <c r="G81" s="49"/>
      <c r="H81" s="50"/>
      <c r="I81" s="40" t="s">
        <v>21</v>
      </c>
      <c r="J81" s="41" t="n">
        <v>3.2</v>
      </c>
      <c r="K81" s="41" t="n">
        <v>3.3</v>
      </c>
      <c r="L81" s="41" t="n">
        <v>1.1</v>
      </c>
      <c r="M81" s="42" t="n">
        <f aca="false">((J81+K81)/2)+L81</f>
        <v>4.35</v>
      </c>
      <c r="N81" s="0"/>
      <c r="O81" s="41" t="n">
        <v>3.6</v>
      </c>
      <c r="P81" s="41" t="n">
        <v>3.6</v>
      </c>
      <c r="Q81" s="41" t="n">
        <v>1.2</v>
      </c>
      <c r="R81" s="42" t="n">
        <f aca="false">((O81+P81)/2)+Q81</f>
        <v>4.8</v>
      </c>
      <c r="S81" s="43"/>
      <c r="T81" s="41" t="n">
        <v>3.4</v>
      </c>
      <c r="U81" s="41" t="n">
        <v>3.3</v>
      </c>
      <c r="V81" s="41" t="n">
        <v>1.3</v>
      </c>
      <c r="W81" s="42" t="n">
        <f aca="false">((T81+U81)/2)+V81</f>
        <v>4.65</v>
      </c>
      <c r="X81" s="43"/>
      <c r="Y81" s="44" t="n">
        <f aca="false">SUM(M81,R81,W81)</f>
        <v>13.8</v>
      </c>
      <c r="Z81" s="51"/>
    </row>
    <row r="82" customFormat="false" ht="15" hidden="false" customHeight="false" outlineLevel="0" collapsed="false">
      <c r="B82" s="35"/>
      <c r="C82" s="36" t="s">
        <v>174</v>
      </c>
      <c r="D82" s="36" t="s">
        <v>61</v>
      </c>
      <c r="E82" s="0"/>
      <c r="F82" s="37" t="n">
        <f aca="false">SUM(Y82:Y83)</f>
        <v>23.8</v>
      </c>
      <c r="G82" s="38" t="n">
        <f aca="false">RANK(F82,F$78:F$131)</f>
        <v>18</v>
      </c>
      <c r="H82" s="39"/>
      <c r="I82" s="40" t="s">
        <v>20</v>
      </c>
      <c r="J82" s="41" t="n">
        <v>3.4</v>
      </c>
      <c r="K82" s="41" t="n">
        <v>3.6</v>
      </c>
      <c r="L82" s="41" t="n">
        <v>1.1</v>
      </c>
      <c r="M82" s="42" t="n">
        <f aca="false">((J82+K82)/2)+L82</f>
        <v>4.6</v>
      </c>
      <c r="N82" s="0"/>
      <c r="O82" s="41" t="n">
        <v>3.4</v>
      </c>
      <c r="P82" s="41" t="n">
        <v>3.5</v>
      </c>
      <c r="Q82" s="41" t="n">
        <v>1.2</v>
      </c>
      <c r="R82" s="42" t="n">
        <f aca="false">((O82+P82)/2)+Q82</f>
        <v>4.65</v>
      </c>
      <c r="S82" s="43"/>
      <c r="T82" s="41" t="n">
        <v>3.5</v>
      </c>
      <c r="U82" s="41" t="n">
        <v>3.5</v>
      </c>
      <c r="V82" s="41" t="n">
        <v>1.3</v>
      </c>
      <c r="W82" s="42" t="n">
        <f aca="false">((T82+U82)/2)+V82</f>
        <v>4.8</v>
      </c>
      <c r="X82" s="43"/>
      <c r="Y82" s="44" t="n">
        <f aca="false">SUM(M82,R82,W82)</f>
        <v>14.05</v>
      </c>
      <c r="Z82" s="51"/>
    </row>
    <row r="83" customFormat="false" ht="13.8" hidden="false" customHeight="false" outlineLevel="0" collapsed="false">
      <c r="B83" s="45"/>
      <c r="C83" s="46"/>
      <c r="D83" s="46"/>
      <c r="E83" s="47"/>
      <c r="F83" s="48"/>
      <c r="G83" s="49"/>
      <c r="H83" s="50"/>
      <c r="I83" s="40" t="s">
        <v>21</v>
      </c>
      <c r="J83" s="41" t="n">
        <v>3.7</v>
      </c>
      <c r="K83" s="41" t="n">
        <v>3.8</v>
      </c>
      <c r="L83" s="41" t="n">
        <v>1.2</v>
      </c>
      <c r="M83" s="42" t="n">
        <f aca="false">((J83+K83)/2)+L83</f>
        <v>4.95</v>
      </c>
      <c r="N83" s="0"/>
      <c r="O83" s="41" t="n">
        <v>0</v>
      </c>
      <c r="P83" s="41" t="n">
        <v>0</v>
      </c>
      <c r="Q83" s="41" t="n">
        <v>0</v>
      </c>
      <c r="R83" s="42" t="n">
        <f aca="false">((O83+P83)/2)+Q83</f>
        <v>0</v>
      </c>
      <c r="S83" s="43"/>
      <c r="T83" s="41" t="n">
        <v>3.5</v>
      </c>
      <c r="U83" s="41" t="n">
        <v>3.5</v>
      </c>
      <c r="V83" s="41" t="n">
        <v>1.3</v>
      </c>
      <c r="W83" s="42" t="n">
        <f aca="false">((T83+U83)/2)+V83</f>
        <v>4.8</v>
      </c>
      <c r="X83" s="43"/>
      <c r="Y83" s="44" t="n">
        <f aca="false">SUM(M83,R83,W83)</f>
        <v>9.75</v>
      </c>
      <c r="Z83" s="51"/>
    </row>
    <row r="84" customFormat="false" ht="15" hidden="false" customHeight="false" outlineLevel="0" collapsed="false">
      <c r="B84" s="35"/>
      <c r="C84" s="36" t="s">
        <v>175</v>
      </c>
      <c r="D84" s="36" t="s">
        <v>176</v>
      </c>
      <c r="E84" s="0"/>
      <c r="F84" s="37" t="n">
        <f aca="false">SUM(Y84:Y85)</f>
        <v>26.5</v>
      </c>
      <c r="G84" s="38" t="n">
        <f aca="false">RANK(F84,F$78:F$131)</f>
        <v>13</v>
      </c>
      <c r="H84" s="39"/>
      <c r="I84" s="40" t="s">
        <v>20</v>
      </c>
      <c r="J84" s="41" t="n">
        <v>3.5</v>
      </c>
      <c r="K84" s="41" t="n">
        <v>3.5</v>
      </c>
      <c r="L84" s="41" t="n">
        <v>1</v>
      </c>
      <c r="M84" s="42" t="n">
        <f aca="false">((J84+K84)/2)+L84</f>
        <v>4.5</v>
      </c>
      <c r="N84" s="3"/>
      <c r="O84" s="41" t="n">
        <v>3.3</v>
      </c>
      <c r="P84" s="41" t="n">
        <v>3.2</v>
      </c>
      <c r="Q84" s="41" t="n">
        <v>1</v>
      </c>
      <c r="R84" s="42" t="n">
        <f aca="false">((O84+P84)/2)+Q84</f>
        <v>4.25</v>
      </c>
      <c r="S84" s="43"/>
      <c r="T84" s="41" t="n">
        <v>3</v>
      </c>
      <c r="U84" s="41" t="n">
        <v>3.1</v>
      </c>
      <c r="V84" s="41" t="n">
        <v>1.1</v>
      </c>
      <c r="W84" s="42" t="n">
        <f aca="false">((T84+U84)/2)+V84</f>
        <v>4.15</v>
      </c>
      <c r="X84" s="43"/>
      <c r="Y84" s="44" t="n">
        <f aca="false">SUM(M84,R84,W84)</f>
        <v>12.9</v>
      </c>
      <c r="Z84" s="51"/>
    </row>
    <row r="85" customFormat="false" ht="13.8" hidden="false" customHeight="false" outlineLevel="0" collapsed="false">
      <c r="B85" s="45"/>
      <c r="C85" s="46"/>
      <c r="D85" s="46"/>
      <c r="E85" s="47"/>
      <c r="F85" s="48"/>
      <c r="G85" s="49"/>
      <c r="H85" s="50"/>
      <c r="I85" s="40" t="s">
        <v>21</v>
      </c>
      <c r="J85" s="41" t="n">
        <v>3.4</v>
      </c>
      <c r="K85" s="41" t="n">
        <v>3.4</v>
      </c>
      <c r="L85" s="41" t="n">
        <v>1.1</v>
      </c>
      <c r="M85" s="42" t="n">
        <f aca="false">((J85+K85)/2)+L85</f>
        <v>4.5</v>
      </c>
      <c r="N85" s="3"/>
      <c r="O85" s="41" t="n">
        <v>3.2</v>
      </c>
      <c r="P85" s="41" t="n">
        <v>3.3</v>
      </c>
      <c r="Q85" s="41" t="n">
        <v>1.2</v>
      </c>
      <c r="R85" s="42" t="n">
        <f aca="false">((O85+P85)/2)+Q85</f>
        <v>4.45</v>
      </c>
      <c r="S85" s="43"/>
      <c r="T85" s="41" t="n">
        <v>3.3</v>
      </c>
      <c r="U85" s="41" t="n">
        <v>3.4</v>
      </c>
      <c r="V85" s="41" t="n">
        <v>1.3</v>
      </c>
      <c r="W85" s="42" t="n">
        <f aca="false">((T85+U85)/2)+V85</f>
        <v>4.65</v>
      </c>
      <c r="X85" s="43"/>
      <c r="Y85" s="44" t="n">
        <f aca="false">SUM(M85,R85,W85)</f>
        <v>13.6</v>
      </c>
      <c r="Z85" s="51"/>
    </row>
    <row r="86" customFormat="false" ht="15" hidden="false" customHeight="false" outlineLevel="0" collapsed="false">
      <c r="B86" s="35"/>
      <c r="C86" s="36" t="s">
        <v>177</v>
      </c>
      <c r="D86" s="36" t="s">
        <v>176</v>
      </c>
      <c r="E86" s="0"/>
      <c r="F86" s="37" t="n">
        <f aca="false">SUM(Y86:Y87)</f>
        <v>25.2</v>
      </c>
      <c r="G86" s="38" t="n">
        <f aca="false">RANK(F86,F$78:F$131)</f>
        <v>16</v>
      </c>
      <c r="H86" s="39"/>
      <c r="I86" s="40" t="s">
        <v>20</v>
      </c>
      <c r="J86" s="41" t="n">
        <v>3.4</v>
      </c>
      <c r="K86" s="41" t="n">
        <v>3.4</v>
      </c>
      <c r="L86" s="41" t="n">
        <v>1</v>
      </c>
      <c r="M86" s="42" t="n">
        <f aca="false">((J86+K86)/2)+L86</f>
        <v>4.4</v>
      </c>
      <c r="N86" s="3"/>
      <c r="O86" s="41" t="n">
        <v>3</v>
      </c>
      <c r="P86" s="41" t="n">
        <v>3</v>
      </c>
      <c r="Q86" s="41" t="n">
        <v>1</v>
      </c>
      <c r="R86" s="42" t="n">
        <f aca="false">((O86+P86)/2)+Q86</f>
        <v>4</v>
      </c>
      <c r="S86" s="43"/>
      <c r="T86" s="41" t="n">
        <v>2.9</v>
      </c>
      <c r="U86" s="41" t="n">
        <v>3</v>
      </c>
      <c r="V86" s="41" t="n">
        <v>1.1</v>
      </c>
      <c r="W86" s="42" t="n">
        <f aca="false">((T86+U86)/2)+V86</f>
        <v>4.05</v>
      </c>
      <c r="X86" s="43"/>
      <c r="Y86" s="44" t="n">
        <f aca="false">SUM(M86,R86,W86)</f>
        <v>12.45</v>
      </c>
      <c r="Z86" s="51"/>
    </row>
    <row r="87" customFormat="false" ht="13.8" hidden="false" customHeight="false" outlineLevel="0" collapsed="false">
      <c r="B87" s="45"/>
      <c r="C87" s="46"/>
      <c r="D87" s="46"/>
      <c r="E87" s="47"/>
      <c r="F87" s="48"/>
      <c r="G87" s="49"/>
      <c r="H87" s="50"/>
      <c r="I87" s="40" t="s">
        <v>21</v>
      </c>
      <c r="J87" s="41" t="n">
        <v>3.2</v>
      </c>
      <c r="K87" s="41" t="n">
        <v>3.3</v>
      </c>
      <c r="L87" s="41" t="n">
        <v>1.1</v>
      </c>
      <c r="M87" s="42" t="n">
        <f aca="false">((J87+K87)/2)+L87</f>
        <v>4.35</v>
      </c>
      <c r="N87" s="3"/>
      <c r="O87" s="41" t="n">
        <v>3</v>
      </c>
      <c r="P87" s="41" t="n">
        <v>3</v>
      </c>
      <c r="Q87" s="41" t="n">
        <v>1.2</v>
      </c>
      <c r="R87" s="42" t="n">
        <f aca="false">((O87+P87)/2)+Q87</f>
        <v>4.2</v>
      </c>
      <c r="S87" s="43"/>
      <c r="T87" s="41" t="n">
        <v>2.9</v>
      </c>
      <c r="U87" s="41" t="n">
        <v>2.9</v>
      </c>
      <c r="V87" s="41" t="n">
        <v>1.3</v>
      </c>
      <c r="W87" s="42" t="n">
        <f aca="false">((T87+U87)/2)+V87</f>
        <v>4.2</v>
      </c>
      <c r="X87" s="43"/>
      <c r="Y87" s="44" t="n">
        <f aca="false">SUM(M87,R87,W87)</f>
        <v>12.75</v>
      </c>
      <c r="Z87" s="51"/>
    </row>
    <row r="88" customFormat="false" ht="15" hidden="false" customHeight="false" outlineLevel="0" collapsed="false">
      <c r="B88" s="35"/>
      <c r="C88" s="36" t="s">
        <v>178</v>
      </c>
      <c r="D88" s="36" t="s">
        <v>176</v>
      </c>
      <c r="E88" s="0"/>
      <c r="F88" s="37" t="n">
        <f aca="false">SUM(Y88:Y89)</f>
        <v>26.65</v>
      </c>
      <c r="G88" s="38" t="n">
        <f aca="false">RANK(F88,F$78:F$131)</f>
        <v>12</v>
      </c>
      <c r="H88" s="39"/>
      <c r="I88" s="40" t="s">
        <v>20</v>
      </c>
      <c r="J88" s="41" t="n">
        <v>3.6</v>
      </c>
      <c r="K88" s="41" t="n">
        <v>3.5</v>
      </c>
      <c r="L88" s="41" t="n">
        <v>1</v>
      </c>
      <c r="M88" s="42" t="n">
        <f aca="false">((J88+K88)/2)+L88</f>
        <v>4.55</v>
      </c>
      <c r="N88" s="0"/>
      <c r="O88" s="41" t="n">
        <v>3.5</v>
      </c>
      <c r="P88" s="41" t="n">
        <v>3.4</v>
      </c>
      <c r="Q88" s="41" t="n">
        <v>1</v>
      </c>
      <c r="R88" s="42" t="n">
        <f aca="false">((O88+P88)/2)+Q88</f>
        <v>4.45</v>
      </c>
      <c r="S88" s="43"/>
      <c r="T88" s="41" t="n">
        <v>3.5</v>
      </c>
      <c r="U88" s="41" t="n">
        <v>3.5</v>
      </c>
      <c r="V88" s="41" t="n">
        <v>1.1</v>
      </c>
      <c r="W88" s="42" t="n">
        <f aca="false">((T88+U88)/2)+V88</f>
        <v>4.6</v>
      </c>
      <c r="X88" s="43"/>
      <c r="Y88" s="44" t="n">
        <f aca="false">SUM(M88,R88,W88)</f>
        <v>13.6</v>
      </c>
      <c r="Z88" s="51"/>
    </row>
    <row r="89" customFormat="false" ht="13.8" hidden="false" customHeight="false" outlineLevel="0" collapsed="false">
      <c r="B89" s="45"/>
      <c r="C89" s="46"/>
      <c r="D89" s="46"/>
      <c r="E89" s="47"/>
      <c r="F89" s="48"/>
      <c r="G89" s="49"/>
      <c r="H89" s="50"/>
      <c r="I89" s="40" t="s">
        <v>21</v>
      </c>
      <c r="J89" s="41" t="n">
        <v>3.1</v>
      </c>
      <c r="K89" s="41" t="n">
        <v>3.1</v>
      </c>
      <c r="L89" s="41" t="n">
        <v>1.1</v>
      </c>
      <c r="M89" s="42" t="n">
        <f aca="false">((J89+K89)/2)+L89</f>
        <v>4.2</v>
      </c>
      <c r="N89" s="0"/>
      <c r="O89" s="41" t="n">
        <v>3.2</v>
      </c>
      <c r="P89" s="41" t="n">
        <v>3.2</v>
      </c>
      <c r="Q89" s="41" t="n">
        <v>1.2</v>
      </c>
      <c r="R89" s="42" t="n">
        <f aca="false">((O89+P89)/2)+Q89</f>
        <v>4.4</v>
      </c>
      <c r="S89" s="43"/>
      <c r="T89" s="41" t="n">
        <v>3.1</v>
      </c>
      <c r="U89" s="41" t="n">
        <v>3.2</v>
      </c>
      <c r="V89" s="41" t="n">
        <v>1.3</v>
      </c>
      <c r="W89" s="42" t="n">
        <f aca="false">((T89+U89)/2)+V89</f>
        <v>4.45</v>
      </c>
      <c r="X89" s="43"/>
      <c r="Y89" s="44" t="n">
        <f aca="false">SUM(M89,R89,W89)</f>
        <v>13.05</v>
      </c>
      <c r="Z89" s="51"/>
    </row>
    <row r="90" customFormat="false" ht="13.8" hidden="false" customHeight="false" outlineLevel="0" collapsed="false">
      <c r="B90" s="35"/>
      <c r="C90" s="36" t="s">
        <v>179</v>
      </c>
      <c r="D90" s="36" t="s">
        <v>176</v>
      </c>
      <c r="E90" s="0"/>
      <c r="F90" s="37" t="n">
        <f aca="false">SUM(Y90:Y91)</f>
        <v>0</v>
      </c>
      <c r="G90" s="38" t="n">
        <f aca="false">RANK(F90,F$78:F$131)</f>
        <v>23</v>
      </c>
      <c r="H90" s="39"/>
      <c r="I90" s="40" t="s">
        <v>20</v>
      </c>
      <c r="J90" s="41"/>
      <c r="K90" s="41"/>
      <c r="L90" s="41"/>
      <c r="M90" s="42" t="n">
        <f aca="false">((J90+K90)/2)+L90</f>
        <v>0</v>
      </c>
      <c r="N90" s="0"/>
      <c r="O90" s="41"/>
      <c r="P90" s="41"/>
      <c r="Q90" s="41"/>
      <c r="R90" s="42" t="n">
        <f aca="false">((O90+P90)/2)+Q90</f>
        <v>0</v>
      </c>
      <c r="S90" s="43"/>
      <c r="T90" s="41"/>
      <c r="U90" s="41"/>
      <c r="V90" s="41"/>
      <c r="W90" s="42" t="n">
        <f aca="false">((T90+U90)/2)+V90</f>
        <v>0</v>
      </c>
      <c r="X90" s="43"/>
      <c r="Y90" s="44" t="n">
        <f aca="false">SUM(M90,R90,W90)</f>
        <v>0</v>
      </c>
      <c r="Z90" s="51"/>
    </row>
    <row r="91" customFormat="false" ht="13.8" hidden="false" customHeight="false" outlineLevel="0" collapsed="false">
      <c r="B91" s="45"/>
      <c r="C91" s="46"/>
      <c r="D91" s="46"/>
      <c r="E91" s="47"/>
      <c r="F91" s="48"/>
      <c r="G91" s="49"/>
      <c r="H91" s="50"/>
      <c r="I91" s="40" t="s">
        <v>21</v>
      </c>
      <c r="J91" s="41"/>
      <c r="K91" s="41"/>
      <c r="L91" s="41"/>
      <c r="M91" s="42" t="n">
        <f aca="false">((J91+K91)/2)+L91</f>
        <v>0</v>
      </c>
      <c r="N91" s="0"/>
      <c r="O91" s="41"/>
      <c r="P91" s="41"/>
      <c r="Q91" s="41"/>
      <c r="R91" s="42" t="n">
        <f aca="false">((O91+P91)/2)+Q91</f>
        <v>0</v>
      </c>
      <c r="S91" s="43"/>
      <c r="T91" s="41"/>
      <c r="U91" s="41"/>
      <c r="V91" s="41"/>
      <c r="W91" s="42" t="n">
        <f aca="false">((T91+U91)/2)+V91</f>
        <v>0</v>
      </c>
      <c r="X91" s="43"/>
      <c r="Y91" s="44" t="n">
        <f aca="false">SUM(M91,R91,W91)</f>
        <v>0</v>
      </c>
      <c r="Z91" s="51"/>
    </row>
    <row r="92" customFormat="false" ht="15" hidden="false" customHeight="false" outlineLevel="0" collapsed="false">
      <c r="B92" s="35"/>
      <c r="C92" s="36" t="s">
        <v>180</v>
      </c>
      <c r="D92" s="36" t="s">
        <v>176</v>
      </c>
      <c r="E92" s="0"/>
      <c r="F92" s="37" t="n">
        <f aca="false">SUM(Y92:Y93)</f>
        <v>27.5</v>
      </c>
      <c r="G92" s="38" t="n">
        <f aca="false">RANK(F92,F$78:F$131)</f>
        <v>10</v>
      </c>
      <c r="H92" s="39"/>
      <c r="I92" s="40" t="s">
        <v>20</v>
      </c>
      <c r="J92" s="41" t="n">
        <v>3.5</v>
      </c>
      <c r="K92" s="41" t="n">
        <v>3.5</v>
      </c>
      <c r="L92" s="41" t="n">
        <v>1</v>
      </c>
      <c r="M92" s="42" t="n">
        <f aca="false">((J92+K92)/2)+L92</f>
        <v>4.5</v>
      </c>
      <c r="N92" s="0"/>
      <c r="O92" s="41" t="n">
        <v>3.6</v>
      </c>
      <c r="P92" s="41" t="n">
        <v>3.6</v>
      </c>
      <c r="Q92" s="41" t="n">
        <v>1.1</v>
      </c>
      <c r="R92" s="42" t="n">
        <f aca="false">((O92+P92)/2)+Q92</f>
        <v>4.7</v>
      </c>
      <c r="S92" s="43"/>
      <c r="T92" s="41" t="n">
        <v>3.6</v>
      </c>
      <c r="U92" s="41" t="n">
        <v>3.5</v>
      </c>
      <c r="V92" s="41" t="n">
        <v>1.2</v>
      </c>
      <c r="W92" s="42" t="n">
        <f aca="false">((T92+U92)/2)+V92</f>
        <v>4.75</v>
      </c>
      <c r="X92" s="43"/>
      <c r="Y92" s="44" t="n">
        <f aca="false">SUM(M92,R92,W92)</f>
        <v>13.95</v>
      </c>
      <c r="Z92" s="51"/>
    </row>
    <row r="93" customFormat="false" ht="13.8" hidden="false" customHeight="false" outlineLevel="0" collapsed="false">
      <c r="B93" s="45"/>
      <c r="C93" s="46"/>
      <c r="D93" s="46"/>
      <c r="E93" s="47"/>
      <c r="F93" s="48"/>
      <c r="G93" s="49"/>
      <c r="H93" s="50"/>
      <c r="I93" s="40" t="s">
        <v>21</v>
      </c>
      <c r="J93" s="41" t="n">
        <v>3.5</v>
      </c>
      <c r="K93" s="41" t="n">
        <v>3.6</v>
      </c>
      <c r="L93" s="41" t="n">
        <v>1.1</v>
      </c>
      <c r="M93" s="42" t="n">
        <f aca="false">((J93+K93)/2)+L93</f>
        <v>4.65</v>
      </c>
      <c r="N93" s="0"/>
      <c r="O93" s="41" t="n">
        <v>3.4</v>
      </c>
      <c r="P93" s="41" t="n">
        <v>3.6</v>
      </c>
      <c r="Q93" s="41" t="n">
        <v>1.2</v>
      </c>
      <c r="R93" s="42" t="n">
        <f aca="false">((O93+P93)/2)+Q93</f>
        <v>4.7</v>
      </c>
      <c r="S93" s="43"/>
      <c r="T93" s="41" t="n">
        <v>2.9</v>
      </c>
      <c r="U93" s="41" t="n">
        <v>2.9</v>
      </c>
      <c r="V93" s="41" t="n">
        <v>1.3</v>
      </c>
      <c r="W93" s="42" t="n">
        <f aca="false">((T93+U93)/2)+V93</f>
        <v>4.2</v>
      </c>
      <c r="X93" s="43"/>
      <c r="Y93" s="44" t="n">
        <f aca="false">SUM(M93,R93,W93)</f>
        <v>13.55</v>
      </c>
      <c r="Z93" s="51"/>
    </row>
    <row r="94" customFormat="false" ht="15" hidden="false" customHeight="false" outlineLevel="0" collapsed="false">
      <c r="B94" s="35"/>
      <c r="C94" s="36" t="s">
        <v>181</v>
      </c>
      <c r="D94" s="36" t="s">
        <v>152</v>
      </c>
      <c r="E94" s="0"/>
      <c r="F94" s="37" t="n">
        <f aca="false">SUM(Y94:Y95)</f>
        <v>30.65</v>
      </c>
      <c r="G94" s="38" t="n">
        <f aca="false">RANK(F94,F$78:F$131)</f>
        <v>5</v>
      </c>
      <c r="H94" s="39"/>
      <c r="I94" s="40" t="s">
        <v>20</v>
      </c>
      <c r="J94" s="41" t="n">
        <v>3.7</v>
      </c>
      <c r="K94" s="41" t="n">
        <v>3.7</v>
      </c>
      <c r="L94" s="41" t="n">
        <v>1.6</v>
      </c>
      <c r="M94" s="42" t="n">
        <f aca="false">((J94+K94)/2)+L94</f>
        <v>5.3</v>
      </c>
      <c r="N94" s="0"/>
      <c r="O94" s="41" t="n">
        <v>3.6</v>
      </c>
      <c r="P94" s="41" t="n">
        <v>3.7</v>
      </c>
      <c r="Q94" s="41" t="n">
        <v>1.8</v>
      </c>
      <c r="R94" s="42" t="n">
        <f aca="false">((O94+P94)/2)+Q94</f>
        <v>5.45</v>
      </c>
      <c r="S94" s="43"/>
      <c r="T94" s="41" t="n">
        <v>2.9</v>
      </c>
      <c r="U94" s="41" t="n">
        <v>3</v>
      </c>
      <c r="V94" s="41" t="n">
        <v>2.2</v>
      </c>
      <c r="W94" s="42" t="n">
        <f aca="false">((T94+U94)/2)+V94</f>
        <v>5.15</v>
      </c>
      <c r="X94" s="43"/>
      <c r="Y94" s="44" t="n">
        <f aca="false">SUM(M94,R94,W94)</f>
        <v>15.9</v>
      </c>
      <c r="Z94" s="51"/>
    </row>
    <row r="95" customFormat="false" ht="13.8" hidden="false" customHeight="false" outlineLevel="0" collapsed="false">
      <c r="B95" s="45"/>
      <c r="C95" s="46"/>
      <c r="D95" s="46"/>
      <c r="E95" s="47"/>
      <c r="F95" s="48"/>
      <c r="G95" s="49"/>
      <c r="H95" s="50"/>
      <c r="I95" s="40" t="s">
        <v>21</v>
      </c>
      <c r="J95" s="41" t="n">
        <v>3</v>
      </c>
      <c r="K95" s="41" t="n">
        <v>3</v>
      </c>
      <c r="L95" s="41" t="n">
        <v>1.4</v>
      </c>
      <c r="M95" s="42" t="n">
        <f aca="false">((J95+K95)/2)+L95</f>
        <v>4.4</v>
      </c>
      <c r="N95" s="0"/>
      <c r="O95" s="41" t="n">
        <v>3.7</v>
      </c>
      <c r="P95" s="41" t="n">
        <v>3.8</v>
      </c>
      <c r="Q95" s="41" t="n">
        <v>1.6</v>
      </c>
      <c r="R95" s="42" t="n">
        <f aca="false">((O95+P95)/2)+Q95</f>
        <v>5.35</v>
      </c>
      <c r="S95" s="43"/>
      <c r="T95" s="41" t="n">
        <v>3</v>
      </c>
      <c r="U95" s="41" t="n">
        <v>3</v>
      </c>
      <c r="V95" s="41" t="n">
        <v>2</v>
      </c>
      <c r="W95" s="42" t="n">
        <f aca="false">((T95+U95)/2)+V95</f>
        <v>5</v>
      </c>
      <c r="X95" s="43"/>
      <c r="Y95" s="44" t="n">
        <f aca="false">SUM(M95,R95,W95)</f>
        <v>14.75</v>
      </c>
      <c r="Z95" s="51"/>
    </row>
    <row r="96" customFormat="false" ht="15" hidden="false" customHeight="false" outlineLevel="0" collapsed="false">
      <c r="B96" s="35"/>
      <c r="C96" s="36" t="s">
        <v>182</v>
      </c>
      <c r="D96" s="36" t="s">
        <v>152</v>
      </c>
      <c r="E96" s="0"/>
      <c r="F96" s="37" t="n">
        <f aca="false">SUM(Y96:Y97)</f>
        <v>18.5</v>
      </c>
      <c r="G96" s="38" t="n">
        <f aca="false">RANK(F96,F$78:F$131)</f>
        <v>22</v>
      </c>
      <c r="H96" s="39"/>
      <c r="I96" s="40" t="s">
        <v>20</v>
      </c>
      <c r="J96" s="41" t="n">
        <v>3.3</v>
      </c>
      <c r="K96" s="41" t="n">
        <v>3.3</v>
      </c>
      <c r="L96" s="41" t="n">
        <v>1.3</v>
      </c>
      <c r="M96" s="42" t="n">
        <f aca="false">((J96+K96)/2)+L96</f>
        <v>4.6</v>
      </c>
      <c r="N96" s="0"/>
      <c r="O96" s="41" t="n">
        <v>3.1</v>
      </c>
      <c r="P96" s="41" t="n">
        <v>3.2</v>
      </c>
      <c r="Q96" s="41" t="n">
        <v>1.6</v>
      </c>
      <c r="R96" s="42" t="n">
        <f aca="false">((O96+P96)/2)+Q96</f>
        <v>4.75</v>
      </c>
      <c r="S96" s="43"/>
      <c r="T96" s="41" t="n">
        <v>0</v>
      </c>
      <c r="U96" s="41" t="n">
        <v>0</v>
      </c>
      <c r="V96" s="41" t="n">
        <v>0</v>
      </c>
      <c r="W96" s="42" t="n">
        <f aca="false">((T96+U96)/2)+V96</f>
        <v>0</v>
      </c>
      <c r="X96" s="43"/>
      <c r="Y96" s="44" t="n">
        <f aca="false">SUM(M96,R96,W96)</f>
        <v>9.35</v>
      </c>
      <c r="Z96" s="51"/>
    </row>
    <row r="97" customFormat="false" ht="13.8" hidden="false" customHeight="false" outlineLevel="0" collapsed="false">
      <c r="B97" s="45"/>
      <c r="C97" s="46"/>
      <c r="D97" s="46"/>
      <c r="E97" s="47"/>
      <c r="F97" s="48"/>
      <c r="G97" s="49"/>
      <c r="H97" s="50"/>
      <c r="I97" s="40" t="s">
        <v>21</v>
      </c>
      <c r="J97" s="41" t="n">
        <v>3</v>
      </c>
      <c r="K97" s="41" t="n">
        <v>3.1</v>
      </c>
      <c r="L97" s="41" t="n">
        <v>1.4</v>
      </c>
      <c r="M97" s="42" t="n">
        <f aca="false">((J97+K97)/2)+L97</f>
        <v>4.45</v>
      </c>
      <c r="N97" s="0"/>
      <c r="O97" s="41" t="n">
        <v>3.1</v>
      </c>
      <c r="P97" s="41" t="n">
        <v>3.1</v>
      </c>
      <c r="Q97" s="41" t="n">
        <v>1.6</v>
      </c>
      <c r="R97" s="42" t="n">
        <f aca="false">((O97+P97)/2)+Q97</f>
        <v>4.7</v>
      </c>
      <c r="S97" s="43"/>
      <c r="T97" s="41" t="n">
        <v>0</v>
      </c>
      <c r="U97" s="41" t="n">
        <v>0</v>
      </c>
      <c r="V97" s="41" t="n">
        <v>0</v>
      </c>
      <c r="W97" s="42" t="n">
        <f aca="false">((T97+U97)/2)+V97</f>
        <v>0</v>
      </c>
      <c r="X97" s="43"/>
      <c r="Y97" s="44" t="n">
        <f aca="false">SUM(M97,R97,W97)</f>
        <v>9.15</v>
      </c>
      <c r="Z97" s="51"/>
    </row>
    <row r="98" customFormat="false" ht="15" hidden="false" customHeight="false" outlineLevel="0" collapsed="false">
      <c r="B98" s="35"/>
      <c r="C98" s="36" t="s">
        <v>183</v>
      </c>
      <c r="D98" s="36" t="s">
        <v>152</v>
      </c>
      <c r="E98" s="0"/>
      <c r="F98" s="37" t="n">
        <f aca="false">SUM(Y98:Y99)</f>
        <v>31.95</v>
      </c>
      <c r="G98" s="38" t="n">
        <f aca="false">RANK(F98,F$78:F$131)</f>
        <v>4</v>
      </c>
      <c r="H98" s="39"/>
      <c r="I98" s="40" t="s">
        <v>20</v>
      </c>
      <c r="J98" s="41" t="n">
        <v>3.8</v>
      </c>
      <c r="K98" s="41" t="n">
        <v>3.6</v>
      </c>
      <c r="L98" s="41" t="n">
        <v>1.6</v>
      </c>
      <c r="M98" s="42" t="n">
        <f aca="false">((J98+K98)/2)+L98</f>
        <v>5.3</v>
      </c>
      <c r="N98" s="0"/>
      <c r="O98" s="41" t="n">
        <v>3.7</v>
      </c>
      <c r="P98" s="41" t="n">
        <v>3.8</v>
      </c>
      <c r="Q98" s="41" t="n">
        <v>1.8</v>
      </c>
      <c r="R98" s="42" t="n">
        <f aca="false">((O98+P98)/2)+Q98</f>
        <v>5.55</v>
      </c>
      <c r="S98" s="43"/>
      <c r="T98" s="41" t="n">
        <v>3.5</v>
      </c>
      <c r="U98" s="41" t="n">
        <v>3.5</v>
      </c>
      <c r="V98" s="41" t="n">
        <v>2.2</v>
      </c>
      <c r="W98" s="42" t="n">
        <f aca="false">((T98+U98)/2)+V98</f>
        <v>5.7</v>
      </c>
      <c r="X98" s="43"/>
      <c r="Y98" s="44" t="n">
        <f aca="false">SUM(M98,R98,W98)</f>
        <v>16.55</v>
      </c>
      <c r="Z98" s="51"/>
    </row>
    <row r="99" customFormat="false" ht="13.8" hidden="false" customHeight="false" outlineLevel="0" collapsed="false">
      <c r="B99" s="45"/>
      <c r="C99" s="46"/>
      <c r="D99" s="46"/>
      <c r="E99" s="47"/>
      <c r="F99" s="48"/>
      <c r="G99" s="49"/>
      <c r="H99" s="50"/>
      <c r="I99" s="40" t="s">
        <v>21</v>
      </c>
      <c r="J99" s="41" t="n">
        <v>3.3</v>
      </c>
      <c r="K99" s="41" t="n">
        <v>3.4</v>
      </c>
      <c r="L99" s="41" t="n">
        <v>1.4</v>
      </c>
      <c r="M99" s="42" t="n">
        <f aca="false">((J99+K99)/2)+L99</f>
        <v>4.75</v>
      </c>
      <c r="N99" s="0"/>
      <c r="O99" s="41" t="n">
        <v>3.5</v>
      </c>
      <c r="P99" s="41" t="n">
        <v>3.5</v>
      </c>
      <c r="Q99" s="41" t="n">
        <v>1.6</v>
      </c>
      <c r="R99" s="42" t="n">
        <f aca="false">((O99+P99)/2)+Q99</f>
        <v>5.1</v>
      </c>
      <c r="S99" s="43"/>
      <c r="T99" s="41" t="n">
        <v>3.5</v>
      </c>
      <c r="U99" s="41" t="n">
        <v>3.6</v>
      </c>
      <c r="V99" s="41" t="n">
        <v>2</v>
      </c>
      <c r="W99" s="42" t="n">
        <f aca="false">((T99+U99)/2)+V99</f>
        <v>5.55</v>
      </c>
      <c r="X99" s="43"/>
      <c r="Y99" s="44" t="n">
        <f aca="false">SUM(M99,R99,W99)</f>
        <v>15.4</v>
      </c>
      <c r="Z99" s="51"/>
    </row>
    <row r="100" customFormat="false" ht="15" hidden="false" customHeight="false" outlineLevel="0" collapsed="false">
      <c r="B100" s="35"/>
      <c r="C100" s="36" t="s">
        <v>184</v>
      </c>
      <c r="D100" s="36" t="s">
        <v>152</v>
      </c>
      <c r="E100" s="0"/>
      <c r="F100" s="37" t="n">
        <f aca="false">SUM(Y100:Y101)</f>
        <v>0</v>
      </c>
      <c r="G100" s="38" t="n">
        <f aca="false">RANK(F100,F$78:F$131)</f>
        <v>23</v>
      </c>
      <c r="H100" s="39"/>
      <c r="I100" s="40" t="s">
        <v>20</v>
      </c>
      <c r="J100" s="41"/>
      <c r="K100" s="41"/>
      <c r="L100" s="41"/>
      <c r="M100" s="42" t="n">
        <f aca="false">((J100+K100)/2)+L100</f>
        <v>0</v>
      </c>
      <c r="N100" s="0"/>
      <c r="O100" s="41"/>
      <c r="P100" s="41"/>
      <c r="Q100" s="41"/>
      <c r="R100" s="42" t="n">
        <f aca="false">((O100+P100)/2)+Q100</f>
        <v>0</v>
      </c>
      <c r="S100" s="43"/>
      <c r="T100" s="41"/>
      <c r="U100" s="41"/>
      <c r="V100" s="41"/>
      <c r="W100" s="42" t="n">
        <f aca="false">((T100+U100)/2)+V100</f>
        <v>0</v>
      </c>
      <c r="X100" s="43"/>
      <c r="Y100" s="44" t="n">
        <f aca="false">SUM(M100,R100,W100)</f>
        <v>0</v>
      </c>
      <c r="Z100" s="51"/>
    </row>
    <row r="101" customFormat="false" ht="13.8" hidden="false" customHeight="false" outlineLevel="0" collapsed="false">
      <c r="B101" s="45"/>
      <c r="C101" s="46"/>
      <c r="D101" s="46"/>
      <c r="E101" s="47"/>
      <c r="F101" s="48"/>
      <c r="G101" s="49"/>
      <c r="H101" s="50"/>
      <c r="I101" s="40" t="s">
        <v>21</v>
      </c>
      <c r="J101" s="41"/>
      <c r="K101" s="41"/>
      <c r="L101" s="41"/>
      <c r="M101" s="42" t="n">
        <f aca="false">((J101+K101)/2)+L101</f>
        <v>0</v>
      </c>
      <c r="N101" s="0"/>
      <c r="O101" s="41"/>
      <c r="P101" s="41"/>
      <c r="Q101" s="41"/>
      <c r="R101" s="42" t="n">
        <f aca="false">((O101+P101)/2)+Q101</f>
        <v>0</v>
      </c>
      <c r="S101" s="43"/>
      <c r="T101" s="41"/>
      <c r="U101" s="41"/>
      <c r="V101" s="41"/>
      <c r="W101" s="42" t="n">
        <f aca="false">((T101+U101)/2)+V101</f>
        <v>0</v>
      </c>
      <c r="X101" s="43"/>
      <c r="Y101" s="44" t="n">
        <f aca="false">SUM(M101,R101,W101)</f>
        <v>0</v>
      </c>
      <c r="Z101" s="51"/>
    </row>
    <row r="102" customFormat="false" ht="15" hidden="false" customHeight="false" outlineLevel="0" collapsed="false">
      <c r="B102" s="35"/>
      <c r="C102" s="36" t="s">
        <v>185</v>
      </c>
      <c r="D102" s="36" t="s">
        <v>186</v>
      </c>
      <c r="E102" s="0"/>
      <c r="F102" s="37" t="n">
        <f aca="false">SUM(Y102:Y103)</f>
        <v>24.45</v>
      </c>
      <c r="G102" s="38" t="n">
        <f aca="false">RANK(F102,F$78:F$131)</f>
        <v>17</v>
      </c>
      <c r="H102" s="39"/>
      <c r="I102" s="40" t="s">
        <v>20</v>
      </c>
      <c r="J102" s="41" t="n">
        <v>3.2</v>
      </c>
      <c r="K102" s="41" t="n">
        <v>3.3</v>
      </c>
      <c r="L102" s="41" t="n">
        <v>1.3</v>
      </c>
      <c r="M102" s="42" t="n">
        <f aca="false">((J102+K102)/2)+L102</f>
        <v>4.55</v>
      </c>
      <c r="N102" s="0"/>
      <c r="O102" s="41" t="n">
        <v>3.6</v>
      </c>
      <c r="P102" s="41" t="n">
        <v>3.4</v>
      </c>
      <c r="Q102" s="41" t="n">
        <v>1.6</v>
      </c>
      <c r="R102" s="42" t="n">
        <f aca="false">((O102+P102)/2)+Q102</f>
        <v>5.1</v>
      </c>
      <c r="S102" s="43"/>
      <c r="T102" s="41" t="n">
        <v>3.3</v>
      </c>
      <c r="U102" s="41" t="n">
        <v>3.4</v>
      </c>
      <c r="V102" s="41" t="n">
        <v>1.8</v>
      </c>
      <c r="W102" s="42" t="n">
        <f aca="false">((T102+U102)/2)+V102</f>
        <v>5.15</v>
      </c>
      <c r="X102" s="43"/>
      <c r="Y102" s="44" t="n">
        <f aca="false">SUM(M102,R102,W102)</f>
        <v>14.8</v>
      </c>
      <c r="Z102" s="51"/>
    </row>
    <row r="103" customFormat="false" ht="13.8" hidden="false" customHeight="false" outlineLevel="0" collapsed="false">
      <c r="B103" s="45"/>
      <c r="C103" s="46"/>
      <c r="D103" s="46"/>
      <c r="E103" s="47"/>
      <c r="F103" s="48"/>
      <c r="G103" s="49"/>
      <c r="H103" s="50"/>
      <c r="I103" s="40" t="s">
        <v>21</v>
      </c>
      <c r="J103" s="41" t="n">
        <v>0</v>
      </c>
      <c r="K103" s="41" t="n">
        <v>0</v>
      </c>
      <c r="L103" s="41" t="n">
        <v>0</v>
      </c>
      <c r="M103" s="42" t="n">
        <f aca="false">((J103+K103)/2)+L103</f>
        <v>0</v>
      </c>
      <c r="N103" s="0"/>
      <c r="O103" s="41" t="n">
        <v>3.4</v>
      </c>
      <c r="P103" s="41" t="n">
        <v>3.4</v>
      </c>
      <c r="Q103" s="41" t="n">
        <v>1.4</v>
      </c>
      <c r="R103" s="42" t="n">
        <f aca="false">((O103+P103)/2)+Q103</f>
        <v>4.8</v>
      </c>
      <c r="S103" s="43"/>
      <c r="T103" s="41" t="n">
        <v>3.2</v>
      </c>
      <c r="U103" s="41" t="n">
        <v>3.3</v>
      </c>
      <c r="V103" s="41" t="n">
        <v>1.6</v>
      </c>
      <c r="W103" s="42" t="n">
        <f aca="false">((T103+U103)/2)+V103</f>
        <v>4.85</v>
      </c>
      <c r="X103" s="43"/>
      <c r="Y103" s="44" t="n">
        <f aca="false">SUM(M103,R103,W103)</f>
        <v>9.65</v>
      </c>
      <c r="Z103" s="51"/>
    </row>
    <row r="104" customFormat="false" ht="15" hidden="false" customHeight="false" outlineLevel="0" collapsed="false">
      <c r="B104" s="35"/>
      <c r="C104" s="36" t="s">
        <v>187</v>
      </c>
      <c r="D104" s="36" t="s">
        <v>27</v>
      </c>
      <c r="E104" s="0"/>
      <c r="F104" s="37" t="n">
        <f aca="false">SUM(Y104:Y105)</f>
        <v>22.65</v>
      </c>
      <c r="G104" s="38" t="n">
        <f aca="false">RANK(F104,F$78:F$131)</f>
        <v>21</v>
      </c>
      <c r="H104" s="39"/>
      <c r="I104" s="40" t="s">
        <v>20</v>
      </c>
      <c r="J104" s="41" t="n">
        <v>3.5</v>
      </c>
      <c r="K104" s="41" t="n">
        <v>3.5</v>
      </c>
      <c r="L104" s="41" t="n">
        <v>1.1</v>
      </c>
      <c r="M104" s="42" t="n">
        <f aca="false">((J104+K104)/2)+L104</f>
        <v>4.6</v>
      </c>
      <c r="N104" s="3"/>
      <c r="O104" s="41" t="n">
        <v>3.6</v>
      </c>
      <c r="P104" s="41" t="n">
        <v>3.4</v>
      </c>
      <c r="Q104" s="41" t="n">
        <v>1.5</v>
      </c>
      <c r="R104" s="42" t="n">
        <f aca="false">((O104+P104)/2)+Q104</f>
        <v>5</v>
      </c>
      <c r="S104" s="43"/>
      <c r="T104" s="41" t="n">
        <v>3.5</v>
      </c>
      <c r="U104" s="41" t="n">
        <v>3.6</v>
      </c>
      <c r="V104" s="41" t="n">
        <v>1.3</v>
      </c>
      <c r="W104" s="42" t="n">
        <f aca="false">((T104+U104)/2)+V104</f>
        <v>4.85</v>
      </c>
      <c r="X104" s="43"/>
      <c r="Y104" s="44" t="n">
        <f aca="false">SUM(M104,R104,W104)</f>
        <v>14.45</v>
      </c>
      <c r="Z104" s="51"/>
    </row>
    <row r="105" customFormat="false" ht="13.8" hidden="false" customHeight="false" outlineLevel="0" collapsed="false">
      <c r="B105" s="45"/>
      <c r="C105" s="46"/>
      <c r="D105" s="46"/>
      <c r="E105" s="47"/>
      <c r="F105" s="48"/>
      <c r="G105" s="49"/>
      <c r="H105" s="50"/>
      <c r="I105" s="40" t="s">
        <v>21</v>
      </c>
      <c r="J105" s="41" t="n">
        <v>2.8</v>
      </c>
      <c r="K105" s="41" t="n">
        <v>2.7</v>
      </c>
      <c r="L105" s="41" t="n">
        <v>1.4</v>
      </c>
      <c r="M105" s="42" t="n">
        <f aca="false">((J105+K105)/2)+L105</f>
        <v>4.15</v>
      </c>
      <c r="N105" s="3"/>
      <c r="O105" s="41" t="n">
        <v>2.9</v>
      </c>
      <c r="P105" s="41" t="n">
        <v>2.8</v>
      </c>
      <c r="Q105" s="41" t="n">
        <v>1.2</v>
      </c>
      <c r="R105" s="42" t="n">
        <f aca="false">((O105+P105)/2)+Q105</f>
        <v>4.05</v>
      </c>
      <c r="S105" s="43"/>
      <c r="T105" s="41" t="n">
        <v>0</v>
      </c>
      <c r="U105" s="41" t="n">
        <v>0</v>
      </c>
      <c r="V105" s="41" t="n">
        <v>0</v>
      </c>
      <c r="W105" s="42" t="n">
        <f aca="false">((T105+U105)/2)+V105</f>
        <v>0</v>
      </c>
      <c r="X105" s="43"/>
      <c r="Y105" s="44" t="n">
        <f aca="false">SUM(M105,R105,W105)</f>
        <v>8.2</v>
      </c>
      <c r="Z105" s="51"/>
    </row>
    <row r="106" customFormat="false" ht="15" hidden="false" customHeight="false" outlineLevel="0" collapsed="false">
      <c r="B106" s="35"/>
      <c r="C106" s="36" t="s">
        <v>188</v>
      </c>
      <c r="D106" s="36" t="s">
        <v>27</v>
      </c>
      <c r="E106" s="0"/>
      <c r="F106" s="37" t="n">
        <f aca="false">SUM(Y106:Y107)</f>
        <v>26.3</v>
      </c>
      <c r="G106" s="38" t="n">
        <f aca="false">RANK(F106,F$78:F$131)</f>
        <v>14</v>
      </c>
      <c r="H106" s="39"/>
      <c r="I106" s="40" t="s">
        <v>20</v>
      </c>
      <c r="J106" s="41" t="n">
        <v>3</v>
      </c>
      <c r="K106" s="41" t="n">
        <v>3.1</v>
      </c>
      <c r="L106" s="41" t="n">
        <v>1.1</v>
      </c>
      <c r="M106" s="42" t="n">
        <f aca="false">((J106+K106)/2)+L106</f>
        <v>4.15</v>
      </c>
      <c r="N106" s="3"/>
      <c r="O106" s="41" t="n">
        <v>3.6</v>
      </c>
      <c r="P106" s="41" t="n">
        <v>3.5</v>
      </c>
      <c r="Q106" s="41" t="n">
        <v>1.3</v>
      </c>
      <c r="R106" s="42" t="n">
        <f aca="false">((O106+P106)/2)+Q106</f>
        <v>4.85</v>
      </c>
      <c r="S106" s="43"/>
      <c r="T106" s="41" t="n">
        <v>3.5</v>
      </c>
      <c r="U106" s="41" t="n">
        <v>3.5</v>
      </c>
      <c r="V106" s="41" t="n">
        <v>1.6</v>
      </c>
      <c r="W106" s="42" t="n">
        <f aca="false">((T106+U106)/2)+V106</f>
        <v>5.1</v>
      </c>
      <c r="X106" s="43"/>
      <c r="Y106" s="44" t="n">
        <f aca="false">SUM(M106,R106,W106)</f>
        <v>14.1</v>
      </c>
      <c r="Z106" s="51"/>
    </row>
    <row r="107" customFormat="false" ht="13.8" hidden="false" customHeight="false" outlineLevel="0" collapsed="false">
      <c r="B107" s="45"/>
      <c r="C107" s="46"/>
      <c r="D107" s="46"/>
      <c r="E107" s="47"/>
      <c r="F107" s="48"/>
      <c r="G107" s="49"/>
      <c r="H107" s="50"/>
      <c r="I107" s="40" t="s">
        <v>21</v>
      </c>
      <c r="J107" s="41" t="n">
        <v>2.9</v>
      </c>
      <c r="K107" s="41" t="n">
        <v>3</v>
      </c>
      <c r="L107" s="41" t="n">
        <v>1.1</v>
      </c>
      <c r="M107" s="42" t="n">
        <f aca="false">((J107+K107)/2)+L107</f>
        <v>4.05</v>
      </c>
      <c r="N107" s="3"/>
      <c r="O107" s="41" t="n">
        <v>3</v>
      </c>
      <c r="P107" s="41" t="n">
        <v>2.8</v>
      </c>
      <c r="Q107" s="41" t="n">
        <v>1.1</v>
      </c>
      <c r="R107" s="42" t="n">
        <f aca="false">((O107+P107)/2)+Q107</f>
        <v>4</v>
      </c>
      <c r="S107" s="43"/>
      <c r="T107" s="41" t="n">
        <v>2.8</v>
      </c>
      <c r="U107" s="41" t="n">
        <v>2.7</v>
      </c>
      <c r="V107" s="41" t="n">
        <v>1.4</v>
      </c>
      <c r="W107" s="42" t="n">
        <f aca="false">((T107+U107)/2)+V107</f>
        <v>4.15</v>
      </c>
      <c r="X107" s="43"/>
      <c r="Y107" s="44" t="n">
        <f aca="false">SUM(M107,R107,W107)</f>
        <v>12.2</v>
      </c>
      <c r="Z107" s="51"/>
    </row>
    <row r="108" customFormat="false" ht="15" hidden="false" customHeight="false" outlineLevel="0" collapsed="false">
      <c r="B108" s="35"/>
      <c r="C108" s="112" t="s">
        <v>189</v>
      </c>
      <c r="D108" s="112" t="s">
        <v>42</v>
      </c>
      <c r="E108" s="0"/>
      <c r="F108" s="37" t="n">
        <f aca="false">SUM(Y108:Y109)</f>
        <v>0</v>
      </c>
      <c r="G108" s="38" t="n">
        <f aca="false">RANK(F108,F$78:F$131)</f>
        <v>23</v>
      </c>
      <c r="H108" s="39"/>
      <c r="I108" s="40" t="s">
        <v>20</v>
      </c>
      <c r="J108" s="41"/>
      <c r="K108" s="41"/>
      <c r="L108" s="41"/>
      <c r="M108" s="42" t="n">
        <f aca="false">((J108+K108)/2)+L108</f>
        <v>0</v>
      </c>
      <c r="N108" s="0"/>
      <c r="O108" s="41"/>
      <c r="P108" s="41"/>
      <c r="Q108" s="41"/>
      <c r="R108" s="42" t="n">
        <f aca="false">((O108+P108)/2)+Q108</f>
        <v>0</v>
      </c>
      <c r="S108" s="43"/>
      <c r="T108" s="41"/>
      <c r="U108" s="41"/>
      <c r="V108" s="41"/>
      <c r="W108" s="42" t="n">
        <f aca="false">((T108+U108)/2)+V108</f>
        <v>0</v>
      </c>
      <c r="X108" s="43"/>
      <c r="Y108" s="44" t="n">
        <f aca="false">SUM(M108,R108,W108)</f>
        <v>0</v>
      </c>
      <c r="Z108" s="51"/>
    </row>
    <row r="109" customFormat="false" ht="13.8" hidden="false" customHeight="false" outlineLevel="0" collapsed="false">
      <c r="B109" s="45"/>
      <c r="C109" s="46"/>
      <c r="D109" s="46"/>
      <c r="E109" s="47"/>
      <c r="F109" s="48"/>
      <c r="G109" s="49"/>
      <c r="H109" s="50"/>
      <c r="I109" s="40" t="s">
        <v>21</v>
      </c>
      <c r="J109" s="41"/>
      <c r="K109" s="41"/>
      <c r="L109" s="41"/>
      <c r="M109" s="42" t="n">
        <f aca="false">((J109+K109)/2)+L109</f>
        <v>0</v>
      </c>
      <c r="N109" s="0"/>
      <c r="O109" s="41"/>
      <c r="P109" s="41"/>
      <c r="Q109" s="41"/>
      <c r="R109" s="42" t="n">
        <f aca="false">((O109+P109)/2)+Q109</f>
        <v>0</v>
      </c>
      <c r="S109" s="43"/>
      <c r="T109" s="41"/>
      <c r="U109" s="41"/>
      <c r="V109" s="41"/>
      <c r="W109" s="42" t="n">
        <f aca="false">((T109+U109)/2)+V109</f>
        <v>0</v>
      </c>
      <c r="X109" s="43"/>
      <c r="Y109" s="44" t="n">
        <f aca="false">SUM(M109,R109,W109)</f>
        <v>0</v>
      </c>
      <c r="Z109" s="51"/>
    </row>
    <row r="110" customFormat="false" ht="13.8" hidden="false" customHeight="false" outlineLevel="0" collapsed="false">
      <c r="B110" s="52"/>
      <c r="C110" s="53" t="s">
        <v>190</v>
      </c>
      <c r="D110" s="53" t="s">
        <v>33</v>
      </c>
      <c r="E110" s="0"/>
      <c r="F110" s="54" t="n">
        <f aca="false">SUM(Y110:Y111)</f>
        <v>29.55</v>
      </c>
      <c r="G110" s="55" t="n">
        <f aca="false">RANK(F110,F$78:F$131)</f>
        <v>7</v>
      </c>
      <c r="H110" s="39"/>
      <c r="I110" s="56" t="s">
        <v>20</v>
      </c>
      <c r="J110" s="57" t="n">
        <v>2.9</v>
      </c>
      <c r="K110" s="57" t="n">
        <v>3</v>
      </c>
      <c r="L110" s="57" t="n">
        <v>1.6</v>
      </c>
      <c r="M110" s="58" t="n">
        <f aca="false">((J110+K110)/2)+L110</f>
        <v>4.55</v>
      </c>
      <c r="N110" s="0"/>
      <c r="O110" s="57" t="n">
        <v>3.6</v>
      </c>
      <c r="P110" s="57" t="n">
        <v>3.6</v>
      </c>
      <c r="Q110" s="57" t="n">
        <v>1.8</v>
      </c>
      <c r="R110" s="58" t="n">
        <f aca="false">((O110+P110)/2)+Q110</f>
        <v>5.4</v>
      </c>
      <c r="S110" s="43"/>
      <c r="T110" s="57" t="n">
        <v>3.6</v>
      </c>
      <c r="U110" s="57" t="n">
        <v>3.5</v>
      </c>
      <c r="V110" s="57" t="n">
        <v>1.6</v>
      </c>
      <c r="W110" s="58" t="n">
        <f aca="false">((T110+U110)/2)+V110</f>
        <v>5.15</v>
      </c>
      <c r="X110" s="43"/>
      <c r="Y110" s="59" t="n">
        <f aca="false">SUM(M110,R110,W110)</f>
        <v>15.1</v>
      </c>
      <c r="Z110" s="51"/>
    </row>
    <row r="111" customFormat="false" ht="13.8" hidden="false" customHeight="false" outlineLevel="0" collapsed="false">
      <c r="B111" s="45"/>
      <c r="C111" s="46"/>
      <c r="D111" s="46"/>
      <c r="E111" s="47"/>
      <c r="F111" s="48"/>
      <c r="G111" s="49"/>
      <c r="H111" s="50"/>
      <c r="I111" s="56" t="s">
        <v>21</v>
      </c>
      <c r="J111" s="57" t="n">
        <v>3.4</v>
      </c>
      <c r="K111" s="57" t="n">
        <v>3.4</v>
      </c>
      <c r="L111" s="57" t="n">
        <v>1.4</v>
      </c>
      <c r="M111" s="58" t="n">
        <f aca="false">((J111+K111)/2)+L111</f>
        <v>4.8</v>
      </c>
      <c r="N111" s="0"/>
      <c r="O111" s="57" t="n">
        <v>3.3</v>
      </c>
      <c r="P111" s="57" t="n">
        <v>3.3</v>
      </c>
      <c r="Q111" s="57" t="n">
        <v>1.8</v>
      </c>
      <c r="R111" s="58" t="n">
        <f aca="false">((O111+P111)/2)+Q111</f>
        <v>5.1</v>
      </c>
      <c r="S111" s="43"/>
      <c r="T111" s="57" t="n">
        <v>3</v>
      </c>
      <c r="U111" s="57" t="n">
        <v>2.9</v>
      </c>
      <c r="V111" s="57" t="n">
        <v>1.6</v>
      </c>
      <c r="W111" s="58" t="n">
        <f aca="false">((T111+U111)/2)+V111</f>
        <v>4.55</v>
      </c>
      <c r="X111" s="43"/>
      <c r="Y111" s="59" t="n">
        <f aca="false">SUM(M111,R111,W111)</f>
        <v>14.45</v>
      </c>
      <c r="Z111" s="51"/>
    </row>
    <row r="112" customFormat="false" ht="13.8" hidden="false" customHeight="false" outlineLevel="0" collapsed="false">
      <c r="B112" s="52"/>
      <c r="C112" s="53" t="s">
        <v>191</v>
      </c>
      <c r="D112" s="53" t="s">
        <v>33</v>
      </c>
      <c r="E112" s="0"/>
      <c r="F112" s="54" t="n">
        <f aca="false">SUM(Y112:Y113)</f>
        <v>29.7</v>
      </c>
      <c r="G112" s="55" t="n">
        <f aca="false">RANK(F112,F$78:F$131)</f>
        <v>6</v>
      </c>
      <c r="H112" s="39"/>
      <c r="I112" s="56" t="s">
        <v>20</v>
      </c>
      <c r="J112" s="57" t="n">
        <v>3.6</v>
      </c>
      <c r="K112" s="57" t="n">
        <v>3.6</v>
      </c>
      <c r="L112" s="57" t="n">
        <v>1.3</v>
      </c>
      <c r="M112" s="58" t="n">
        <f aca="false">((J112+K112)/2)+L112</f>
        <v>4.9</v>
      </c>
      <c r="N112" s="3"/>
      <c r="O112" s="57" t="n">
        <v>3.5</v>
      </c>
      <c r="P112" s="57" t="n">
        <v>3.5</v>
      </c>
      <c r="Q112" s="57" t="n">
        <v>1.5</v>
      </c>
      <c r="R112" s="58" t="n">
        <f aca="false">((O112+P112)/2)+Q112</f>
        <v>5</v>
      </c>
      <c r="S112" s="43"/>
      <c r="T112" s="57" t="n">
        <v>3.3</v>
      </c>
      <c r="U112" s="57" t="n">
        <v>3.1</v>
      </c>
      <c r="V112" s="57" t="n">
        <v>1.8</v>
      </c>
      <c r="W112" s="58" t="n">
        <f aca="false">((T112+U112)/2)+V112</f>
        <v>5</v>
      </c>
      <c r="X112" s="43"/>
      <c r="Y112" s="59" t="n">
        <f aca="false">SUM(M112,R112,W112)</f>
        <v>14.9</v>
      </c>
      <c r="Z112" s="51"/>
    </row>
    <row r="113" customFormat="false" ht="13.8" hidden="false" customHeight="false" outlineLevel="0" collapsed="false">
      <c r="B113" s="45"/>
      <c r="C113" s="46"/>
      <c r="D113" s="46"/>
      <c r="E113" s="47"/>
      <c r="F113" s="48"/>
      <c r="G113" s="49"/>
      <c r="H113" s="50"/>
      <c r="I113" s="56" t="s">
        <v>21</v>
      </c>
      <c r="J113" s="57" t="n">
        <v>3.7</v>
      </c>
      <c r="K113" s="57" t="n">
        <v>3.7</v>
      </c>
      <c r="L113" s="57" t="n">
        <v>1.5</v>
      </c>
      <c r="M113" s="58" t="n">
        <f aca="false">((J113+K113)/2)+L113</f>
        <v>5.2</v>
      </c>
      <c r="N113" s="3"/>
      <c r="O113" s="57" t="n">
        <v>3.2</v>
      </c>
      <c r="P113" s="57" t="n">
        <v>3.2</v>
      </c>
      <c r="Q113" s="57" t="n">
        <v>1.6</v>
      </c>
      <c r="R113" s="58" t="n">
        <f aca="false">((O113+P113)/2)+Q113</f>
        <v>4.8</v>
      </c>
      <c r="S113" s="43"/>
      <c r="T113" s="57" t="n">
        <v>3.2</v>
      </c>
      <c r="U113" s="57" t="n">
        <v>3.2</v>
      </c>
      <c r="V113" s="57" t="n">
        <v>1.6</v>
      </c>
      <c r="W113" s="58" t="n">
        <f aca="false">((T113+U113)/2)+V113</f>
        <v>4.8</v>
      </c>
      <c r="X113" s="43"/>
      <c r="Y113" s="59" t="n">
        <f aca="false">SUM(M113,R113,W113)</f>
        <v>14.8</v>
      </c>
      <c r="Z113" s="51"/>
    </row>
    <row r="114" customFormat="false" ht="13.8" hidden="false" customHeight="false" outlineLevel="0" collapsed="false">
      <c r="B114" s="52"/>
      <c r="C114" s="53" t="s">
        <v>192</v>
      </c>
      <c r="D114" s="53" t="s">
        <v>33</v>
      </c>
      <c r="E114" s="0"/>
      <c r="F114" s="54" t="n">
        <f aca="false">SUM(Y114:Y115)</f>
        <v>0</v>
      </c>
      <c r="G114" s="55" t="n">
        <f aca="false">RANK(F114,F$78:F$131)</f>
        <v>23</v>
      </c>
      <c r="H114" s="39"/>
      <c r="I114" s="56" t="s">
        <v>20</v>
      </c>
      <c r="J114" s="57"/>
      <c r="K114" s="57"/>
      <c r="L114" s="57"/>
      <c r="M114" s="58" t="n">
        <f aca="false">((J114+K114)/2)+L114</f>
        <v>0</v>
      </c>
      <c r="N114" s="3"/>
      <c r="O114" s="57"/>
      <c r="P114" s="57"/>
      <c r="Q114" s="57"/>
      <c r="R114" s="58" t="n">
        <f aca="false">((O114+P114)/2)+Q114</f>
        <v>0</v>
      </c>
      <c r="S114" s="43"/>
      <c r="T114" s="57"/>
      <c r="U114" s="57"/>
      <c r="V114" s="57"/>
      <c r="W114" s="58" t="n">
        <f aca="false">((T114+U114)/2)+V114</f>
        <v>0</v>
      </c>
      <c r="X114" s="43"/>
      <c r="Y114" s="59" t="n">
        <f aca="false">SUM(M114,R114,W114)</f>
        <v>0</v>
      </c>
      <c r="Z114" s="51"/>
    </row>
    <row r="115" customFormat="false" ht="13.8" hidden="false" customHeight="false" outlineLevel="0" collapsed="false">
      <c r="B115" s="45"/>
      <c r="C115" s="46"/>
      <c r="D115" s="46"/>
      <c r="E115" s="47"/>
      <c r="F115" s="48"/>
      <c r="G115" s="49"/>
      <c r="H115" s="50"/>
      <c r="I115" s="56" t="s">
        <v>21</v>
      </c>
      <c r="J115" s="57"/>
      <c r="K115" s="57"/>
      <c r="L115" s="57"/>
      <c r="M115" s="58" t="n">
        <f aca="false">((J115+K115)/2)+L115</f>
        <v>0</v>
      </c>
      <c r="N115" s="3"/>
      <c r="O115" s="57"/>
      <c r="P115" s="57"/>
      <c r="Q115" s="57"/>
      <c r="R115" s="58" t="n">
        <f aca="false">((O115+P115)/2)+Q115</f>
        <v>0</v>
      </c>
      <c r="S115" s="43"/>
      <c r="T115" s="57"/>
      <c r="U115" s="57"/>
      <c r="V115" s="57"/>
      <c r="W115" s="58" t="n">
        <f aca="false">((T115+U115)/2)+V115</f>
        <v>0</v>
      </c>
      <c r="X115" s="43"/>
      <c r="Y115" s="59" t="n">
        <f aca="false">SUM(M115,R115,W115)</f>
        <v>0</v>
      </c>
      <c r="Z115" s="51"/>
    </row>
    <row r="116" customFormat="false" ht="13.8" hidden="false" customHeight="false" outlineLevel="0" collapsed="false">
      <c r="B116" s="52"/>
      <c r="C116" s="53" t="s">
        <v>193</v>
      </c>
      <c r="D116" s="53" t="s">
        <v>33</v>
      </c>
      <c r="E116" s="0"/>
      <c r="F116" s="54" t="n">
        <f aca="false">SUM(Y116:Y117)</f>
        <v>29</v>
      </c>
      <c r="G116" s="55" t="n">
        <f aca="false">RANK(F116,F$78:F$131)</f>
        <v>8</v>
      </c>
      <c r="H116" s="39"/>
      <c r="I116" s="56" t="s">
        <v>20</v>
      </c>
      <c r="J116" s="57" t="n">
        <v>3.2</v>
      </c>
      <c r="K116" s="57" t="n">
        <v>3.2</v>
      </c>
      <c r="L116" s="57" t="n">
        <v>1.3</v>
      </c>
      <c r="M116" s="58" t="n">
        <f aca="false">((J116+K116)/2)+L116</f>
        <v>4.5</v>
      </c>
      <c r="O116" s="57" t="n">
        <v>3.2</v>
      </c>
      <c r="P116" s="57" t="n">
        <v>3.4</v>
      </c>
      <c r="Q116" s="57" t="n">
        <v>1.5</v>
      </c>
      <c r="R116" s="58" t="n">
        <f aca="false">((O116+P116)/2)+Q116</f>
        <v>4.8</v>
      </c>
      <c r="S116" s="43"/>
      <c r="T116" s="57" t="n">
        <v>3.7</v>
      </c>
      <c r="U116" s="57" t="n">
        <v>3.5</v>
      </c>
      <c r="V116" s="57" t="n">
        <v>1.6</v>
      </c>
      <c r="W116" s="58" t="n">
        <f aca="false">((T116+U116)/2)+V116</f>
        <v>5.2</v>
      </c>
      <c r="X116" s="43"/>
      <c r="Y116" s="59" t="n">
        <f aca="false">SUM(M116,R116,W116)</f>
        <v>14.5</v>
      </c>
      <c r="Z116" s="51"/>
    </row>
    <row r="117" customFormat="false" ht="13.8" hidden="false" customHeight="false" outlineLevel="0" collapsed="false">
      <c r="B117" s="45"/>
      <c r="C117" s="46"/>
      <c r="D117" s="46"/>
      <c r="E117" s="47"/>
      <c r="F117" s="48"/>
      <c r="G117" s="49"/>
      <c r="H117" s="50"/>
      <c r="I117" s="56" t="s">
        <v>21</v>
      </c>
      <c r="J117" s="57" t="n">
        <v>3.1</v>
      </c>
      <c r="K117" s="57" t="n">
        <v>3.1</v>
      </c>
      <c r="L117" s="57" t="n">
        <v>1.3</v>
      </c>
      <c r="M117" s="58" t="n">
        <f aca="false">((J117+K117)/2)+L117</f>
        <v>4.4</v>
      </c>
      <c r="O117" s="57" t="n">
        <v>3.4</v>
      </c>
      <c r="P117" s="57" t="n">
        <v>3.5</v>
      </c>
      <c r="Q117" s="57" t="n">
        <v>1.4</v>
      </c>
      <c r="R117" s="58" t="n">
        <f aca="false">((O117+P117)/2)+Q117</f>
        <v>4.85</v>
      </c>
      <c r="S117" s="43"/>
      <c r="T117" s="57" t="n">
        <v>3.3</v>
      </c>
      <c r="U117" s="57" t="n">
        <v>3.2</v>
      </c>
      <c r="V117" s="57" t="n">
        <v>2</v>
      </c>
      <c r="W117" s="58" t="n">
        <f aca="false">((T117+U117)/2)+V117</f>
        <v>5.25</v>
      </c>
      <c r="X117" s="43"/>
      <c r="Y117" s="59" t="n">
        <f aca="false">SUM(M117,R117,W117)</f>
        <v>14.5</v>
      </c>
      <c r="Z117" s="51"/>
    </row>
    <row r="118" customFormat="false" ht="15" hidden="false" customHeight="false" outlineLevel="0" collapsed="false">
      <c r="B118" s="35"/>
      <c r="C118" s="36" t="s">
        <v>194</v>
      </c>
      <c r="D118" s="36" t="s">
        <v>152</v>
      </c>
      <c r="E118" s="0"/>
      <c r="F118" s="37" t="n">
        <f aca="false">SUM(Y118:Y119)</f>
        <v>25.8</v>
      </c>
      <c r="G118" s="38" t="n">
        <f aca="false">RANK(F118,F$78:F$131)</f>
        <v>15</v>
      </c>
      <c r="H118" s="39"/>
      <c r="I118" s="40" t="s">
        <v>20</v>
      </c>
      <c r="J118" s="41" t="n">
        <v>3.6</v>
      </c>
      <c r="K118" s="41" t="n">
        <v>3.5</v>
      </c>
      <c r="L118" s="41" t="n">
        <v>1.3</v>
      </c>
      <c r="M118" s="42" t="n">
        <f aca="false">((J118+K118)/2)+L118</f>
        <v>4.85</v>
      </c>
      <c r="O118" s="41" t="n">
        <v>3.6</v>
      </c>
      <c r="P118" s="41" t="n">
        <v>3.8</v>
      </c>
      <c r="Q118" s="41" t="n">
        <v>1.5</v>
      </c>
      <c r="R118" s="42" t="n">
        <f aca="false">((O118+P118)/2)+Q118</f>
        <v>5.2</v>
      </c>
      <c r="S118" s="43"/>
      <c r="T118" s="41" t="n">
        <v>3.7</v>
      </c>
      <c r="U118" s="41" t="n">
        <v>3.8</v>
      </c>
      <c r="V118" s="41" t="n">
        <v>1.9</v>
      </c>
      <c r="W118" s="42" t="n">
        <f aca="false">((T118+U118)/2)+V118</f>
        <v>5.65</v>
      </c>
      <c r="X118" s="43"/>
      <c r="Y118" s="44" t="n">
        <f aca="false">SUM(M118,R118,W118)</f>
        <v>15.7</v>
      </c>
      <c r="Z118" s="51"/>
    </row>
    <row r="119" customFormat="false" ht="13.8" hidden="false" customHeight="false" outlineLevel="0" collapsed="false">
      <c r="B119" s="45"/>
      <c r="C119" s="46"/>
      <c r="D119" s="46"/>
      <c r="E119" s="47"/>
      <c r="F119" s="48"/>
      <c r="G119" s="49"/>
      <c r="H119" s="50"/>
      <c r="I119" s="40" t="s">
        <v>21</v>
      </c>
      <c r="J119" s="41" t="n">
        <v>0</v>
      </c>
      <c r="K119" s="41" t="n">
        <v>0</v>
      </c>
      <c r="L119" s="41" t="n">
        <v>0</v>
      </c>
      <c r="M119" s="42" t="n">
        <f aca="false">((J119+K119)/2)+L119</f>
        <v>0</v>
      </c>
      <c r="O119" s="41" t="n">
        <v>3.5</v>
      </c>
      <c r="P119" s="41" t="n">
        <v>3.5</v>
      </c>
      <c r="Q119" s="41" t="n">
        <v>1.6</v>
      </c>
      <c r="R119" s="42" t="n">
        <f aca="false">((O119+P119)/2)+Q119</f>
        <v>5.1</v>
      </c>
      <c r="S119" s="43"/>
      <c r="T119" s="41" t="n">
        <v>3</v>
      </c>
      <c r="U119" s="41" t="n">
        <v>3</v>
      </c>
      <c r="V119" s="41" t="n">
        <v>2</v>
      </c>
      <c r="W119" s="42" t="n">
        <f aca="false">((T119+U119)/2)+V119</f>
        <v>5</v>
      </c>
      <c r="X119" s="43"/>
      <c r="Y119" s="44" t="n">
        <f aca="false">SUM(M119,R119,W119)</f>
        <v>10.1</v>
      </c>
      <c r="Z119" s="51"/>
    </row>
    <row r="120" customFormat="false" ht="13.8" hidden="false" customHeight="false" outlineLevel="0" collapsed="false">
      <c r="B120" s="35"/>
      <c r="C120" s="36" t="s">
        <v>195</v>
      </c>
      <c r="D120" s="36" t="s">
        <v>152</v>
      </c>
      <c r="E120" s="0"/>
      <c r="F120" s="37" t="n">
        <f aca="false">SUM(Y120:Y121)</f>
        <v>32.45</v>
      </c>
      <c r="G120" s="38" t="n">
        <f aca="false">RANK(F120,F$78:F$131)</f>
        <v>3</v>
      </c>
      <c r="H120" s="39"/>
      <c r="I120" s="40" t="s">
        <v>20</v>
      </c>
      <c r="J120" s="41" t="n">
        <v>3.6</v>
      </c>
      <c r="K120" s="41" t="n">
        <v>3.6</v>
      </c>
      <c r="L120" s="41" t="n">
        <v>1.5</v>
      </c>
      <c r="M120" s="42" t="n">
        <f aca="false">((J120+K120)/2)+L120</f>
        <v>5.1</v>
      </c>
      <c r="O120" s="41" t="n">
        <v>3.6</v>
      </c>
      <c r="P120" s="41" t="n">
        <v>3.6</v>
      </c>
      <c r="Q120" s="41" t="n">
        <v>1.8</v>
      </c>
      <c r="R120" s="42" t="n">
        <f aca="false">((O120+P120)/2)+Q120</f>
        <v>5.4</v>
      </c>
      <c r="S120" s="43"/>
      <c r="T120" s="41" t="n">
        <v>3.7</v>
      </c>
      <c r="U120" s="41" t="n">
        <v>3.8</v>
      </c>
      <c r="V120" s="41" t="n">
        <v>2.2</v>
      </c>
      <c r="W120" s="42" t="n">
        <f aca="false">((T120+U120)/2)+V120</f>
        <v>5.95</v>
      </c>
      <c r="X120" s="43"/>
      <c r="Y120" s="44" t="n">
        <f aca="false">SUM(M120,R120,W120)</f>
        <v>16.45</v>
      </c>
      <c r="Z120" s="51"/>
    </row>
    <row r="121" customFormat="false" ht="13.8" hidden="false" customHeight="false" outlineLevel="0" collapsed="false">
      <c r="B121" s="45"/>
      <c r="C121" s="46"/>
      <c r="D121" s="46"/>
      <c r="E121" s="47"/>
      <c r="F121" s="48"/>
      <c r="G121" s="49"/>
      <c r="H121" s="50"/>
      <c r="I121" s="40" t="s">
        <v>21</v>
      </c>
      <c r="J121" s="41" t="n">
        <v>3.2</v>
      </c>
      <c r="K121" s="41" t="n">
        <v>3.2</v>
      </c>
      <c r="L121" s="41" t="n">
        <v>1.8</v>
      </c>
      <c r="M121" s="42" t="n">
        <f aca="false">((J121+K121)/2)+L121</f>
        <v>5</v>
      </c>
      <c r="O121" s="41" t="n">
        <v>3.3</v>
      </c>
      <c r="P121" s="41" t="n">
        <v>3.3</v>
      </c>
      <c r="Q121" s="41" t="n">
        <v>1.9</v>
      </c>
      <c r="R121" s="42" t="n">
        <f aca="false">((O121+P121)/2)+Q121</f>
        <v>5.2</v>
      </c>
      <c r="S121" s="43"/>
      <c r="T121" s="41" t="n">
        <v>3.8</v>
      </c>
      <c r="U121" s="41" t="n">
        <v>3.8</v>
      </c>
      <c r="V121" s="41" t="n">
        <v>2</v>
      </c>
      <c r="W121" s="42" t="n">
        <f aca="false">((T121+U121)/2)+V121</f>
        <v>5.8</v>
      </c>
      <c r="X121" s="43"/>
      <c r="Y121" s="44" t="n">
        <f aca="false">SUM(M121,R121,W121)</f>
        <v>16</v>
      </c>
      <c r="Z121" s="51"/>
    </row>
    <row r="122" customFormat="false" ht="13.8" hidden="false" customHeight="false" outlineLevel="0" collapsed="false">
      <c r="B122" s="52"/>
      <c r="C122" s="53" t="s">
        <v>196</v>
      </c>
      <c r="D122" s="53" t="s">
        <v>33</v>
      </c>
      <c r="E122" s="0"/>
      <c r="F122" s="54" t="n">
        <f aca="false">SUM(Y122:Y123)</f>
        <v>34.8</v>
      </c>
      <c r="G122" s="55" t="n">
        <f aca="false">RANK(F122,F$78:F$131)</f>
        <v>2</v>
      </c>
      <c r="H122" s="39"/>
      <c r="I122" s="56" t="s">
        <v>20</v>
      </c>
      <c r="J122" s="57" t="n">
        <v>3.5</v>
      </c>
      <c r="K122" s="57" t="n">
        <v>3.7</v>
      </c>
      <c r="L122" s="57" t="n">
        <v>2.2</v>
      </c>
      <c r="M122" s="58" t="n">
        <f aca="false">((J122+K122)/2)+L122</f>
        <v>5.8</v>
      </c>
      <c r="O122" s="57" t="n">
        <v>3.7</v>
      </c>
      <c r="P122" s="57" t="n">
        <v>3.4</v>
      </c>
      <c r="Q122" s="57" t="n">
        <v>2.8</v>
      </c>
      <c r="R122" s="58" t="n">
        <f aca="false">((O122+P122)/2)+Q122</f>
        <v>6.35</v>
      </c>
      <c r="S122" s="43"/>
      <c r="T122" s="57" t="n">
        <v>3.5</v>
      </c>
      <c r="U122" s="57" t="n">
        <v>3.5</v>
      </c>
      <c r="V122" s="57" t="n">
        <v>2.4</v>
      </c>
      <c r="W122" s="58" t="n">
        <f aca="false">((T122+U122)/2)+V122</f>
        <v>5.9</v>
      </c>
      <c r="X122" s="43"/>
      <c r="Y122" s="59" t="n">
        <f aca="false">SUM(M122,R122,W122)</f>
        <v>18.05</v>
      </c>
      <c r="Z122" s="51"/>
    </row>
    <row r="123" customFormat="false" ht="13.8" hidden="false" customHeight="false" outlineLevel="0" collapsed="false">
      <c r="B123" s="45"/>
      <c r="C123" s="46"/>
      <c r="D123" s="46"/>
      <c r="E123" s="47"/>
      <c r="F123" s="48"/>
      <c r="G123" s="49"/>
      <c r="H123" s="50"/>
      <c r="I123" s="56" t="s">
        <v>21</v>
      </c>
      <c r="J123" s="57" t="n">
        <v>3.4</v>
      </c>
      <c r="K123" s="57" t="n">
        <v>3.3</v>
      </c>
      <c r="L123" s="57" t="n">
        <v>1.8</v>
      </c>
      <c r="M123" s="58" t="n">
        <f aca="false">((J123+K123)/2)+L123</f>
        <v>5.15</v>
      </c>
      <c r="O123" s="57" t="n">
        <v>3.6</v>
      </c>
      <c r="P123" s="57" t="n">
        <v>3.6</v>
      </c>
      <c r="Q123" s="57" t="n">
        <v>2</v>
      </c>
      <c r="R123" s="58" t="n">
        <f aca="false">((O123+P123)/2)+Q123</f>
        <v>5.6</v>
      </c>
      <c r="S123" s="43"/>
      <c r="T123" s="57" t="n">
        <v>3.4</v>
      </c>
      <c r="U123" s="57" t="n">
        <v>3.4</v>
      </c>
      <c r="V123" s="57" t="n">
        <v>2.6</v>
      </c>
      <c r="W123" s="58" t="n">
        <f aca="false">((T123+U123)/2)+V123</f>
        <v>6</v>
      </c>
      <c r="X123" s="43"/>
      <c r="Y123" s="59" t="n">
        <f aca="false">SUM(M123,R123,W123)</f>
        <v>16.75</v>
      </c>
      <c r="Z123" s="51"/>
    </row>
    <row r="124" customFormat="false" ht="13.8" hidden="false" customHeight="false" outlineLevel="0" collapsed="false">
      <c r="B124" s="52"/>
      <c r="C124" s="53" t="s">
        <v>197</v>
      </c>
      <c r="D124" s="53" t="s">
        <v>33</v>
      </c>
      <c r="E124" s="0"/>
      <c r="F124" s="54" t="n">
        <f aca="false">SUM(Y124:Y125)</f>
        <v>0</v>
      </c>
      <c r="G124" s="55" t="n">
        <f aca="false">RANK(F124,F$78:F$131)</f>
        <v>23</v>
      </c>
      <c r="H124" s="39"/>
      <c r="I124" s="56" t="s">
        <v>20</v>
      </c>
      <c r="J124" s="57"/>
      <c r="K124" s="57"/>
      <c r="L124" s="57"/>
      <c r="M124" s="58" t="n">
        <f aca="false">((J124+K124)/2)+L124</f>
        <v>0</v>
      </c>
      <c r="O124" s="57"/>
      <c r="P124" s="57"/>
      <c r="Q124" s="57"/>
      <c r="R124" s="58" t="n">
        <f aca="false">((O124+P124)/2)+Q124</f>
        <v>0</v>
      </c>
      <c r="S124" s="43"/>
      <c r="T124" s="57"/>
      <c r="U124" s="57"/>
      <c r="V124" s="57"/>
      <c r="W124" s="58" t="n">
        <f aca="false">((T124+U124)/2)+V124</f>
        <v>0</v>
      </c>
      <c r="X124" s="43"/>
      <c r="Y124" s="59" t="n">
        <f aca="false">SUM(M124,R124,W124)</f>
        <v>0</v>
      </c>
      <c r="Z124" s="51"/>
    </row>
    <row r="125" customFormat="false" ht="13.8" hidden="false" customHeight="false" outlineLevel="0" collapsed="false">
      <c r="B125" s="45"/>
      <c r="C125" s="46"/>
      <c r="D125" s="46"/>
      <c r="E125" s="47"/>
      <c r="F125" s="48"/>
      <c r="G125" s="49"/>
      <c r="H125" s="50"/>
      <c r="I125" s="56" t="s">
        <v>21</v>
      </c>
      <c r="J125" s="57"/>
      <c r="K125" s="57"/>
      <c r="L125" s="57"/>
      <c r="M125" s="58" t="n">
        <f aca="false">((J125+K125)/2)+L125</f>
        <v>0</v>
      </c>
      <c r="O125" s="57"/>
      <c r="P125" s="57"/>
      <c r="Q125" s="57"/>
      <c r="R125" s="58" t="n">
        <f aca="false">((O125+P125)/2)+Q125</f>
        <v>0</v>
      </c>
      <c r="S125" s="43"/>
      <c r="T125" s="57"/>
      <c r="U125" s="57"/>
      <c r="V125" s="57"/>
      <c r="W125" s="58" t="n">
        <f aca="false">((T125+U125)/2)+V125</f>
        <v>0</v>
      </c>
      <c r="X125" s="43"/>
      <c r="Y125" s="59" t="n">
        <f aca="false">SUM(M125,R125,W125)</f>
        <v>0</v>
      </c>
      <c r="Z125" s="51"/>
    </row>
    <row r="126" customFormat="false" ht="13.8" hidden="false" customHeight="false" outlineLevel="0" collapsed="false">
      <c r="B126" s="52"/>
      <c r="C126" s="53" t="s">
        <v>198</v>
      </c>
      <c r="D126" s="53" t="s">
        <v>33</v>
      </c>
      <c r="E126" s="0"/>
      <c r="F126" s="54" t="n">
        <f aca="false">SUM(Y126:Y127)</f>
        <v>23.15</v>
      </c>
      <c r="G126" s="55" t="n">
        <f aca="false">RANK(F126,F$78:F$131)</f>
        <v>19</v>
      </c>
      <c r="H126" s="39"/>
      <c r="I126" s="56" t="s">
        <v>20</v>
      </c>
      <c r="J126" s="57" t="n">
        <v>3.7</v>
      </c>
      <c r="K126" s="57" t="n">
        <v>3.8</v>
      </c>
      <c r="L126" s="57" t="n">
        <v>1.1</v>
      </c>
      <c r="M126" s="58" t="n">
        <f aca="false">((J126+K126)/2)+L126</f>
        <v>4.85</v>
      </c>
      <c r="O126" s="57" t="n">
        <v>3.4</v>
      </c>
      <c r="P126" s="57" t="n">
        <v>3.4</v>
      </c>
      <c r="Q126" s="57" t="n">
        <v>1.3</v>
      </c>
      <c r="R126" s="58" t="n">
        <f aca="false">((O126+P126)/2)+Q126</f>
        <v>4.7</v>
      </c>
      <c r="S126" s="43"/>
      <c r="T126" s="57" t="n">
        <v>0</v>
      </c>
      <c r="U126" s="57" t="n">
        <v>0</v>
      </c>
      <c r="V126" s="57" t="n">
        <v>0</v>
      </c>
      <c r="W126" s="58" t="n">
        <f aca="false">((T126+U126)/2)+V126</f>
        <v>0</v>
      </c>
      <c r="X126" s="43"/>
      <c r="Y126" s="59" t="n">
        <f aca="false">SUM(M126,R126,W126)</f>
        <v>9.55</v>
      </c>
      <c r="Z126" s="51"/>
    </row>
    <row r="127" customFormat="false" ht="13.8" hidden="false" customHeight="false" outlineLevel="0" collapsed="false">
      <c r="B127" s="45"/>
      <c r="C127" s="46"/>
      <c r="D127" s="46"/>
      <c r="E127" s="47"/>
      <c r="F127" s="48"/>
      <c r="G127" s="49"/>
      <c r="H127" s="50"/>
      <c r="I127" s="56" t="s">
        <v>21</v>
      </c>
      <c r="J127" s="57" t="n">
        <v>3.3</v>
      </c>
      <c r="K127" s="57" t="n">
        <v>3.4</v>
      </c>
      <c r="L127" s="57" t="n">
        <v>1.1</v>
      </c>
      <c r="M127" s="58" t="n">
        <f aca="false">((J127+K127)/2)+L127</f>
        <v>4.45</v>
      </c>
      <c r="O127" s="57" t="n">
        <v>3.3</v>
      </c>
      <c r="P127" s="57" t="n">
        <v>3.4</v>
      </c>
      <c r="Q127" s="57" t="n">
        <v>1.2</v>
      </c>
      <c r="R127" s="58" t="n">
        <f aca="false">((O127+P127)/2)+Q127</f>
        <v>4.55</v>
      </c>
      <c r="S127" s="43"/>
      <c r="T127" s="57" t="n">
        <v>3.3</v>
      </c>
      <c r="U127" s="57" t="n">
        <v>3.3</v>
      </c>
      <c r="V127" s="57" t="n">
        <v>1.3</v>
      </c>
      <c r="W127" s="58" t="n">
        <f aca="false">((T127+U127)/2)+V127</f>
        <v>4.6</v>
      </c>
      <c r="X127" s="43"/>
      <c r="Y127" s="59" t="n">
        <f aca="false">SUM(M127,R127,W127)</f>
        <v>13.6</v>
      </c>
      <c r="Z127" s="51"/>
    </row>
    <row r="128" customFormat="false" ht="13.8" hidden="false" customHeight="false" outlineLevel="0" collapsed="false">
      <c r="B128" s="52"/>
      <c r="C128" s="53" t="s">
        <v>199</v>
      </c>
      <c r="D128" s="53" t="s">
        <v>33</v>
      </c>
      <c r="E128" s="0"/>
      <c r="F128" s="54" t="n">
        <f aca="false">SUM(Y128:Y129)</f>
        <v>28.4</v>
      </c>
      <c r="G128" s="55" t="n">
        <f aca="false">RANK(F128,F$78:F$131)</f>
        <v>9</v>
      </c>
      <c r="H128" s="39"/>
      <c r="I128" s="56" t="s">
        <v>20</v>
      </c>
      <c r="J128" s="57" t="n">
        <v>3.3</v>
      </c>
      <c r="K128" s="57" t="n">
        <v>3.4</v>
      </c>
      <c r="L128" s="57" t="n">
        <v>1.3</v>
      </c>
      <c r="M128" s="58" t="n">
        <f aca="false">((J128+K128)/2)+L128</f>
        <v>4.65</v>
      </c>
      <c r="O128" s="57" t="n">
        <v>3.7</v>
      </c>
      <c r="P128" s="57" t="n">
        <v>3.6</v>
      </c>
      <c r="Q128" s="57" t="n">
        <v>1.5</v>
      </c>
      <c r="R128" s="58" t="n">
        <f aca="false">((O128+P128)/2)+Q128</f>
        <v>5.15</v>
      </c>
      <c r="S128" s="43"/>
      <c r="T128" s="57" t="n">
        <v>3.5</v>
      </c>
      <c r="U128" s="57" t="n">
        <v>3.4</v>
      </c>
      <c r="V128" s="57" t="n">
        <v>1.6</v>
      </c>
      <c r="W128" s="58" t="n">
        <f aca="false">((T128+U128)/2)+V128</f>
        <v>5.05</v>
      </c>
      <c r="X128" s="43"/>
      <c r="Y128" s="59" t="n">
        <f aca="false">SUM(M128,R128,W128)</f>
        <v>14.85</v>
      </c>
      <c r="Z128" s="51"/>
    </row>
    <row r="129" customFormat="false" ht="13.8" hidden="false" customHeight="false" outlineLevel="0" collapsed="false">
      <c r="B129" s="45"/>
      <c r="C129" s="46"/>
      <c r="D129" s="46"/>
      <c r="E129" s="47"/>
      <c r="F129" s="48"/>
      <c r="G129" s="49"/>
      <c r="H129" s="50"/>
      <c r="I129" s="56" t="s">
        <v>21</v>
      </c>
      <c r="J129" s="57" t="n">
        <v>3</v>
      </c>
      <c r="K129" s="57" t="n">
        <v>3</v>
      </c>
      <c r="L129" s="57" t="n">
        <v>1.4</v>
      </c>
      <c r="M129" s="58" t="n">
        <f aca="false">((J129+K129)/2)+L129</f>
        <v>4.4</v>
      </c>
      <c r="O129" s="57" t="n">
        <v>3</v>
      </c>
      <c r="P129" s="57" t="n">
        <v>3.1</v>
      </c>
      <c r="Q129" s="57" t="n">
        <v>1.6</v>
      </c>
      <c r="R129" s="58" t="n">
        <f aca="false">((O129+P129)/2)+Q129</f>
        <v>4.65</v>
      </c>
      <c r="S129" s="43"/>
      <c r="T129" s="57" t="n">
        <v>3.4</v>
      </c>
      <c r="U129" s="57" t="n">
        <v>3.4</v>
      </c>
      <c r="V129" s="57" t="n">
        <v>1.1</v>
      </c>
      <c r="W129" s="58" t="n">
        <f aca="false">((T129+U129)/2)+V129</f>
        <v>4.5</v>
      </c>
      <c r="X129" s="43"/>
      <c r="Y129" s="59" t="n">
        <f aca="false">SUM(M129,R129,W129)</f>
        <v>13.55</v>
      </c>
      <c r="Z129" s="51"/>
    </row>
    <row r="130" customFormat="false" ht="15" hidden="false" customHeight="false" outlineLevel="0" collapsed="false">
      <c r="B130" s="35"/>
      <c r="C130" s="62" t="s">
        <v>200</v>
      </c>
      <c r="D130" s="63" t="s">
        <v>31</v>
      </c>
      <c r="E130" s="0"/>
      <c r="F130" s="37" t="n">
        <f aca="false">SUM(Y130:Y131)</f>
        <v>35.65</v>
      </c>
      <c r="G130" s="38" t="n">
        <f aca="false">RANK(F130,F$78:F$131)</f>
        <v>1</v>
      </c>
      <c r="H130" s="39"/>
      <c r="I130" s="40" t="s">
        <v>20</v>
      </c>
      <c r="J130" s="41" t="n">
        <v>3.8</v>
      </c>
      <c r="K130" s="41" t="n">
        <v>3.8</v>
      </c>
      <c r="L130" s="41" t="n">
        <v>2.2</v>
      </c>
      <c r="M130" s="42" t="n">
        <f aca="false">((J130+K130)/2)+L130</f>
        <v>6</v>
      </c>
      <c r="O130" s="41" t="n">
        <v>3.9</v>
      </c>
      <c r="P130" s="41" t="n">
        <v>3.8</v>
      </c>
      <c r="Q130" s="41" t="n">
        <v>2.2</v>
      </c>
      <c r="R130" s="42" t="n">
        <f aca="false">((O130+P130)/2)+Q130</f>
        <v>6.05</v>
      </c>
      <c r="S130" s="43"/>
      <c r="T130" s="41" t="n">
        <v>3.9</v>
      </c>
      <c r="U130" s="41" t="n">
        <v>3.9</v>
      </c>
      <c r="V130" s="41" t="n">
        <v>2.8</v>
      </c>
      <c r="W130" s="42" t="n">
        <f aca="false">((T130+U130)/2)+V130</f>
        <v>6.7</v>
      </c>
      <c r="X130" s="43"/>
      <c r="Y130" s="44" t="n">
        <f aca="false">SUM(M130,R130,W130)</f>
        <v>18.75</v>
      </c>
      <c r="Z130" s="51"/>
    </row>
    <row r="131" customFormat="false" ht="15" hidden="false" customHeight="false" outlineLevel="0" collapsed="false">
      <c r="B131" s="64"/>
      <c r="C131" s="65"/>
      <c r="D131" s="66"/>
      <c r="E131" s="47"/>
      <c r="F131" s="67"/>
      <c r="G131" s="68"/>
      <c r="H131" s="50"/>
      <c r="I131" s="40" t="s">
        <v>21</v>
      </c>
      <c r="J131" s="41" t="n">
        <v>3.8</v>
      </c>
      <c r="K131" s="41" t="n">
        <v>3.8</v>
      </c>
      <c r="L131" s="41" t="n">
        <v>1.8</v>
      </c>
      <c r="M131" s="42" t="n">
        <f aca="false">((J131+K131)/2)+L131</f>
        <v>5.6</v>
      </c>
      <c r="O131" s="41" t="n">
        <v>3.4</v>
      </c>
      <c r="P131" s="41" t="n">
        <v>3.4</v>
      </c>
      <c r="Q131" s="41" t="n">
        <v>2</v>
      </c>
      <c r="R131" s="42" t="n">
        <f aca="false">((O131+P131)/2)+Q131</f>
        <v>5.4</v>
      </c>
      <c r="S131" s="43"/>
      <c r="T131" s="41" t="n">
        <v>3.8</v>
      </c>
      <c r="U131" s="41" t="n">
        <v>3.8</v>
      </c>
      <c r="V131" s="41" t="n">
        <v>2.1</v>
      </c>
      <c r="W131" s="42" t="n">
        <f aca="false">((T131+U131)/2)+V131</f>
        <v>5.9</v>
      </c>
      <c r="X131" s="43"/>
      <c r="Y131" s="44" t="n">
        <f aca="false">SUM(M131,R131,W131)</f>
        <v>16.9</v>
      </c>
      <c r="Z131" s="51"/>
    </row>
    <row r="134" customFormat="false" ht="13.8" hidden="false" customHeight="false" outlineLevel="0" collapsed="false"/>
    <row r="135" customFormat="false" ht="13.8" hidden="false" customHeight="false" outlineLevel="0" collapsed="false"/>
    <row r="136" customFormat="false" ht="13.8" hidden="false" customHeight="false" outlineLevel="0" collapsed="false"/>
  </sheetData>
  <mergeCells count="15">
    <mergeCell ref="J7:K7"/>
    <mergeCell ref="O7:P7"/>
    <mergeCell ref="T7:U7"/>
    <mergeCell ref="J39:K39"/>
    <mergeCell ref="O39:P39"/>
    <mergeCell ref="T39:U39"/>
    <mergeCell ref="J60:K60"/>
    <mergeCell ref="O60:P60"/>
    <mergeCell ref="T60:U60"/>
    <mergeCell ref="J67:K67"/>
    <mergeCell ref="O67:P67"/>
    <mergeCell ref="T67:U67"/>
    <mergeCell ref="J76:K76"/>
    <mergeCell ref="O76:P76"/>
    <mergeCell ref="T76:U76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13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7.71"/>
    <col collapsed="false" customWidth="true" hidden="false" outlineLevel="0" max="3" min="3" style="1" width="21.58"/>
    <col collapsed="false" customWidth="true" hidden="false" outlineLevel="0" max="4" min="4" style="1" width="19.86"/>
    <col collapsed="false" customWidth="true" hidden="false" outlineLevel="0" max="5" min="5" style="1" width="2.7"/>
    <col collapsed="false" customWidth="true" hidden="false" outlineLevel="0" max="6" min="6" style="1" width="10.29"/>
    <col collapsed="false" customWidth="true" hidden="false" outlineLevel="0" max="7" min="7" style="1" width="6.57"/>
    <col collapsed="false" customWidth="true" hidden="false" outlineLevel="0" max="8" min="8" style="1" width="2.7"/>
    <col collapsed="false" customWidth="true" hidden="false" outlineLevel="0" max="9" min="9" style="1" width="11.28"/>
    <col collapsed="false" customWidth="true" hidden="false" outlineLevel="0" max="11" min="10" style="1" width="7.71"/>
    <col collapsed="false" customWidth="true" hidden="false" outlineLevel="0" max="12" min="12" style="1" width="12.29"/>
    <col collapsed="false" customWidth="true" hidden="false" outlineLevel="0" max="13" min="13" style="1" width="10.29"/>
    <col collapsed="false" customWidth="true" hidden="false" outlineLevel="0" max="14" min="14" style="1" width="2.7"/>
    <col collapsed="false" customWidth="true" hidden="false" outlineLevel="0" max="15" min="15" style="3" width="7.71"/>
    <col collapsed="false" customWidth="true" hidden="false" outlineLevel="0" max="16" min="16" style="1" width="7.71"/>
    <col collapsed="false" customWidth="true" hidden="false" outlineLevel="0" max="17" min="17" style="1" width="13.71"/>
    <col collapsed="false" customWidth="true" hidden="false" outlineLevel="0" max="18" min="18" style="4" width="10.85"/>
    <col collapsed="false" customWidth="true" hidden="false" outlineLevel="0" max="19" min="19" style="4" width="2.7"/>
    <col collapsed="false" customWidth="true" hidden="false" outlineLevel="0" max="21" min="20" style="4" width="7.71"/>
    <col collapsed="false" customWidth="true" hidden="false" outlineLevel="0" max="22" min="22" style="4" width="13.29"/>
    <col collapsed="false" customWidth="true" hidden="false" outlineLevel="0" max="23" min="23" style="1" width="10.42"/>
    <col collapsed="false" customWidth="true" hidden="false" outlineLevel="0" max="24" min="24" style="1" width="2.7"/>
    <col collapsed="false" customWidth="true" hidden="false" outlineLevel="0" max="25" min="25" style="1" width="8"/>
    <col collapsed="false" customWidth="true" hidden="false" outlineLevel="0" max="26" min="26" style="1" width="3.28"/>
    <col collapsed="false" customWidth="true" hidden="false" outlineLevel="0" max="27" min="27" style="1" width="7.71"/>
    <col collapsed="false" customWidth="true" hidden="false" outlineLevel="0" max="28" min="28" style="1" width="7.42"/>
    <col collapsed="false" customWidth="true" hidden="false" outlineLevel="0" max="29" min="29" style="4" width="4.14"/>
    <col collapsed="false" customWidth="true" hidden="false" outlineLevel="0" max="30" min="30" style="1" width="8.42"/>
    <col collapsed="false" customWidth="true" hidden="false" outlineLevel="0" max="31" min="31" style="1" width="7"/>
    <col collapsed="false" customWidth="false" hidden="false" outlineLevel="0" max="32" min="32" style="5" width="9.14"/>
    <col collapsed="false" customWidth="false" hidden="false" outlineLevel="0" max="34" min="33" style="1" width="9.14"/>
    <col collapsed="false" customWidth="true" hidden="false" outlineLevel="0" max="35" min="35" style="1" width="15.01"/>
    <col collapsed="false" customWidth="true" hidden="false" outlineLevel="0" max="36" min="36" style="1" width="22.88"/>
    <col collapsed="false" customWidth="false" hidden="false" outlineLevel="0" max="39" min="37" style="2" width="9.14"/>
    <col collapsed="false" customWidth="false" hidden="false" outlineLevel="0" max="257" min="40" style="1" width="9.14"/>
  </cols>
  <sheetData>
    <row r="1" s="1" customFormat="true" ht="13.8" hidden="false" customHeight="false" outlineLevel="0" collapsed="false"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2"/>
      <c r="N1" s="3"/>
      <c r="P1" s="4"/>
      <c r="Q1" s="0"/>
      <c r="W1" s="0"/>
      <c r="X1" s="0"/>
      <c r="Y1" s="0"/>
      <c r="Z1" s="0"/>
      <c r="AA1" s="4"/>
      <c r="AB1" s="0"/>
      <c r="AD1" s="5"/>
      <c r="AE1" s="0"/>
      <c r="AI1" s="2"/>
      <c r="AJ1" s="2"/>
      <c r="AK1" s="2"/>
    </row>
    <row r="2" customFormat="false" ht="20.25" hidden="false" customHeight="false" outlineLevel="0" collapsed="false">
      <c r="B2" s="6" t="s">
        <v>0</v>
      </c>
      <c r="C2" s="7"/>
      <c r="D2" s="7"/>
      <c r="E2" s="7"/>
      <c r="F2" s="7"/>
      <c r="G2" s="8"/>
      <c r="H2" s="7"/>
      <c r="I2" s="7"/>
      <c r="J2" s="7"/>
      <c r="K2" s="7"/>
      <c r="L2" s="7"/>
      <c r="M2" s="7"/>
      <c r="N2" s="0"/>
      <c r="O2" s="9"/>
      <c r="P2" s="0"/>
      <c r="Q2" s="0"/>
      <c r="R2" s="1"/>
      <c r="S2" s="1"/>
      <c r="T2" s="1"/>
      <c r="U2" s="1"/>
      <c r="V2" s="1"/>
      <c r="W2" s="0"/>
      <c r="X2" s="0"/>
      <c r="Y2" s="0"/>
      <c r="Z2" s="0"/>
      <c r="AA2" s="0"/>
      <c r="AB2" s="0"/>
      <c r="AE2" s="0"/>
    </row>
    <row r="3" s="1" customFormat="true" ht="15" hidden="false" customHeight="false" outlineLevel="0" collapsed="false">
      <c r="B3" s="10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11"/>
      <c r="P3" s="0"/>
      <c r="Q3" s="0"/>
      <c r="W3" s="0"/>
      <c r="X3" s="0"/>
      <c r="Y3" s="0"/>
      <c r="Z3" s="0"/>
      <c r="AA3" s="0"/>
      <c r="AB3" s="0"/>
      <c r="AC3" s="4"/>
      <c r="AE3" s="4"/>
      <c r="AF3" s="5"/>
      <c r="AK3" s="2"/>
      <c r="AL3" s="2"/>
      <c r="AM3" s="2"/>
    </row>
    <row r="4" customFormat="false" ht="20.25" hidden="false" customHeight="false" outlineLevel="0" collapsed="false">
      <c r="B4" s="12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s="1" customFormat="true" ht="15" hidden="false" customHeight="false" outlineLevel="0" collapsed="false">
      <c r="B5" s="14"/>
      <c r="C5" s="11"/>
      <c r="D5" s="11"/>
      <c r="E5" s="11"/>
      <c r="F5" s="11"/>
      <c r="G5" s="11"/>
      <c r="H5" s="11"/>
      <c r="I5" s="11"/>
      <c r="J5" s="11"/>
      <c r="K5" s="11"/>
      <c r="L5" s="11"/>
      <c r="M5" s="14"/>
      <c r="N5" s="15"/>
      <c r="P5" s="4"/>
      <c r="Q5" s="0"/>
      <c r="W5" s="0"/>
      <c r="X5" s="0"/>
      <c r="Y5" s="0"/>
      <c r="Z5" s="0"/>
      <c r="AA5" s="4"/>
      <c r="AC5" s="4"/>
      <c r="AF5" s="5"/>
      <c r="AK5" s="2"/>
      <c r="AL5" s="2"/>
      <c r="AM5" s="2"/>
    </row>
    <row r="6" customFormat="false" ht="15.75" hidden="false" customHeight="false" outlineLevel="0" collapsed="false">
      <c r="B6" s="14"/>
      <c r="C6" s="0"/>
      <c r="D6" s="0"/>
      <c r="E6" s="0"/>
      <c r="F6" s="0"/>
      <c r="G6" s="0"/>
      <c r="H6" s="0"/>
      <c r="I6" s="0"/>
      <c r="J6" s="16" t="s">
        <v>2</v>
      </c>
      <c r="K6" s="11"/>
      <c r="L6" s="11"/>
      <c r="M6" s="14"/>
      <c r="N6" s="15"/>
      <c r="O6" s="16" t="s">
        <v>3</v>
      </c>
      <c r="P6" s="11"/>
      <c r="Q6" s="11"/>
      <c r="R6" s="14"/>
      <c r="S6" s="14"/>
      <c r="T6" s="16" t="s">
        <v>4</v>
      </c>
      <c r="U6" s="11"/>
      <c r="V6" s="11"/>
      <c r="W6" s="14"/>
      <c r="X6" s="14"/>
      <c r="Y6" s="14"/>
      <c r="Z6" s="0"/>
      <c r="AA6" s="4"/>
    </row>
    <row r="7" customFormat="false" ht="18" hidden="false" customHeight="false" outlineLevel="0" collapsed="false">
      <c r="B7" s="14"/>
      <c r="C7" s="17" t="s">
        <v>201</v>
      </c>
      <c r="D7" s="18"/>
      <c r="E7" s="18"/>
      <c r="F7" s="19" t="s">
        <v>6</v>
      </c>
      <c r="G7" s="18"/>
      <c r="H7" s="18"/>
      <c r="I7" s="18"/>
      <c r="J7" s="20" t="s">
        <v>7</v>
      </c>
      <c r="K7" s="20"/>
      <c r="L7" s="21" t="s">
        <v>8</v>
      </c>
      <c r="M7" s="14"/>
      <c r="N7" s="15"/>
      <c r="O7" s="20" t="s">
        <v>7</v>
      </c>
      <c r="P7" s="20"/>
      <c r="Q7" s="21" t="s">
        <v>8</v>
      </c>
      <c r="R7" s="14"/>
      <c r="S7" s="14"/>
      <c r="T7" s="20" t="s">
        <v>7</v>
      </c>
      <c r="U7" s="20"/>
      <c r="V7" s="21" t="s">
        <v>8</v>
      </c>
      <c r="W7" s="14"/>
      <c r="X7" s="14"/>
      <c r="Y7" s="0"/>
      <c r="Z7" s="0"/>
      <c r="AA7" s="4"/>
    </row>
    <row r="8" customFormat="false" ht="18" hidden="false" customHeight="false" outlineLevel="0" collapsed="false">
      <c r="B8" s="22" t="s">
        <v>9</v>
      </c>
      <c r="C8" s="23" t="s">
        <v>10</v>
      </c>
      <c r="D8" s="24"/>
      <c r="E8" s="0"/>
      <c r="F8" s="25" t="s">
        <v>11</v>
      </c>
      <c r="G8" s="26" t="s">
        <v>12</v>
      </c>
      <c r="H8" s="27"/>
      <c r="I8" s="28" t="s">
        <v>13</v>
      </c>
      <c r="J8" s="29" t="s">
        <v>14</v>
      </c>
      <c r="K8" s="30" t="s">
        <v>15</v>
      </c>
      <c r="L8" s="31" t="s">
        <v>16</v>
      </c>
      <c r="M8" s="32" t="s">
        <v>17</v>
      </c>
      <c r="N8" s="0"/>
      <c r="O8" s="29" t="s">
        <v>14</v>
      </c>
      <c r="P8" s="30" t="s">
        <v>15</v>
      </c>
      <c r="Q8" s="31" t="s">
        <v>16</v>
      </c>
      <c r="R8" s="32" t="s">
        <v>17</v>
      </c>
      <c r="S8" s="33"/>
      <c r="T8" s="29" t="s">
        <v>14</v>
      </c>
      <c r="U8" s="30" t="s">
        <v>15</v>
      </c>
      <c r="V8" s="31" t="s">
        <v>16</v>
      </c>
      <c r="W8" s="32" t="s">
        <v>17</v>
      </c>
      <c r="X8" s="33"/>
      <c r="Y8" s="34" t="s">
        <v>11</v>
      </c>
      <c r="Z8" s="0"/>
      <c r="AA8" s="0"/>
    </row>
    <row r="9" customFormat="false" ht="15" hidden="false" customHeight="false" outlineLevel="0" collapsed="false">
      <c r="B9" s="35"/>
      <c r="C9" s="36" t="s">
        <v>202</v>
      </c>
      <c r="D9" s="36" t="s">
        <v>99</v>
      </c>
      <c r="E9" s="0"/>
      <c r="F9" s="37" t="n">
        <f aca="false">SUM(Y9:Y10)</f>
        <v>25.2</v>
      </c>
      <c r="G9" s="38" t="n">
        <f aca="false">RANK(F9,F$9:F$32)</f>
        <v>4</v>
      </c>
      <c r="H9" s="39"/>
      <c r="I9" s="40" t="s">
        <v>20</v>
      </c>
      <c r="J9" s="41" t="n">
        <v>3.5</v>
      </c>
      <c r="K9" s="41" t="n">
        <v>3.6</v>
      </c>
      <c r="L9" s="41" t="n">
        <v>0.8</v>
      </c>
      <c r="M9" s="42" t="n">
        <f aca="false">((J9+K9)/2)+L9</f>
        <v>4.35</v>
      </c>
      <c r="N9" s="0"/>
      <c r="O9" s="41" t="n">
        <v>3.6</v>
      </c>
      <c r="P9" s="41" t="n">
        <v>3.5</v>
      </c>
      <c r="Q9" s="41" t="n">
        <v>0.8</v>
      </c>
      <c r="R9" s="42" t="n">
        <f aca="false">((O9+P9)/2)+Q9</f>
        <v>4.35</v>
      </c>
      <c r="S9" s="43"/>
      <c r="T9" s="41" t="n">
        <v>3.3</v>
      </c>
      <c r="U9" s="41" t="n">
        <v>3.4</v>
      </c>
      <c r="V9" s="41" t="n">
        <v>0.8</v>
      </c>
      <c r="W9" s="42" t="n">
        <f aca="false">((T9+U9)/2)+V9</f>
        <v>4.15</v>
      </c>
      <c r="X9" s="43"/>
      <c r="Y9" s="44" t="n">
        <f aca="false">SUM(M9,R9,W9)</f>
        <v>12.85</v>
      </c>
      <c r="Z9" s="0"/>
      <c r="AA9" s="0"/>
    </row>
    <row r="10" customFormat="false" ht="15" hidden="false" customHeight="false" outlineLevel="0" collapsed="false">
      <c r="B10" s="45"/>
      <c r="C10" s="46"/>
      <c r="D10" s="46"/>
      <c r="E10" s="47"/>
      <c r="F10" s="48"/>
      <c r="G10" s="49"/>
      <c r="H10" s="50"/>
      <c r="I10" s="40" t="s">
        <v>21</v>
      </c>
      <c r="J10" s="41" t="n">
        <v>3.3</v>
      </c>
      <c r="K10" s="41" t="n">
        <v>3.3</v>
      </c>
      <c r="L10" s="41" t="n">
        <v>0.7</v>
      </c>
      <c r="M10" s="42" t="n">
        <f aca="false">((J10+K10)/2)+L10</f>
        <v>4</v>
      </c>
      <c r="N10" s="0"/>
      <c r="O10" s="41" t="n">
        <v>3.4</v>
      </c>
      <c r="P10" s="41" t="n">
        <v>3.3</v>
      </c>
      <c r="Q10" s="41" t="n">
        <v>0.7</v>
      </c>
      <c r="R10" s="42" t="n">
        <f aca="false">((O10+P10)/2)+Q10</f>
        <v>4.05</v>
      </c>
      <c r="S10" s="43"/>
      <c r="T10" s="41" t="n">
        <v>3.4</v>
      </c>
      <c r="U10" s="41" t="n">
        <v>3.6</v>
      </c>
      <c r="V10" s="41" t="n">
        <v>0.8</v>
      </c>
      <c r="W10" s="42" t="n">
        <f aca="false">((T10+U10)/2)+V10</f>
        <v>4.3</v>
      </c>
      <c r="X10" s="43"/>
      <c r="Y10" s="44" t="n">
        <f aca="false">SUM(M10,R10,W10)</f>
        <v>12.35</v>
      </c>
      <c r="Z10" s="51"/>
      <c r="AA10" s="0"/>
    </row>
    <row r="11" customFormat="false" ht="15" hidden="false" customHeight="false" outlineLevel="0" collapsed="false">
      <c r="B11" s="35"/>
      <c r="C11" s="36" t="s">
        <v>203</v>
      </c>
      <c r="D11" s="36" t="s">
        <v>61</v>
      </c>
      <c r="E11" s="0"/>
      <c r="F11" s="37" t="n">
        <f aca="false">SUM(Y11:Y12)</f>
        <v>25.6</v>
      </c>
      <c r="G11" s="38" t="n">
        <f aca="false">RANK(F11,F$9:F$32)</f>
        <v>2</v>
      </c>
      <c r="H11" s="39"/>
      <c r="I11" s="40" t="s">
        <v>20</v>
      </c>
      <c r="J11" s="41" t="n">
        <v>3.6</v>
      </c>
      <c r="K11" s="41" t="n">
        <v>3.5</v>
      </c>
      <c r="L11" s="41" t="n">
        <v>0.7</v>
      </c>
      <c r="M11" s="42" t="n">
        <f aca="false">((J11+K11)/2)+L11</f>
        <v>4.25</v>
      </c>
      <c r="N11" s="0"/>
      <c r="O11" s="41" t="n">
        <v>3.5</v>
      </c>
      <c r="P11" s="41" t="n">
        <v>3.5</v>
      </c>
      <c r="Q11" s="41" t="n">
        <v>0.8</v>
      </c>
      <c r="R11" s="42" t="n">
        <f aca="false">((O11+P11)/2)+Q11</f>
        <v>4.3</v>
      </c>
      <c r="S11" s="43"/>
      <c r="T11" s="41" t="n">
        <v>3.2</v>
      </c>
      <c r="U11" s="41" t="n">
        <v>3.3</v>
      </c>
      <c r="V11" s="41" t="n">
        <v>0.8</v>
      </c>
      <c r="W11" s="42" t="n">
        <f aca="false">((T11+U11)/2)+V11</f>
        <v>4.05</v>
      </c>
      <c r="X11" s="43"/>
      <c r="Y11" s="44" t="n">
        <f aca="false">SUM(M11,R11,W11)</f>
        <v>12.6</v>
      </c>
      <c r="Z11" s="51"/>
      <c r="AA11" s="0"/>
    </row>
    <row r="12" customFormat="false" ht="15" hidden="false" customHeight="false" outlineLevel="0" collapsed="false">
      <c r="B12" s="45"/>
      <c r="C12" s="46"/>
      <c r="D12" s="46"/>
      <c r="E12" s="47"/>
      <c r="F12" s="48"/>
      <c r="G12" s="49"/>
      <c r="H12" s="50"/>
      <c r="I12" s="40" t="s">
        <v>21</v>
      </c>
      <c r="J12" s="41" t="n">
        <v>3.6</v>
      </c>
      <c r="K12" s="41" t="n">
        <v>3.6</v>
      </c>
      <c r="L12" s="41" t="n">
        <v>0.7</v>
      </c>
      <c r="M12" s="42" t="n">
        <f aca="false">((J12+K12)/2)+L12</f>
        <v>4.3</v>
      </c>
      <c r="N12" s="0"/>
      <c r="O12" s="41" t="n">
        <v>3.7</v>
      </c>
      <c r="P12" s="41" t="n">
        <v>3.7</v>
      </c>
      <c r="Q12" s="41" t="n">
        <v>0.8</v>
      </c>
      <c r="R12" s="42" t="n">
        <f aca="false">((O12+P12)/2)+Q12</f>
        <v>4.5</v>
      </c>
      <c r="S12" s="43"/>
      <c r="T12" s="41" t="n">
        <v>3.4</v>
      </c>
      <c r="U12" s="41" t="n">
        <v>3.4</v>
      </c>
      <c r="V12" s="41" t="n">
        <v>0.8</v>
      </c>
      <c r="W12" s="42" t="n">
        <f aca="false">((T12+U12)/2)+V12</f>
        <v>4.2</v>
      </c>
      <c r="X12" s="43"/>
      <c r="Y12" s="44" t="n">
        <f aca="false">SUM(M12,R12,W12)</f>
        <v>13</v>
      </c>
      <c r="Z12" s="51"/>
      <c r="AA12" s="0"/>
    </row>
    <row r="13" customFormat="false" ht="15" hidden="false" customHeight="false" outlineLevel="0" collapsed="false">
      <c r="B13" s="35"/>
      <c r="C13" s="36" t="s">
        <v>204</v>
      </c>
      <c r="D13" s="36" t="s">
        <v>61</v>
      </c>
      <c r="E13" s="0"/>
      <c r="F13" s="37" t="n">
        <f aca="false">SUM(Y13:Y14)</f>
        <v>25.45</v>
      </c>
      <c r="G13" s="38" t="n">
        <f aca="false">RANK(F13,F$9:F$32)</f>
        <v>3</v>
      </c>
      <c r="H13" s="39"/>
      <c r="I13" s="40" t="s">
        <v>20</v>
      </c>
      <c r="J13" s="41" t="n">
        <v>3.7</v>
      </c>
      <c r="K13" s="41" t="n">
        <v>3.6</v>
      </c>
      <c r="L13" s="41" t="n">
        <v>0.7</v>
      </c>
      <c r="M13" s="42" t="n">
        <f aca="false">((J13+K13)/2)+L13</f>
        <v>4.35</v>
      </c>
      <c r="N13" s="0"/>
      <c r="O13" s="41" t="n">
        <v>3.6</v>
      </c>
      <c r="P13" s="41" t="n">
        <v>3.5</v>
      </c>
      <c r="Q13" s="41" t="n">
        <v>0.8</v>
      </c>
      <c r="R13" s="42" t="n">
        <f aca="false">((O13+P13)/2)+Q13</f>
        <v>4.35</v>
      </c>
      <c r="S13" s="43"/>
      <c r="T13" s="41" t="n">
        <v>3.1</v>
      </c>
      <c r="U13" s="41" t="n">
        <v>3.2</v>
      </c>
      <c r="V13" s="41" t="n">
        <v>0.8</v>
      </c>
      <c r="W13" s="42" t="n">
        <f aca="false">((T13+U13)/2)+V13</f>
        <v>3.95</v>
      </c>
      <c r="X13" s="43"/>
      <c r="Y13" s="44" t="n">
        <f aca="false">SUM(M13,R13,W13)</f>
        <v>12.65</v>
      </c>
      <c r="Z13" s="51"/>
      <c r="AA13" s="0"/>
    </row>
    <row r="14" customFormat="false" ht="15" hidden="false" customHeight="false" outlineLevel="0" collapsed="false">
      <c r="B14" s="45"/>
      <c r="C14" s="46"/>
      <c r="D14" s="46"/>
      <c r="E14" s="47"/>
      <c r="F14" s="48"/>
      <c r="G14" s="49"/>
      <c r="H14" s="50"/>
      <c r="I14" s="40" t="s">
        <v>21</v>
      </c>
      <c r="J14" s="41" t="n">
        <v>3.6</v>
      </c>
      <c r="K14" s="41" t="n">
        <v>3.7</v>
      </c>
      <c r="L14" s="41" t="n">
        <v>0.8</v>
      </c>
      <c r="M14" s="42" t="n">
        <f aca="false">((J14+K14)/2)+L14</f>
        <v>4.45</v>
      </c>
      <c r="N14" s="0"/>
      <c r="O14" s="41" t="n">
        <v>3.5</v>
      </c>
      <c r="P14" s="41" t="n">
        <v>3.4</v>
      </c>
      <c r="Q14" s="41" t="n">
        <v>0.8</v>
      </c>
      <c r="R14" s="42" t="n">
        <f aca="false">((O14+P14)/2)+Q14</f>
        <v>4.25</v>
      </c>
      <c r="S14" s="43"/>
      <c r="T14" s="41" t="n">
        <v>3.3</v>
      </c>
      <c r="U14" s="41" t="n">
        <v>3.3</v>
      </c>
      <c r="V14" s="41" t="n">
        <v>0.8</v>
      </c>
      <c r="W14" s="42" t="n">
        <f aca="false">((T14+U14)/2)+V14</f>
        <v>4.1</v>
      </c>
      <c r="X14" s="43"/>
      <c r="Y14" s="44" t="n">
        <f aca="false">SUM(M14,R14,W14)</f>
        <v>12.8</v>
      </c>
      <c r="Z14" s="51"/>
      <c r="AA14" s="0"/>
    </row>
    <row r="15" customFormat="false" ht="15" hidden="false" customHeight="false" outlineLevel="0" collapsed="false">
      <c r="B15" s="35"/>
      <c r="C15" s="36" t="s">
        <v>205</v>
      </c>
      <c r="D15" s="36" t="s">
        <v>61</v>
      </c>
      <c r="E15" s="0"/>
      <c r="F15" s="37" t="n">
        <f aca="false">SUM(Y15:Y16)</f>
        <v>25.7</v>
      </c>
      <c r="G15" s="38" t="n">
        <f aca="false">RANK(F15,F$9:F$32)</f>
        <v>1</v>
      </c>
      <c r="H15" s="39"/>
      <c r="I15" s="40" t="s">
        <v>20</v>
      </c>
      <c r="J15" s="41" t="n">
        <v>3.7</v>
      </c>
      <c r="K15" s="41" t="n">
        <v>3.7</v>
      </c>
      <c r="L15" s="41" t="n">
        <v>0.7</v>
      </c>
      <c r="M15" s="42" t="n">
        <f aca="false">((J15+K15)/2)+L15</f>
        <v>4.4</v>
      </c>
      <c r="N15" s="0"/>
      <c r="O15" s="41" t="n">
        <v>3.4</v>
      </c>
      <c r="P15" s="41" t="n">
        <v>3.4</v>
      </c>
      <c r="Q15" s="41" t="n">
        <v>0.8</v>
      </c>
      <c r="R15" s="42" t="n">
        <f aca="false">((O15+P15)/2)+Q15</f>
        <v>4.2</v>
      </c>
      <c r="S15" s="43"/>
      <c r="T15" s="41" t="n">
        <v>3.5</v>
      </c>
      <c r="U15" s="41" t="n">
        <v>3.5</v>
      </c>
      <c r="V15" s="41" t="n">
        <v>0.8</v>
      </c>
      <c r="W15" s="42" t="n">
        <f aca="false">((T15+U15)/2)+V15</f>
        <v>4.3</v>
      </c>
      <c r="X15" s="43"/>
      <c r="Y15" s="44" t="n">
        <f aca="false">SUM(M15,R15,W15)</f>
        <v>12.9</v>
      </c>
      <c r="Z15" s="51"/>
      <c r="AA15" s="0"/>
    </row>
    <row r="16" customFormat="false" ht="15" hidden="false" customHeight="false" outlineLevel="0" collapsed="false">
      <c r="B16" s="45"/>
      <c r="C16" s="46"/>
      <c r="D16" s="46"/>
      <c r="E16" s="47"/>
      <c r="F16" s="48"/>
      <c r="G16" s="49"/>
      <c r="H16" s="50"/>
      <c r="I16" s="40" t="s">
        <v>21</v>
      </c>
      <c r="J16" s="41" t="n">
        <v>3.6</v>
      </c>
      <c r="K16" s="41" t="n">
        <v>3.5</v>
      </c>
      <c r="L16" s="41" t="n">
        <v>0.7</v>
      </c>
      <c r="M16" s="42" t="n">
        <f aca="false">((J16+K16)/2)+L16</f>
        <v>4.25</v>
      </c>
      <c r="N16" s="0"/>
      <c r="O16" s="41" t="n">
        <v>3.5</v>
      </c>
      <c r="P16" s="41" t="n">
        <v>3.5</v>
      </c>
      <c r="Q16" s="41" t="n">
        <v>0.8</v>
      </c>
      <c r="R16" s="42" t="n">
        <f aca="false">((O16+P16)/2)+Q16</f>
        <v>4.3</v>
      </c>
      <c r="S16" s="43"/>
      <c r="T16" s="41" t="n">
        <v>3.5</v>
      </c>
      <c r="U16" s="41" t="n">
        <v>3.4</v>
      </c>
      <c r="V16" s="41" t="n">
        <v>0.8</v>
      </c>
      <c r="W16" s="42" t="n">
        <f aca="false">((T16+U16)/2)+V16</f>
        <v>4.25</v>
      </c>
      <c r="X16" s="43"/>
      <c r="Y16" s="44" t="n">
        <f aca="false">SUM(M16,R16,W16)</f>
        <v>12.8</v>
      </c>
      <c r="Z16" s="51"/>
      <c r="AA16" s="0"/>
    </row>
    <row r="17" customFormat="false" ht="15" hidden="false" customHeight="false" outlineLevel="0" collapsed="false">
      <c r="B17" s="35"/>
      <c r="C17" s="36" t="s">
        <v>206</v>
      </c>
      <c r="D17" s="36" t="s">
        <v>61</v>
      </c>
      <c r="E17" s="0"/>
      <c r="F17" s="37" t="n">
        <f aca="false">SUM(Y17:Y18)</f>
        <v>24.75</v>
      </c>
      <c r="G17" s="38" t="n">
        <f aca="false">RANK(F17,F$9:F$32)</f>
        <v>5</v>
      </c>
      <c r="H17" s="39"/>
      <c r="I17" s="40" t="s">
        <v>20</v>
      </c>
      <c r="J17" s="41" t="n">
        <v>3.4</v>
      </c>
      <c r="K17" s="41" t="n">
        <v>3.2</v>
      </c>
      <c r="L17" s="41" t="n">
        <v>0.7</v>
      </c>
      <c r="M17" s="42" t="n">
        <f aca="false">((J17+K17)/2)+L17</f>
        <v>4</v>
      </c>
      <c r="N17" s="3"/>
      <c r="O17" s="41" t="n">
        <v>3.5</v>
      </c>
      <c r="P17" s="41" t="n">
        <v>3.3</v>
      </c>
      <c r="Q17" s="41" t="n">
        <v>0.8</v>
      </c>
      <c r="R17" s="42" t="n">
        <f aca="false">((O17+P17)/2)+Q17</f>
        <v>4.2</v>
      </c>
      <c r="S17" s="43"/>
      <c r="T17" s="41" t="n">
        <v>3.6</v>
      </c>
      <c r="U17" s="41" t="n">
        <v>3.6</v>
      </c>
      <c r="V17" s="41" t="n">
        <v>0.8</v>
      </c>
      <c r="W17" s="42" t="n">
        <f aca="false">((T17+U17)/2)+V17</f>
        <v>4.4</v>
      </c>
      <c r="X17" s="43"/>
      <c r="Y17" s="44" t="n">
        <f aca="false">SUM(M17,R17,W17)</f>
        <v>12.6</v>
      </c>
      <c r="Z17" s="51"/>
      <c r="AA17" s="0"/>
    </row>
    <row r="18" customFormat="false" ht="15" hidden="false" customHeight="false" outlineLevel="0" collapsed="false">
      <c r="B18" s="45"/>
      <c r="C18" s="46"/>
      <c r="D18" s="46"/>
      <c r="E18" s="47"/>
      <c r="F18" s="48"/>
      <c r="G18" s="49"/>
      <c r="H18" s="50"/>
      <c r="I18" s="40" t="s">
        <v>21</v>
      </c>
      <c r="J18" s="41" t="n">
        <v>3.4</v>
      </c>
      <c r="K18" s="41" t="n">
        <v>3.3</v>
      </c>
      <c r="L18" s="41" t="n">
        <v>0.8</v>
      </c>
      <c r="M18" s="42" t="n">
        <f aca="false">((J18+K18)/2)+L18</f>
        <v>4.15</v>
      </c>
      <c r="N18" s="3"/>
      <c r="O18" s="41" t="n">
        <v>3.3</v>
      </c>
      <c r="P18" s="41" t="n">
        <v>3.4</v>
      </c>
      <c r="Q18" s="41" t="n">
        <v>0.8</v>
      </c>
      <c r="R18" s="42" t="n">
        <f aca="false">((O18+P18)/2)+Q18</f>
        <v>4.15</v>
      </c>
      <c r="S18" s="43"/>
      <c r="T18" s="41" t="n">
        <v>3.2</v>
      </c>
      <c r="U18" s="41" t="n">
        <v>3.1</v>
      </c>
      <c r="V18" s="41" t="n">
        <v>0.7</v>
      </c>
      <c r="W18" s="42" t="n">
        <f aca="false">((T18+U18)/2)+V18</f>
        <v>3.85</v>
      </c>
      <c r="X18" s="43"/>
      <c r="Y18" s="44" t="n">
        <f aca="false">SUM(M18,R18,W18)</f>
        <v>12.15</v>
      </c>
      <c r="Z18" s="51"/>
      <c r="AA18" s="0"/>
    </row>
    <row r="19" customFormat="false" ht="15" hidden="false" customHeight="false" outlineLevel="0" collapsed="false">
      <c r="B19" s="35"/>
      <c r="C19" s="36" t="s">
        <v>207</v>
      </c>
      <c r="D19" s="36" t="s">
        <v>61</v>
      </c>
      <c r="E19" s="0"/>
      <c r="F19" s="37" t="n">
        <f aca="false">SUM(Y19:Y20)</f>
        <v>12.65</v>
      </c>
      <c r="G19" s="38" t="n">
        <f aca="false">RANK(F19,F$9:F$32)</f>
        <v>11</v>
      </c>
      <c r="H19" s="39"/>
      <c r="I19" s="40" t="s">
        <v>20</v>
      </c>
      <c r="J19" s="41" t="n">
        <v>3.5</v>
      </c>
      <c r="K19" s="41" t="n">
        <v>3.5</v>
      </c>
      <c r="L19" s="41" t="n">
        <v>0.7</v>
      </c>
      <c r="M19" s="42" t="n">
        <f aca="false">((J19+K19)/2)+L19</f>
        <v>4.2</v>
      </c>
      <c r="N19" s="3"/>
      <c r="O19" s="41" t="n">
        <v>3.4</v>
      </c>
      <c r="P19" s="41" t="n">
        <v>3.5</v>
      </c>
      <c r="Q19" s="41" t="n">
        <v>0.8</v>
      </c>
      <c r="R19" s="42" t="n">
        <f aca="false">((O19+P19)/2)+Q19</f>
        <v>4.25</v>
      </c>
      <c r="S19" s="43"/>
      <c r="T19" s="41" t="n">
        <v>3.3</v>
      </c>
      <c r="U19" s="41" t="n">
        <v>3.5</v>
      </c>
      <c r="V19" s="41" t="n">
        <v>0.8</v>
      </c>
      <c r="W19" s="42" t="n">
        <f aca="false">((T19+U19)/2)+V19</f>
        <v>4.2</v>
      </c>
      <c r="X19" s="43"/>
      <c r="Y19" s="44" t="n">
        <f aca="false">SUM(M19,R19,W19)</f>
        <v>12.65</v>
      </c>
      <c r="Z19" s="51"/>
      <c r="AA19" s="0"/>
    </row>
    <row r="20" customFormat="false" ht="15" hidden="false" customHeight="false" outlineLevel="0" collapsed="false">
      <c r="B20" s="45"/>
      <c r="C20" s="46"/>
      <c r="D20" s="46"/>
      <c r="E20" s="47"/>
      <c r="F20" s="48"/>
      <c r="G20" s="49"/>
      <c r="H20" s="50"/>
      <c r="I20" s="40" t="s">
        <v>21</v>
      </c>
      <c r="J20" s="41" t="n">
        <v>0</v>
      </c>
      <c r="K20" s="41" t="n">
        <v>0</v>
      </c>
      <c r="L20" s="41" t="n">
        <v>0</v>
      </c>
      <c r="M20" s="42" t="n">
        <f aca="false">((J20+K20)/2)+L20</f>
        <v>0</v>
      </c>
      <c r="N20" s="3"/>
      <c r="O20" s="41" t="n">
        <v>0</v>
      </c>
      <c r="P20" s="41" t="n">
        <v>0</v>
      </c>
      <c r="Q20" s="41" t="n">
        <v>0</v>
      </c>
      <c r="R20" s="42" t="n">
        <f aca="false">((O20+P20)/2)+Q20</f>
        <v>0</v>
      </c>
      <c r="S20" s="43"/>
      <c r="T20" s="41" t="n">
        <v>0</v>
      </c>
      <c r="U20" s="41" t="n">
        <v>0</v>
      </c>
      <c r="V20" s="41" t="n">
        <v>0</v>
      </c>
      <c r="W20" s="42" t="n">
        <f aca="false">((T20+U20)/2)+V20</f>
        <v>0</v>
      </c>
      <c r="X20" s="43"/>
      <c r="Y20" s="44" t="n">
        <f aca="false">SUM(M20,R20,W20)</f>
        <v>0</v>
      </c>
      <c r="Z20" s="51"/>
      <c r="AA20" s="0"/>
    </row>
    <row r="21" customFormat="false" ht="15" hidden="false" customHeight="false" outlineLevel="0" collapsed="false">
      <c r="B21" s="35"/>
      <c r="C21" s="36" t="s">
        <v>208</v>
      </c>
      <c r="D21" s="36" t="s">
        <v>117</v>
      </c>
      <c r="E21" s="0"/>
      <c r="F21" s="37" t="n">
        <f aca="false">SUM(Y21:Y22)</f>
        <v>19.5</v>
      </c>
      <c r="G21" s="38" t="n">
        <f aca="false">RANK(F21,F$9:F$32)</f>
        <v>10</v>
      </c>
      <c r="H21" s="39"/>
      <c r="I21" s="40" t="s">
        <v>20</v>
      </c>
      <c r="J21" s="41" t="n">
        <v>2.8</v>
      </c>
      <c r="K21" s="41" t="n">
        <v>2.7</v>
      </c>
      <c r="L21" s="41" t="n">
        <v>0.7</v>
      </c>
      <c r="M21" s="42" t="n">
        <f aca="false">((J21+K21)/2)+L21</f>
        <v>3.45</v>
      </c>
      <c r="N21" s="0"/>
      <c r="O21" s="41" t="n">
        <v>3.3</v>
      </c>
      <c r="P21" s="41" t="n">
        <v>3.4</v>
      </c>
      <c r="Q21" s="41" t="n">
        <v>0.7</v>
      </c>
      <c r="R21" s="42" t="n">
        <f aca="false">((O21+P21)/2)+Q21</f>
        <v>4.05</v>
      </c>
      <c r="S21" s="43"/>
      <c r="T21" s="41" t="n">
        <v>0</v>
      </c>
      <c r="U21" s="41" t="n">
        <v>0</v>
      </c>
      <c r="V21" s="41" t="n">
        <v>0</v>
      </c>
      <c r="W21" s="42" t="n">
        <f aca="false">((T21+U21)/2)+V21</f>
        <v>0</v>
      </c>
      <c r="X21" s="43"/>
      <c r="Y21" s="44" t="n">
        <f aca="false">SUM(M21,R21,W21)</f>
        <v>7.5</v>
      </c>
      <c r="Z21" s="51"/>
      <c r="AA21" s="0"/>
    </row>
    <row r="22" customFormat="false" ht="15" hidden="false" customHeight="false" outlineLevel="0" collapsed="false">
      <c r="B22" s="45"/>
      <c r="C22" s="46"/>
      <c r="D22" s="46"/>
      <c r="E22" s="47"/>
      <c r="F22" s="48"/>
      <c r="G22" s="49"/>
      <c r="H22" s="50"/>
      <c r="I22" s="40" t="s">
        <v>21</v>
      </c>
      <c r="J22" s="41" t="n">
        <v>3.3</v>
      </c>
      <c r="K22" s="41" t="n">
        <v>3.3</v>
      </c>
      <c r="L22" s="41" t="n">
        <v>0.7</v>
      </c>
      <c r="M22" s="42" t="n">
        <f aca="false">((J22+K22)/2)+L22</f>
        <v>4</v>
      </c>
      <c r="N22" s="0"/>
      <c r="O22" s="41" t="n">
        <v>3.3</v>
      </c>
      <c r="P22" s="41" t="n">
        <v>3.2</v>
      </c>
      <c r="Q22" s="41" t="n">
        <v>0.7</v>
      </c>
      <c r="R22" s="42" t="n">
        <f aca="false">((O22+P22)/2)+Q22</f>
        <v>3.95</v>
      </c>
      <c r="S22" s="43"/>
      <c r="T22" s="41" t="n">
        <v>3.2</v>
      </c>
      <c r="U22" s="41" t="n">
        <v>3.3</v>
      </c>
      <c r="V22" s="41" t="n">
        <v>0.8</v>
      </c>
      <c r="W22" s="42" t="n">
        <f aca="false">((T22+U22)/2)+V22</f>
        <v>4.05</v>
      </c>
      <c r="X22" s="43"/>
      <c r="Y22" s="44" t="n">
        <f aca="false">SUM(M22,R22,W22)</f>
        <v>12</v>
      </c>
      <c r="Z22" s="51"/>
      <c r="AA22" s="0"/>
    </row>
    <row r="23" customFormat="false" ht="15" hidden="false" customHeight="false" outlineLevel="0" collapsed="false">
      <c r="B23" s="35"/>
      <c r="C23" s="36" t="s">
        <v>209</v>
      </c>
      <c r="D23" s="36" t="s">
        <v>117</v>
      </c>
      <c r="E23" s="0"/>
      <c r="F23" s="37" t="n">
        <f aca="false">SUM(Y23:Y24)</f>
        <v>23.05</v>
      </c>
      <c r="G23" s="38" t="n">
        <f aca="false">RANK(F23,F$9:F$32)</f>
        <v>8</v>
      </c>
      <c r="H23" s="39"/>
      <c r="I23" s="40" t="s">
        <v>20</v>
      </c>
      <c r="J23" s="41" t="n">
        <v>3</v>
      </c>
      <c r="K23" s="41" t="n">
        <v>3</v>
      </c>
      <c r="L23" s="41" t="n">
        <v>0.6</v>
      </c>
      <c r="M23" s="42" t="n">
        <f aca="false">((J23+K23)/2)+L23</f>
        <v>3.6</v>
      </c>
      <c r="N23" s="0"/>
      <c r="O23" s="41" t="n">
        <v>3.3</v>
      </c>
      <c r="P23" s="41" t="n">
        <v>3.1</v>
      </c>
      <c r="Q23" s="41" t="n">
        <v>0.7</v>
      </c>
      <c r="R23" s="42" t="n">
        <f aca="false">((O23+P23)/2)+Q23</f>
        <v>3.9</v>
      </c>
      <c r="S23" s="43"/>
      <c r="T23" s="41" t="n">
        <v>3.2</v>
      </c>
      <c r="U23" s="41" t="n">
        <v>3.3</v>
      </c>
      <c r="V23" s="41" t="n">
        <v>0.8</v>
      </c>
      <c r="W23" s="42" t="n">
        <f aca="false">((T23+U23)/2)+V23</f>
        <v>4.05</v>
      </c>
      <c r="X23" s="43"/>
      <c r="Y23" s="44" t="n">
        <f aca="false">SUM(M23,R23,W23)</f>
        <v>11.55</v>
      </c>
      <c r="Z23" s="51"/>
      <c r="AA23" s="0"/>
    </row>
    <row r="24" customFormat="false" ht="15" hidden="false" customHeight="false" outlineLevel="0" collapsed="false">
      <c r="B24" s="45"/>
      <c r="C24" s="46"/>
      <c r="D24" s="46"/>
      <c r="E24" s="47"/>
      <c r="F24" s="48"/>
      <c r="G24" s="49"/>
      <c r="H24" s="50"/>
      <c r="I24" s="40" t="s">
        <v>21</v>
      </c>
      <c r="J24" s="41" t="n">
        <v>3.1</v>
      </c>
      <c r="K24" s="41" t="n">
        <v>3.1</v>
      </c>
      <c r="L24" s="41" t="n">
        <v>0.7</v>
      </c>
      <c r="M24" s="42" t="n">
        <f aca="false">((J24+K24)/2)+L24</f>
        <v>3.8</v>
      </c>
      <c r="N24" s="0"/>
      <c r="O24" s="41" t="n">
        <v>3.1</v>
      </c>
      <c r="P24" s="41" t="n">
        <v>3.1</v>
      </c>
      <c r="Q24" s="41" t="n">
        <v>0.7</v>
      </c>
      <c r="R24" s="42" t="n">
        <f aca="false">((O24+P24)/2)+Q24</f>
        <v>3.8</v>
      </c>
      <c r="S24" s="43"/>
      <c r="T24" s="41" t="n">
        <v>3.1</v>
      </c>
      <c r="U24" s="41" t="n">
        <v>3.1</v>
      </c>
      <c r="V24" s="41" t="n">
        <v>0.8</v>
      </c>
      <c r="W24" s="42" t="n">
        <f aca="false">((T24+U24)/2)+V24</f>
        <v>3.9</v>
      </c>
      <c r="X24" s="43"/>
      <c r="Y24" s="44" t="n">
        <f aca="false">SUM(M24,R24,W24)</f>
        <v>11.5</v>
      </c>
      <c r="Z24" s="51"/>
      <c r="AA24" s="0"/>
    </row>
    <row r="25" customFormat="false" ht="15" hidden="false" customHeight="false" outlineLevel="0" collapsed="false">
      <c r="B25" s="35"/>
      <c r="C25" s="36" t="s">
        <v>210</v>
      </c>
      <c r="D25" s="36" t="s">
        <v>117</v>
      </c>
      <c r="E25" s="0"/>
      <c r="F25" s="37" t="n">
        <f aca="false">SUM(Y25:Y26)</f>
        <v>0</v>
      </c>
      <c r="G25" s="38" t="n">
        <f aca="false">RANK(F25,F$9:F$32)</f>
        <v>12</v>
      </c>
      <c r="H25" s="39"/>
      <c r="I25" s="40" t="s">
        <v>20</v>
      </c>
      <c r="J25" s="41" t="n">
        <v>0</v>
      </c>
      <c r="K25" s="41" t="n">
        <v>0</v>
      </c>
      <c r="L25" s="41" t="n">
        <v>0</v>
      </c>
      <c r="M25" s="42" t="n">
        <f aca="false">((J25+K25)/2)+L25</f>
        <v>0</v>
      </c>
      <c r="N25" s="0"/>
      <c r="O25" s="41" t="n">
        <v>0</v>
      </c>
      <c r="P25" s="41" t="n">
        <v>0</v>
      </c>
      <c r="Q25" s="41" t="n">
        <v>0</v>
      </c>
      <c r="R25" s="42" t="n">
        <f aca="false">((O25+P25)/2)+Q25</f>
        <v>0</v>
      </c>
      <c r="S25" s="43"/>
      <c r="T25" s="41" t="n">
        <v>0</v>
      </c>
      <c r="U25" s="41" t="n">
        <v>0</v>
      </c>
      <c r="V25" s="41" t="n">
        <v>0</v>
      </c>
      <c r="W25" s="42" t="n">
        <f aca="false">((T25+U25)/2)+V25</f>
        <v>0</v>
      </c>
      <c r="X25" s="43"/>
      <c r="Y25" s="44" t="n">
        <f aca="false">SUM(M25,R25,W25)</f>
        <v>0</v>
      </c>
      <c r="Z25" s="51"/>
      <c r="AA25" s="0"/>
    </row>
    <row r="26" customFormat="false" ht="15" hidden="false" customHeight="false" outlineLevel="0" collapsed="false">
      <c r="B26" s="45"/>
      <c r="C26" s="46"/>
      <c r="D26" s="46"/>
      <c r="E26" s="47"/>
      <c r="F26" s="48"/>
      <c r="G26" s="61"/>
      <c r="H26" s="50"/>
      <c r="I26" s="40" t="s">
        <v>21</v>
      </c>
      <c r="J26" s="41" t="n">
        <v>0</v>
      </c>
      <c r="K26" s="41" t="n">
        <v>0</v>
      </c>
      <c r="L26" s="41" t="n">
        <v>0</v>
      </c>
      <c r="M26" s="42" t="n">
        <f aca="false">((J26+K26)/2)+L26</f>
        <v>0</v>
      </c>
      <c r="N26" s="0"/>
      <c r="O26" s="41" t="n">
        <v>0</v>
      </c>
      <c r="P26" s="41" t="n">
        <v>0</v>
      </c>
      <c r="Q26" s="41" t="n">
        <v>0</v>
      </c>
      <c r="R26" s="42" t="n">
        <f aca="false">((O26+P26)/2)+Q26</f>
        <v>0</v>
      </c>
      <c r="S26" s="43"/>
      <c r="T26" s="41" t="n">
        <v>0</v>
      </c>
      <c r="U26" s="41" t="n">
        <v>0</v>
      </c>
      <c r="V26" s="41" t="n">
        <v>0</v>
      </c>
      <c r="W26" s="42" t="n">
        <f aca="false">((T26+U26)/2)+V26</f>
        <v>0</v>
      </c>
      <c r="X26" s="43"/>
      <c r="Y26" s="44" t="n">
        <f aca="false">SUM(M26,R26,W26)</f>
        <v>0</v>
      </c>
      <c r="Z26" s="51"/>
      <c r="AA26" s="0"/>
    </row>
    <row r="27" customFormat="false" ht="15" hidden="false" customHeight="false" outlineLevel="0" collapsed="false">
      <c r="B27" s="35"/>
      <c r="C27" s="36" t="s">
        <v>211</v>
      </c>
      <c r="D27" s="36" t="s">
        <v>27</v>
      </c>
      <c r="E27" s="0"/>
      <c r="F27" s="37" t="n">
        <f aca="false">SUM(Y27:Y28)</f>
        <v>24.55</v>
      </c>
      <c r="G27" s="38" t="n">
        <f aca="false">RANK(F27,F$9:F$32)</f>
        <v>6</v>
      </c>
      <c r="H27" s="39"/>
      <c r="I27" s="40" t="s">
        <v>20</v>
      </c>
      <c r="J27" s="41" t="n">
        <v>3.4</v>
      </c>
      <c r="K27" s="41" t="n">
        <v>3.5</v>
      </c>
      <c r="L27" s="41" t="n">
        <v>0.7</v>
      </c>
      <c r="M27" s="42" t="n">
        <f aca="false">((J27+K27)/2)+L27</f>
        <v>4.15</v>
      </c>
      <c r="N27" s="0"/>
      <c r="O27" s="41" t="n">
        <v>3.3</v>
      </c>
      <c r="P27" s="41" t="n">
        <v>3.4</v>
      </c>
      <c r="Q27" s="41" t="n">
        <v>0.7</v>
      </c>
      <c r="R27" s="42" t="n">
        <f aca="false">((O27+P27)/2)+Q27</f>
        <v>4.05</v>
      </c>
      <c r="S27" s="43"/>
      <c r="T27" s="41" t="n">
        <v>3.2</v>
      </c>
      <c r="U27" s="41" t="n">
        <v>3.3</v>
      </c>
      <c r="V27" s="41" t="n">
        <v>0.8</v>
      </c>
      <c r="W27" s="42" t="n">
        <f aca="false">((T27+U27)/2)+V27</f>
        <v>4.05</v>
      </c>
      <c r="X27" s="43"/>
      <c r="Y27" s="44" t="n">
        <f aca="false">SUM(M27,R27,W27)</f>
        <v>12.25</v>
      </c>
      <c r="Z27" s="51"/>
      <c r="AA27" s="0"/>
    </row>
    <row r="28" customFormat="false" ht="15" hidden="false" customHeight="false" outlineLevel="0" collapsed="false">
      <c r="B28" s="45"/>
      <c r="C28" s="46"/>
      <c r="D28" s="46"/>
      <c r="E28" s="47"/>
      <c r="F28" s="48"/>
      <c r="G28" s="49"/>
      <c r="H28" s="50"/>
      <c r="I28" s="40" t="s">
        <v>21</v>
      </c>
      <c r="J28" s="41" t="n">
        <v>3.4</v>
      </c>
      <c r="K28" s="41" t="n">
        <v>3.5</v>
      </c>
      <c r="L28" s="41" t="n">
        <v>0.7</v>
      </c>
      <c r="M28" s="42" t="n">
        <f aca="false">((J28+K28)/2)+L28</f>
        <v>4.15</v>
      </c>
      <c r="N28" s="0"/>
      <c r="O28" s="41" t="n">
        <v>3.4</v>
      </c>
      <c r="P28" s="41" t="n">
        <v>3.4</v>
      </c>
      <c r="Q28" s="41" t="n">
        <v>0.7</v>
      </c>
      <c r="R28" s="42" t="n">
        <f aca="false">((O28+P28)/2)+Q28</f>
        <v>4.1</v>
      </c>
      <c r="S28" s="43"/>
      <c r="T28" s="41" t="n">
        <v>3.3</v>
      </c>
      <c r="U28" s="41" t="n">
        <v>3.2</v>
      </c>
      <c r="V28" s="41" t="n">
        <v>0.8</v>
      </c>
      <c r="W28" s="42" t="n">
        <f aca="false">((T28+U28)/2)+V28</f>
        <v>4.05</v>
      </c>
      <c r="X28" s="43"/>
      <c r="Y28" s="44" t="n">
        <f aca="false">SUM(M28,R28,W28)</f>
        <v>12.3</v>
      </c>
      <c r="Z28" s="51"/>
      <c r="AA28" s="0"/>
    </row>
    <row r="29" customFormat="false" ht="15" hidden="false" customHeight="false" outlineLevel="0" collapsed="false">
      <c r="B29" s="35"/>
      <c r="C29" s="36" t="s">
        <v>212</v>
      </c>
      <c r="D29" s="36" t="s">
        <v>27</v>
      </c>
      <c r="E29" s="0"/>
      <c r="F29" s="37" t="n">
        <f aca="false">SUM(Y29:Y30)</f>
        <v>20.65</v>
      </c>
      <c r="G29" s="38" t="n">
        <f aca="false">RANK(F29,F$9:F$32)</f>
        <v>9</v>
      </c>
      <c r="H29" s="39"/>
      <c r="I29" s="40" t="s">
        <v>20</v>
      </c>
      <c r="J29" s="41" t="n">
        <v>3.3</v>
      </c>
      <c r="K29" s="41" t="n">
        <v>3.2</v>
      </c>
      <c r="L29" s="41" t="n">
        <v>0.7</v>
      </c>
      <c r="M29" s="42" t="n">
        <f aca="false">((J29+K29)/2)+L29</f>
        <v>3.95</v>
      </c>
      <c r="N29" s="0"/>
      <c r="O29" s="41" t="n">
        <v>0</v>
      </c>
      <c r="P29" s="41" t="n">
        <v>0</v>
      </c>
      <c r="Q29" s="41" t="n">
        <v>0</v>
      </c>
      <c r="R29" s="42" t="n">
        <f aca="false">((O29+P29)/2)+Q29</f>
        <v>0</v>
      </c>
      <c r="S29" s="43"/>
      <c r="T29" s="41" t="n">
        <v>3.6</v>
      </c>
      <c r="U29" s="41" t="n">
        <v>3.4</v>
      </c>
      <c r="V29" s="41" t="n">
        <v>0.7</v>
      </c>
      <c r="W29" s="42" t="n">
        <f aca="false">((T29+U29)/2)+V29</f>
        <v>4.2</v>
      </c>
      <c r="X29" s="43"/>
      <c r="Y29" s="44" t="n">
        <f aca="false">SUM(M29,R29,W29)</f>
        <v>8.15</v>
      </c>
      <c r="Z29" s="51"/>
      <c r="AA29" s="0"/>
    </row>
    <row r="30" customFormat="false" ht="15" hidden="false" customHeight="false" outlineLevel="0" collapsed="false">
      <c r="B30" s="45"/>
      <c r="C30" s="46"/>
      <c r="D30" s="46"/>
      <c r="E30" s="47"/>
      <c r="F30" s="48"/>
      <c r="G30" s="61"/>
      <c r="H30" s="50"/>
      <c r="I30" s="40" t="s">
        <v>21</v>
      </c>
      <c r="J30" s="41" t="n">
        <v>3.5</v>
      </c>
      <c r="K30" s="41" t="n">
        <v>3.6</v>
      </c>
      <c r="L30" s="41" t="n">
        <v>0.7</v>
      </c>
      <c r="M30" s="42" t="n">
        <f aca="false">((J30+K30)/2)+L30</f>
        <v>4.25</v>
      </c>
      <c r="N30" s="0"/>
      <c r="O30" s="41" t="n">
        <v>3.5</v>
      </c>
      <c r="P30" s="41" t="n">
        <v>3.5</v>
      </c>
      <c r="Q30" s="41" t="n">
        <v>0.7</v>
      </c>
      <c r="R30" s="42" t="n">
        <f aca="false">((O30+P30)/2)+Q30</f>
        <v>4.2</v>
      </c>
      <c r="S30" s="43"/>
      <c r="T30" s="41" t="n">
        <v>3.3</v>
      </c>
      <c r="U30" s="41" t="n">
        <v>3.2</v>
      </c>
      <c r="V30" s="41" t="n">
        <v>0.8</v>
      </c>
      <c r="W30" s="42" t="n">
        <f aca="false">((T30+U30)/2)+V30</f>
        <v>4.05</v>
      </c>
      <c r="X30" s="43"/>
      <c r="Y30" s="44" t="n">
        <f aca="false">SUM(M30,R30,W30)</f>
        <v>12.5</v>
      </c>
      <c r="Z30" s="51"/>
      <c r="AA30" s="0"/>
    </row>
    <row r="31" customFormat="false" ht="15" hidden="false" customHeight="false" outlineLevel="0" collapsed="false">
      <c r="B31" s="35"/>
      <c r="C31" s="36" t="s">
        <v>213</v>
      </c>
      <c r="D31" s="36" t="s">
        <v>27</v>
      </c>
      <c r="E31" s="0"/>
      <c r="F31" s="37" t="n">
        <f aca="false">SUM(Y31:Y32)</f>
        <v>24.5</v>
      </c>
      <c r="G31" s="38" t="n">
        <f aca="false">RANK(F31,F$9:F$32)</f>
        <v>7</v>
      </c>
      <c r="H31" s="39"/>
      <c r="I31" s="40" t="s">
        <v>20</v>
      </c>
      <c r="J31" s="41" t="n">
        <v>3.6</v>
      </c>
      <c r="K31" s="41" t="n">
        <v>3.6</v>
      </c>
      <c r="L31" s="41" t="n">
        <v>0.6</v>
      </c>
      <c r="M31" s="42" t="n">
        <f aca="false">((J31+K31)/2)+L31</f>
        <v>4.2</v>
      </c>
      <c r="N31" s="0"/>
      <c r="O31" s="41" t="n">
        <v>3.5</v>
      </c>
      <c r="P31" s="41" t="n">
        <v>3.6</v>
      </c>
      <c r="Q31" s="41" t="n">
        <v>0.7</v>
      </c>
      <c r="R31" s="42" t="n">
        <f aca="false">((O31+P31)/2)+Q31</f>
        <v>4.25</v>
      </c>
      <c r="S31" s="43"/>
      <c r="T31" s="41" t="n">
        <v>3.3</v>
      </c>
      <c r="U31" s="41" t="n">
        <v>3.1</v>
      </c>
      <c r="V31" s="41" t="n">
        <v>0.8</v>
      </c>
      <c r="W31" s="42" t="n">
        <f aca="false">((T31+U31)/2)+V31</f>
        <v>4</v>
      </c>
      <c r="X31" s="43"/>
      <c r="Y31" s="44" t="n">
        <f aca="false">SUM(M31,R31,W31)</f>
        <v>12.45</v>
      </c>
      <c r="Z31" s="51"/>
      <c r="AA31" s="0"/>
    </row>
    <row r="32" customFormat="false" ht="15" hidden="false" customHeight="false" outlineLevel="0" collapsed="false">
      <c r="B32" s="64"/>
      <c r="C32" s="107"/>
      <c r="D32" s="107"/>
      <c r="E32" s="47"/>
      <c r="F32" s="67"/>
      <c r="G32" s="80"/>
      <c r="H32" s="50"/>
      <c r="I32" s="40" t="s">
        <v>21</v>
      </c>
      <c r="J32" s="41" t="n">
        <v>3.3</v>
      </c>
      <c r="K32" s="41" t="n">
        <v>3.3</v>
      </c>
      <c r="L32" s="41" t="n">
        <v>0.7</v>
      </c>
      <c r="M32" s="42" t="n">
        <f aca="false">((J32+K32)/2)+L32</f>
        <v>4</v>
      </c>
      <c r="N32" s="0"/>
      <c r="O32" s="41" t="n">
        <v>3.3</v>
      </c>
      <c r="P32" s="41" t="n">
        <v>3.3</v>
      </c>
      <c r="Q32" s="41" t="n">
        <v>0.7</v>
      </c>
      <c r="R32" s="42" t="n">
        <f aca="false">((O32+P32)/2)+Q32</f>
        <v>4</v>
      </c>
      <c r="S32" s="43"/>
      <c r="T32" s="41" t="n">
        <v>3.2</v>
      </c>
      <c r="U32" s="41" t="n">
        <v>3.3</v>
      </c>
      <c r="V32" s="41" t="n">
        <v>0.8</v>
      </c>
      <c r="W32" s="42" t="n">
        <f aca="false">((T32+U32)/2)+V32</f>
        <v>4.05</v>
      </c>
      <c r="X32" s="43"/>
      <c r="Y32" s="44" t="n">
        <f aca="false">SUM(M32,R32,W32)</f>
        <v>12.05</v>
      </c>
      <c r="Z32" s="51"/>
      <c r="AA32" s="0"/>
    </row>
    <row r="33" customFormat="false" ht="15" hidden="false" customHeight="false" outlineLevel="0" collapsed="false">
      <c r="B33" s="69"/>
      <c r="C33" s="70"/>
      <c r="D33" s="70"/>
      <c r="E33" s="47"/>
      <c r="F33" s="47"/>
      <c r="G33" s="47"/>
      <c r="H33" s="0"/>
      <c r="I33" s="71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</row>
    <row r="34" customFormat="false" ht="15" hidden="false" customHeight="false" outlineLevel="0" collapsed="false">
      <c r="B34" s="69"/>
      <c r="C34" s="70"/>
      <c r="D34" s="70"/>
      <c r="E34" s="47"/>
      <c r="F34" s="47"/>
      <c r="G34" s="47"/>
      <c r="H34" s="0"/>
      <c r="I34" s="71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</row>
    <row r="35" customFormat="false" ht="15" hidden="false" customHeight="false" outlineLevel="0" collapsed="false">
      <c r="B35" s="0"/>
      <c r="C35" s="13"/>
      <c r="D35" s="13"/>
      <c r="E35" s="0"/>
      <c r="F35" s="0"/>
      <c r="G35" s="0"/>
      <c r="H35" s="47"/>
      <c r="I35" s="71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</row>
    <row r="36" s="1" customFormat="true" ht="1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P36" s="0"/>
      <c r="Q36" s="0"/>
      <c r="W36" s="0"/>
      <c r="X36" s="0"/>
      <c r="Y36" s="0"/>
      <c r="Z36" s="51"/>
      <c r="AA36" s="0"/>
      <c r="AC36" s="4"/>
      <c r="AF36" s="5"/>
      <c r="AK36" s="2"/>
      <c r="AL36" s="2"/>
      <c r="AM36" s="2"/>
    </row>
    <row r="37" customFormat="false" ht="15.75" hidden="false" customHeight="false" outlineLevel="0" collapsed="false">
      <c r="B37" s="14"/>
      <c r="C37" s="0"/>
      <c r="D37" s="0"/>
      <c r="E37" s="0"/>
      <c r="F37" s="0"/>
      <c r="G37" s="0"/>
      <c r="H37" s="0"/>
      <c r="I37" s="0"/>
      <c r="J37" s="16" t="s">
        <v>2</v>
      </c>
      <c r="K37" s="11"/>
      <c r="L37" s="11"/>
      <c r="M37" s="14"/>
      <c r="N37" s="15"/>
      <c r="O37" s="16" t="s">
        <v>3</v>
      </c>
      <c r="P37" s="11"/>
      <c r="Q37" s="11"/>
      <c r="R37" s="14"/>
      <c r="S37" s="14"/>
      <c r="T37" s="16" t="s">
        <v>4</v>
      </c>
      <c r="U37" s="11"/>
      <c r="V37" s="11"/>
      <c r="W37" s="14"/>
      <c r="X37" s="14"/>
      <c r="Y37" s="14"/>
      <c r="Z37" s="0"/>
      <c r="AA37" s="4"/>
    </row>
    <row r="38" customFormat="false" ht="18" hidden="false" customHeight="false" outlineLevel="0" collapsed="false">
      <c r="B38" s="14"/>
      <c r="C38" s="17" t="s">
        <v>214</v>
      </c>
      <c r="D38" s="18"/>
      <c r="E38" s="18"/>
      <c r="F38" s="19" t="s">
        <v>6</v>
      </c>
      <c r="G38" s="18"/>
      <c r="H38" s="18"/>
      <c r="I38" s="18"/>
      <c r="J38" s="20" t="s">
        <v>7</v>
      </c>
      <c r="K38" s="20"/>
      <c r="L38" s="21" t="s">
        <v>8</v>
      </c>
      <c r="M38" s="14"/>
      <c r="N38" s="15"/>
      <c r="O38" s="20" t="s">
        <v>7</v>
      </c>
      <c r="P38" s="20"/>
      <c r="Q38" s="21" t="s">
        <v>8</v>
      </c>
      <c r="R38" s="14"/>
      <c r="S38" s="14"/>
      <c r="T38" s="20" t="s">
        <v>7</v>
      </c>
      <c r="U38" s="20"/>
      <c r="V38" s="21" t="s">
        <v>8</v>
      </c>
      <c r="W38" s="14"/>
      <c r="X38" s="14"/>
      <c r="Y38" s="0"/>
      <c r="Z38" s="0"/>
      <c r="AA38" s="4"/>
    </row>
    <row r="39" customFormat="false" ht="18" hidden="false" customHeight="false" outlineLevel="0" collapsed="false">
      <c r="B39" s="22" t="s">
        <v>9</v>
      </c>
      <c r="C39" s="23" t="s">
        <v>10</v>
      </c>
      <c r="D39" s="24"/>
      <c r="E39" s="0"/>
      <c r="F39" s="25" t="s">
        <v>11</v>
      </c>
      <c r="G39" s="26" t="s">
        <v>12</v>
      </c>
      <c r="H39" s="27"/>
      <c r="I39" s="28" t="s">
        <v>13</v>
      </c>
      <c r="J39" s="29" t="s">
        <v>14</v>
      </c>
      <c r="K39" s="30" t="s">
        <v>15</v>
      </c>
      <c r="L39" s="31" t="s">
        <v>16</v>
      </c>
      <c r="M39" s="32" t="s">
        <v>17</v>
      </c>
      <c r="N39" s="0"/>
      <c r="O39" s="29" t="s">
        <v>14</v>
      </c>
      <c r="P39" s="30" t="s">
        <v>15</v>
      </c>
      <c r="Q39" s="31" t="s">
        <v>16</v>
      </c>
      <c r="R39" s="32" t="s">
        <v>17</v>
      </c>
      <c r="S39" s="33"/>
      <c r="T39" s="29" t="s">
        <v>14</v>
      </c>
      <c r="U39" s="30" t="s">
        <v>15</v>
      </c>
      <c r="V39" s="31" t="s">
        <v>16</v>
      </c>
      <c r="W39" s="32" t="s">
        <v>17</v>
      </c>
      <c r="X39" s="33"/>
      <c r="Y39" s="34" t="s">
        <v>11</v>
      </c>
      <c r="Z39" s="0"/>
    </row>
    <row r="40" customFormat="false" ht="15" hidden="false" customHeight="false" outlineLevel="0" collapsed="false">
      <c r="B40" s="35"/>
      <c r="C40" s="112" t="s">
        <v>215</v>
      </c>
      <c r="D40" s="112" t="s">
        <v>29</v>
      </c>
      <c r="E40" s="0"/>
      <c r="F40" s="37" t="n">
        <f aca="false">SUM(Y40:Y41)</f>
        <v>0</v>
      </c>
      <c r="G40" s="38" t="n">
        <f aca="false">RANK(F40,F$40:F$128)</f>
        <v>33</v>
      </c>
      <c r="H40" s="39"/>
      <c r="I40" s="40" t="s">
        <v>20</v>
      </c>
      <c r="J40" s="41" t="n">
        <v>0</v>
      </c>
      <c r="K40" s="41" t="n">
        <v>0</v>
      </c>
      <c r="L40" s="41" t="n">
        <v>0</v>
      </c>
      <c r="M40" s="42" t="n">
        <f aca="false">((J40+K40)/2)+L40</f>
        <v>0</v>
      </c>
      <c r="N40" s="0"/>
      <c r="O40" s="41" t="n">
        <v>0</v>
      </c>
      <c r="P40" s="41" t="n">
        <v>0</v>
      </c>
      <c r="Q40" s="41" t="n">
        <v>0</v>
      </c>
      <c r="R40" s="42" t="n">
        <f aca="false">((O40+P40)/2)+Q40</f>
        <v>0</v>
      </c>
      <c r="S40" s="43"/>
      <c r="T40" s="41" t="n">
        <v>0</v>
      </c>
      <c r="U40" s="41" t="n">
        <v>0</v>
      </c>
      <c r="V40" s="41" t="n">
        <v>0</v>
      </c>
      <c r="W40" s="42" t="n">
        <f aca="false">((T40+U40)/2)+V40</f>
        <v>0</v>
      </c>
      <c r="X40" s="43"/>
      <c r="Y40" s="44" t="n">
        <f aca="false">SUM(M40,R40,W40)</f>
        <v>0</v>
      </c>
      <c r="Z40" s="0"/>
    </row>
    <row r="41" customFormat="false" ht="13.8" hidden="false" customHeight="false" outlineLevel="0" collapsed="false">
      <c r="B41" s="45"/>
      <c r="C41" s="46"/>
      <c r="D41" s="46"/>
      <c r="E41" s="47"/>
      <c r="F41" s="48"/>
      <c r="G41" s="61"/>
      <c r="H41" s="50"/>
      <c r="I41" s="40" t="s">
        <v>21</v>
      </c>
      <c r="J41" s="41" t="n">
        <v>0</v>
      </c>
      <c r="K41" s="41" t="n">
        <v>0</v>
      </c>
      <c r="L41" s="41" t="n">
        <v>0</v>
      </c>
      <c r="M41" s="42" t="n">
        <f aca="false">((J41+K41)/2)+L41</f>
        <v>0</v>
      </c>
      <c r="N41" s="0"/>
      <c r="O41" s="41" t="n">
        <v>0</v>
      </c>
      <c r="P41" s="41" t="n">
        <v>0</v>
      </c>
      <c r="Q41" s="41" t="n">
        <v>0</v>
      </c>
      <c r="R41" s="42" t="n">
        <f aca="false">((O41+P41)/2)+Q41</f>
        <v>0</v>
      </c>
      <c r="S41" s="43"/>
      <c r="T41" s="41" t="n">
        <v>0</v>
      </c>
      <c r="U41" s="41" t="n">
        <v>0</v>
      </c>
      <c r="V41" s="41" t="n">
        <v>0</v>
      </c>
      <c r="W41" s="42" t="n">
        <f aca="false">((T41+U41)/2)+V41</f>
        <v>0</v>
      </c>
      <c r="X41" s="43"/>
      <c r="Y41" s="44" t="n">
        <f aca="false">SUM(M41,R41,W41)</f>
        <v>0</v>
      </c>
      <c r="Z41" s="51"/>
    </row>
    <row r="42" customFormat="false" ht="15" hidden="false" customHeight="false" outlineLevel="0" collapsed="false">
      <c r="B42" s="35"/>
      <c r="C42" s="36" t="s">
        <v>216</v>
      </c>
      <c r="D42" s="36" t="s">
        <v>29</v>
      </c>
      <c r="E42" s="0"/>
      <c r="F42" s="37" t="n">
        <f aca="false">SUM(Y42:Y43)</f>
        <v>21.25</v>
      </c>
      <c r="G42" s="38" t="n">
        <f aca="false">RANK(F42,F$40:F$128)</f>
        <v>31</v>
      </c>
      <c r="H42" s="39"/>
      <c r="I42" s="40" t="s">
        <v>20</v>
      </c>
      <c r="J42" s="41" t="n">
        <v>3</v>
      </c>
      <c r="K42" s="41" t="n">
        <v>3.2</v>
      </c>
      <c r="L42" s="41" t="n">
        <v>0.9</v>
      </c>
      <c r="M42" s="42" t="n">
        <f aca="false">((J42+K42)/2)+L42</f>
        <v>4</v>
      </c>
      <c r="N42" s="0"/>
      <c r="O42" s="41" t="n">
        <v>0</v>
      </c>
      <c r="P42" s="41" t="n">
        <v>0</v>
      </c>
      <c r="Q42" s="41" t="n">
        <v>0</v>
      </c>
      <c r="R42" s="42" t="n">
        <f aca="false">((O42+P42)/2)+Q42</f>
        <v>0</v>
      </c>
      <c r="S42" s="43"/>
      <c r="T42" s="41" t="n">
        <v>3.2</v>
      </c>
      <c r="U42" s="41" t="n">
        <v>3.2</v>
      </c>
      <c r="V42" s="41" t="n">
        <v>1.1</v>
      </c>
      <c r="W42" s="42" t="n">
        <f aca="false">((T42+U42)/2)+V42</f>
        <v>4.3</v>
      </c>
      <c r="X42" s="43"/>
      <c r="Y42" s="44" t="n">
        <f aca="false">SUM(M42,R42,W42)</f>
        <v>8.3</v>
      </c>
      <c r="Z42" s="51"/>
    </row>
    <row r="43" customFormat="false" ht="13.8" hidden="false" customHeight="false" outlineLevel="0" collapsed="false">
      <c r="B43" s="45"/>
      <c r="C43" s="46"/>
      <c r="D43" s="46"/>
      <c r="E43" s="47"/>
      <c r="F43" s="48"/>
      <c r="G43" s="61"/>
      <c r="H43" s="50"/>
      <c r="I43" s="40" t="s">
        <v>21</v>
      </c>
      <c r="J43" s="41" t="n">
        <v>3.5</v>
      </c>
      <c r="K43" s="41" t="n">
        <v>3.5</v>
      </c>
      <c r="L43" s="41" t="n">
        <v>0.7</v>
      </c>
      <c r="M43" s="42" t="n">
        <f aca="false">((J43+K43)/2)+L43</f>
        <v>4.2</v>
      </c>
      <c r="N43" s="0"/>
      <c r="O43" s="41" t="n">
        <v>3.5</v>
      </c>
      <c r="P43" s="41" t="n">
        <v>3.5</v>
      </c>
      <c r="Q43" s="41" t="n">
        <v>0.8</v>
      </c>
      <c r="R43" s="42" t="n">
        <f aca="false">((O43+P43)/2)+Q43</f>
        <v>4.3</v>
      </c>
      <c r="S43" s="43"/>
      <c r="T43" s="41" t="n">
        <v>3.5</v>
      </c>
      <c r="U43" s="41" t="n">
        <v>3.6</v>
      </c>
      <c r="V43" s="41" t="n">
        <v>0.9</v>
      </c>
      <c r="W43" s="42" t="n">
        <f aca="false">((T43+U43)/2)+V43</f>
        <v>4.45</v>
      </c>
      <c r="X43" s="43"/>
      <c r="Y43" s="44" t="n">
        <f aca="false">SUM(M43,R43,W43)</f>
        <v>12.95</v>
      </c>
      <c r="Z43" s="51"/>
    </row>
    <row r="44" customFormat="false" ht="15" hidden="false" customHeight="false" outlineLevel="0" collapsed="false">
      <c r="B44" s="35"/>
      <c r="C44" s="112" t="s">
        <v>217</v>
      </c>
      <c r="D44" s="112" t="s">
        <v>29</v>
      </c>
      <c r="E44" s="0"/>
      <c r="F44" s="37" t="n">
        <f aca="false">SUM(Y44:Y45)</f>
        <v>0</v>
      </c>
      <c r="G44" s="38" t="n">
        <f aca="false">RANK(F44,F$40:F$128)</f>
        <v>33</v>
      </c>
      <c r="H44" s="39"/>
      <c r="I44" s="40" t="s">
        <v>20</v>
      </c>
      <c r="J44" s="41" t="n">
        <v>0</v>
      </c>
      <c r="K44" s="41" t="n">
        <v>0</v>
      </c>
      <c r="L44" s="41" t="n">
        <v>0</v>
      </c>
      <c r="M44" s="42" t="n">
        <f aca="false">((J44+K44)/2)+L44</f>
        <v>0</v>
      </c>
      <c r="N44" s="0"/>
      <c r="O44" s="41" t="n">
        <v>0</v>
      </c>
      <c r="P44" s="41" t="n">
        <v>0</v>
      </c>
      <c r="Q44" s="41" t="n">
        <v>0</v>
      </c>
      <c r="R44" s="42" t="n">
        <f aca="false">((O44+P44)/2)+Q44</f>
        <v>0</v>
      </c>
      <c r="S44" s="43"/>
      <c r="T44" s="41" t="n">
        <v>0</v>
      </c>
      <c r="U44" s="41" t="n">
        <v>0</v>
      </c>
      <c r="V44" s="41" t="n">
        <v>0</v>
      </c>
      <c r="W44" s="42" t="n">
        <f aca="false">((T44+U44)/2)+V44</f>
        <v>0</v>
      </c>
      <c r="X44" s="43"/>
      <c r="Y44" s="44" t="n">
        <f aca="false">SUM(M44,R44,W44)</f>
        <v>0</v>
      </c>
      <c r="Z44" s="51"/>
    </row>
    <row r="45" customFormat="false" ht="13.8" hidden="false" customHeight="false" outlineLevel="0" collapsed="false">
      <c r="B45" s="45"/>
      <c r="C45" s="46"/>
      <c r="D45" s="46"/>
      <c r="E45" s="47"/>
      <c r="F45" s="48"/>
      <c r="G45" s="61"/>
      <c r="H45" s="50"/>
      <c r="I45" s="40" t="s">
        <v>21</v>
      </c>
      <c r="J45" s="41" t="n">
        <v>0</v>
      </c>
      <c r="K45" s="41" t="n">
        <v>0</v>
      </c>
      <c r="L45" s="41" t="n">
        <v>0</v>
      </c>
      <c r="M45" s="42" t="n">
        <f aca="false">((J45+K45)/2)+L45</f>
        <v>0</v>
      </c>
      <c r="N45" s="0"/>
      <c r="O45" s="41" t="n">
        <v>0</v>
      </c>
      <c r="P45" s="41" t="n">
        <v>0</v>
      </c>
      <c r="Q45" s="41" t="n">
        <v>0</v>
      </c>
      <c r="R45" s="42" t="n">
        <f aca="false">((O45+P45)/2)+Q45</f>
        <v>0</v>
      </c>
      <c r="S45" s="43"/>
      <c r="T45" s="41" t="n">
        <v>0</v>
      </c>
      <c r="U45" s="41" t="n">
        <v>0</v>
      </c>
      <c r="V45" s="41" t="n">
        <v>0</v>
      </c>
      <c r="W45" s="42" t="n">
        <f aca="false">((T45+U45)/2)+V45</f>
        <v>0</v>
      </c>
      <c r="X45" s="43"/>
      <c r="Y45" s="44" t="n">
        <f aca="false">SUM(M45,R45,W45)</f>
        <v>0</v>
      </c>
      <c r="Z45" s="51"/>
    </row>
    <row r="46" customFormat="false" ht="15" hidden="false" customHeight="false" outlineLevel="0" collapsed="false">
      <c r="B46" s="35"/>
      <c r="C46" s="36" t="s">
        <v>218</v>
      </c>
      <c r="D46" s="36" t="s">
        <v>29</v>
      </c>
      <c r="E46" s="0"/>
      <c r="F46" s="37" t="n">
        <f aca="false">SUM(Y46:Y47)</f>
        <v>25.85</v>
      </c>
      <c r="G46" s="38" t="n">
        <f aca="false">RANK(F46,F$40:F$128)</f>
        <v>10</v>
      </c>
      <c r="H46" s="39"/>
      <c r="I46" s="40" t="s">
        <v>20</v>
      </c>
      <c r="J46" s="41" t="n">
        <v>3.4</v>
      </c>
      <c r="K46" s="41" t="n">
        <v>3.5</v>
      </c>
      <c r="L46" s="41" t="n">
        <v>0.7</v>
      </c>
      <c r="M46" s="42" t="n">
        <f aca="false">((J46+K46)/2)+L46</f>
        <v>4.15</v>
      </c>
      <c r="N46" s="3"/>
      <c r="O46" s="41" t="n">
        <v>3.2</v>
      </c>
      <c r="P46" s="41" t="n">
        <v>3.1</v>
      </c>
      <c r="Q46" s="41" t="n">
        <v>0.8</v>
      </c>
      <c r="R46" s="42" t="n">
        <f aca="false">((O46+P46)/2)+Q46</f>
        <v>3.95</v>
      </c>
      <c r="S46" s="43"/>
      <c r="T46" s="41" t="n">
        <v>3.2</v>
      </c>
      <c r="U46" s="41" t="n">
        <v>3.4</v>
      </c>
      <c r="V46" s="41" t="n">
        <v>0.9</v>
      </c>
      <c r="W46" s="42" t="n">
        <f aca="false">((T46+U46)/2)+V46</f>
        <v>4.2</v>
      </c>
      <c r="X46" s="43"/>
      <c r="Y46" s="44" t="n">
        <f aca="false">SUM(M46,R46,W46)</f>
        <v>12.3</v>
      </c>
      <c r="Z46" s="51"/>
    </row>
    <row r="47" customFormat="false" ht="13.8" hidden="false" customHeight="false" outlineLevel="0" collapsed="false">
      <c r="B47" s="45"/>
      <c r="C47" s="46"/>
      <c r="D47" s="46"/>
      <c r="E47" s="47"/>
      <c r="F47" s="48"/>
      <c r="G47" s="61"/>
      <c r="H47" s="50"/>
      <c r="I47" s="40" t="s">
        <v>21</v>
      </c>
      <c r="J47" s="41" t="n">
        <v>3.5</v>
      </c>
      <c r="K47" s="41" t="n">
        <v>3.6</v>
      </c>
      <c r="L47" s="41" t="n">
        <v>0.8</v>
      </c>
      <c r="M47" s="42" t="n">
        <f aca="false">((J47+K47)/2)+L47</f>
        <v>4.35</v>
      </c>
      <c r="N47" s="3"/>
      <c r="O47" s="41" t="n">
        <v>3.7</v>
      </c>
      <c r="P47" s="41" t="n">
        <v>3.8</v>
      </c>
      <c r="Q47" s="41" t="n">
        <v>0.9</v>
      </c>
      <c r="R47" s="42" t="n">
        <f aca="false">((O47+P47)/2)+Q47</f>
        <v>4.65</v>
      </c>
      <c r="S47" s="43"/>
      <c r="T47" s="41" t="n">
        <v>3.4</v>
      </c>
      <c r="U47" s="41" t="n">
        <v>3.5</v>
      </c>
      <c r="V47" s="41" t="n">
        <v>1.1</v>
      </c>
      <c r="W47" s="42" t="n">
        <f aca="false">((T47+U47)/2)+V47</f>
        <v>4.55</v>
      </c>
      <c r="X47" s="43"/>
      <c r="Y47" s="44" t="n">
        <f aca="false">SUM(M47,R47,W47)</f>
        <v>13.55</v>
      </c>
      <c r="Z47" s="51"/>
    </row>
    <row r="48" customFormat="false" ht="15" hidden="false" customHeight="false" outlineLevel="0" collapsed="false">
      <c r="B48" s="35"/>
      <c r="C48" s="36" t="s">
        <v>219</v>
      </c>
      <c r="D48" s="36" t="s">
        <v>29</v>
      </c>
      <c r="E48" s="0"/>
      <c r="F48" s="37" t="n">
        <f aca="false">SUM(Y48:Y49)</f>
        <v>25.25</v>
      </c>
      <c r="G48" s="38" t="n">
        <f aca="false">RANK(F48,F$40:F$128)</f>
        <v>14</v>
      </c>
      <c r="H48" s="39"/>
      <c r="I48" s="40" t="s">
        <v>20</v>
      </c>
      <c r="J48" s="41" t="n">
        <v>3.3</v>
      </c>
      <c r="K48" s="41" t="n">
        <v>3.2</v>
      </c>
      <c r="L48" s="41" t="n">
        <v>0.7</v>
      </c>
      <c r="M48" s="42" t="n">
        <f aca="false">((J48+K48)/2)+L48</f>
        <v>3.95</v>
      </c>
      <c r="N48" s="3"/>
      <c r="O48" s="41" t="n">
        <v>3.2</v>
      </c>
      <c r="P48" s="41" t="n">
        <v>3.1</v>
      </c>
      <c r="Q48" s="41" t="n">
        <v>0.8</v>
      </c>
      <c r="R48" s="42" t="n">
        <f aca="false">((O48+P48)/2)+Q48</f>
        <v>3.95</v>
      </c>
      <c r="S48" s="43"/>
      <c r="T48" s="41" t="n">
        <v>3.4</v>
      </c>
      <c r="U48" s="41" t="n">
        <v>3.3</v>
      </c>
      <c r="V48" s="41" t="n">
        <v>1</v>
      </c>
      <c r="W48" s="42" t="n">
        <f aca="false">((T48+U48)/2)+V48</f>
        <v>4.35</v>
      </c>
      <c r="X48" s="43"/>
      <c r="Y48" s="44" t="n">
        <f aca="false">SUM(M48,R48,W48)</f>
        <v>12.25</v>
      </c>
      <c r="Z48" s="51"/>
    </row>
    <row r="49" customFormat="false" ht="13.8" hidden="false" customHeight="false" outlineLevel="0" collapsed="false">
      <c r="B49" s="45"/>
      <c r="C49" s="46"/>
      <c r="D49" s="46"/>
      <c r="E49" s="47"/>
      <c r="F49" s="48"/>
      <c r="G49" s="61"/>
      <c r="H49" s="50"/>
      <c r="I49" s="40" t="s">
        <v>21</v>
      </c>
      <c r="J49" s="41" t="n">
        <v>3.6</v>
      </c>
      <c r="K49" s="41" t="n">
        <v>3.6</v>
      </c>
      <c r="L49" s="41" t="n">
        <v>0.7</v>
      </c>
      <c r="M49" s="42" t="n">
        <f aca="false">((J49+K49)/2)+L49</f>
        <v>4.3</v>
      </c>
      <c r="N49" s="3"/>
      <c r="O49" s="41" t="n">
        <v>3.6</v>
      </c>
      <c r="P49" s="41" t="n">
        <v>3.5</v>
      </c>
      <c r="Q49" s="41" t="n">
        <v>0.8</v>
      </c>
      <c r="R49" s="42" t="n">
        <f aca="false">((O49+P49)/2)+Q49</f>
        <v>4.35</v>
      </c>
      <c r="S49" s="43"/>
      <c r="T49" s="41" t="n">
        <v>3.2</v>
      </c>
      <c r="U49" s="41" t="n">
        <v>3.3</v>
      </c>
      <c r="V49" s="41" t="n">
        <v>1.1</v>
      </c>
      <c r="W49" s="42" t="n">
        <f aca="false">((T49+U49)/2)+V49</f>
        <v>4.35</v>
      </c>
      <c r="X49" s="43"/>
      <c r="Y49" s="44" t="n">
        <f aca="false">SUM(M49,R49,W49)</f>
        <v>13</v>
      </c>
      <c r="Z49" s="51"/>
    </row>
    <row r="50" customFormat="false" ht="15" hidden="false" customHeight="false" outlineLevel="0" collapsed="false">
      <c r="B50" s="35"/>
      <c r="C50" s="112" t="s">
        <v>220</v>
      </c>
      <c r="D50" s="112" t="s">
        <v>29</v>
      </c>
      <c r="E50" s="0"/>
      <c r="F50" s="37" t="n">
        <f aca="false">SUM(Y50:Y51)</f>
        <v>0</v>
      </c>
      <c r="G50" s="38" t="n">
        <f aca="false">RANK(F50,F$40:F$128)</f>
        <v>33</v>
      </c>
      <c r="H50" s="39"/>
      <c r="I50" s="40" t="s">
        <v>20</v>
      </c>
      <c r="J50" s="41" t="n">
        <v>0</v>
      </c>
      <c r="K50" s="41" t="n">
        <v>0</v>
      </c>
      <c r="L50" s="41" t="n">
        <v>0</v>
      </c>
      <c r="M50" s="42" t="n">
        <f aca="false">((J50+K50)/2)+L50</f>
        <v>0</v>
      </c>
      <c r="N50" s="0"/>
      <c r="O50" s="41" t="n">
        <v>0</v>
      </c>
      <c r="P50" s="41" t="n">
        <v>0</v>
      </c>
      <c r="Q50" s="41" t="n">
        <v>0</v>
      </c>
      <c r="R50" s="42" t="n">
        <f aca="false">((O50+P50)/2)+Q50</f>
        <v>0</v>
      </c>
      <c r="S50" s="43"/>
      <c r="T50" s="41" t="n">
        <v>0</v>
      </c>
      <c r="U50" s="41" t="n">
        <v>0</v>
      </c>
      <c r="V50" s="41" t="n">
        <v>0</v>
      </c>
      <c r="W50" s="42" t="n">
        <f aca="false">((T50+U50)/2)+V50</f>
        <v>0</v>
      </c>
      <c r="X50" s="43"/>
      <c r="Y50" s="44" t="n">
        <f aca="false">SUM(M50,R50,W50)</f>
        <v>0</v>
      </c>
      <c r="Z50" s="51"/>
    </row>
    <row r="51" customFormat="false" ht="13.8" hidden="false" customHeight="false" outlineLevel="0" collapsed="false">
      <c r="B51" s="45"/>
      <c r="C51" s="46"/>
      <c r="D51" s="46"/>
      <c r="E51" s="47"/>
      <c r="F51" s="48"/>
      <c r="G51" s="61"/>
      <c r="H51" s="50"/>
      <c r="I51" s="40" t="s">
        <v>21</v>
      </c>
      <c r="J51" s="41" t="n">
        <v>0</v>
      </c>
      <c r="K51" s="41" t="n">
        <v>0</v>
      </c>
      <c r="L51" s="41" t="n">
        <v>0</v>
      </c>
      <c r="M51" s="42" t="n">
        <f aca="false">((J51+K51)/2)+L51</f>
        <v>0</v>
      </c>
      <c r="N51" s="0"/>
      <c r="O51" s="41" t="n">
        <v>0</v>
      </c>
      <c r="P51" s="41" t="n">
        <v>0</v>
      </c>
      <c r="Q51" s="41" t="n">
        <v>0</v>
      </c>
      <c r="R51" s="42" t="n">
        <f aca="false">((O51+P51)/2)+Q51</f>
        <v>0</v>
      </c>
      <c r="S51" s="43"/>
      <c r="T51" s="41" t="n">
        <v>0</v>
      </c>
      <c r="U51" s="41" t="n">
        <v>0</v>
      </c>
      <c r="V51" s="41" t="n">
        <v>0</v>
      </c>
      <c r="W51" s="42" t="n">
        <f aca="false">((T51+U51)/2)+V51</f>
        <v>0</v>
      </c>
      <c r="X51" s="43"/>
      <c r="Y51" s="44" t="n">
        <f aca="false">SUM(M51,R51,W51)</f>
        <v>0</v>
      </c>
      <c r="Z51" s="51"/>
    </row>
    <row r="52" customFormat="false" ht="15" hidden="false" customHeight="false" outlineLevel="0" collapsed="false">
      <c r="B52" s="35"/>
      <c r="C52" s="112" t="s">
        <v>221</v>
      </c>
      <c r="D52" s="112" t="s">
        <v>29</v>
      </c>
      <c r="E52" s="0"/>
      <c r="F52" s="37" t="n">
        <f aca="false">SUM(Y52:Y53)</f>
        <v>0</v>
      </c>
      <c r="G52" s="38" t="n">
        <f aca="false">RANK(F52,F$40:F$128)</f>
        <v>33</v>
      </c>
      <c r="H52" s="39"/>
      <c r="I52" s="40" t="s">
        <v>20</v>
      </c>
      <c r="J52" s="41" t="n">
        <v>0</v>
      </c>
      <c r="K52" s="41" t="n">
        <v>0</v>
      </c>
      <c r="L52" s="41" t="n">
        <v>0</v>
      </c>
      <c r="M52" s="42" t="n">
        <f aca="false">((J52+K52)/2)+L52</f>
        <v>0</v>
      </c>
      <c r="N52" s="0"/>
      <c r="O52" s="41" t="n">
        <v>0</v>
      </c>
      <c r="P52" s="41" t="n">
        <v>0</v>
      </c>
      <c r="Q52" s="41" t="n">
        <v>0</v>
      </c>
      <c r="R52" s="42" t="n">
        <f aca="false">((O52+P52)/2)+Q52</f>
        <v>0</v>
      </c>
      <c r="S52" s="43"/>
      <c r="T52" s="41" t="n">
        <v>0</v>
      </c>
      <c r="U52" s="41" t="n">
        <v>0</v>
      </c>
      <c r="V52" s="41" t="n">
        <v>0</v>
      </c>
      <c r="W52" s="42" t="n">
        <f aca="false">((T52+U52)/2)+V52</f>
        <v>0</v>
      </c>
      <c r="X52" s="43"/>
      <c r="Y52" s="44" t="n">
        <f aca="false">SUM(M52,R52,W52)</f>
        <v>0</v>
      </c>
      <c r="Z52" s="51"/>
    </row>
    <row r="53" customFormat="false" ht="13.8" hidden="false" customHeight="false" outlineLevel="0" collapsed="false">
      <c r="B53" s="45"/>
      <c r="C53" s="46"/>
      <c r="D53" s="46"/>
      <c r="E53" s="47"/>
      <c r="F53" s="48"/>
      <c r="G53" s="61"/>
      <c r="H53" s="50"/>
      <c r="I53" s="40" t="s">
        <v>21</v>
      </c>
      <c r="J53" s="41" t="n">
        <v>0</v>
      </c>
      <c r="K53" s="41" t="n">
        <v>0</v>
      </c>
      <c r="L53" s="41" t="n">
        <v>0</v>
      </c>
      <c r="M53" s="42" t="n">
        <f aca="false">((J53+K53)/2)+L53</f>
        <v>0</v>
      </c>
      <c r="N53" s="0"/>
      <c r="O53" s="41" t="n">
        <v>0</v>
      </c>
      <c r="P53" s="41" t="n">
        <v>0</v>
      </c>
      <c r="Q53" s="41" t="n">
        <v>0</v>
      </c>
      <c r="R53" s="42" t="n">
        <f aca="false">((O53+P53)/2)+Q53</f>
        <v>0</v>
      </c>
      <c r="S53" s="43"/>
      <c r="T53" s="41" t="n">
        <v>0</v>
      </c>
      <c r="U53" s="41" t="n">
        <v>0</v>
      </c>
      <c r="V53" s="41" t="n">
        <v>0</v>
      </c>
      <c r="W53" s="42" t="n">
        <f aca="false">((T53+U53)/2)+V53</f>
        <v>0</v>
      </c>
      <c r="X53" s="43"/>
      <c r="Y53" s="44" t="n">
        <f aca="false">SUM(M53,R53,W53)</f>
        <v>0</v>
      </c>
      <c r="Z53" s="51"/>
    </row>
    <row r="54" customFormat="false" ht="15" hidden="false" customHeight="false" outlineLevel="0" collapsed="false">
      <c r="B54" s="35"/>
      <c r="C54" s="36" t="s">
        <v>222</v>
      </c>
      <c r="D54" s="36" t="s">
        <v>29</v>
      </c>
      <c r="E54" s="0"/>
      <c r="F54" s="37" t="n">
        <f aca="false">SUM(Y54:Y55)</f>
        <v>24.35</v>
      </c>
      <c r="G54" s="38" t="n">
        <f aca="false">RANK(F54,F$40:F$128)</f>
        <v>26</v>
      </c>
      <c r="H54" s="39"/>
      <c r="I54" s="40" t="s">
        <v>20</v>
      </c>
      <c r="J54" s="41" t="n">
        <v>3</v>
      </c>
      <c r="K54" s="41" t="n">
        <v>3.2</v>
      </c>
      <c r="L54" s="41" t="n">
        <v>0.7</v>
      </c>
      <c r="M54" s="42" t="n">
        <f aca="false">((J54+K54)/2)+L54</f>
        <v>3.8</v>
      </c>
      <c r="N54" s="0"/>
      <c r="O54" s="41" t="n">
        <v>2.8</v>
      </c>
      <c r="P54" s="41" t="n">
        <v>2.8</v>
      </c>
      <c r="Q54" s="41" t="n">
        <v>0.8</v>
      </c>
      <c r="R54" s="42" t="n">
        <f aca="false">((O54+P54)/2)+Q54</f>
        <v>3.6</v>
      </c>
      <c r="S54" s="43"/>
      <c r="T54" s="41" t="n">
        <v>3.3</v>
      </c>
      <c r="U54" s="41" t="n">
        <v>3.1</v>
      </c>
      <c r="V54" s="41" t="n">
        <v>1</v>
      </c>
      <c r="W54" s="42" t="n">
        <f aca="false">((T54+U54)/2)+V54</f>
        <v>4.2</v>
      </c>
      <c r="X54" s="43"/>
      <c r="Y54" s="44" t="n">
        <f aca="false">SUM(M54,R54,W54)</f>
        <v>11.6</v>
      </c>
      <c r="Z54" s="51"/>
    </row>
    <row r="55" customFormat="false" ht="13.8" hidden="false" customHeight="false" outlineLevel="0" collapsed="false">
      <c r="B55" s="45"/>
      <c r="C55" s="46"/>
      <c r="D55" s="46"/>
      <c r="E55" s="47"/>
      <c r="F55" s="48"/>
      <c r="G55" s="61"/>
      <c r="H55" s="50"/>
      <c r="I55" s="40" t="s">
        <v>21</v>
      </c>
      <c r="J55" s="41" t="n">
        <v>3.3</v>
      </c>
      <c r="K55" s="41" t="n">
        <v>3.4</v>
      </c>
      <c r="L55" s="41" t="n">
        <v>0.8</v>
      </c>
      <c r="M55" s="42" t="n">
        <f aca="false">((J55+K55)/2)+L55</f>
        <v>4.15</v>
      </c>
      <c r="N55" s="0"/>
      <c r="O55" s="41" t="n">
        <v>3.3</v>
      </c>
      <c r="P55" s="41" t="n">
        <v>3.3</v>
      </c>
      <c r="Q55" s="41" t="n">
        <v>0.9</v>
      </c>
      <c r="R55" s="42" t="n">
        <f aca="false">((O55+P55)/2)+Q55</f>
        <v>4.2</v>
      </c>
      <c r="S55" s="43"/>
      <c r="T55" s="41" t="n">
        <v>3.3</v>
      </c>
      <c r="U55" s="41" t="n">
        <v>3.3</v>
      </c>
      <c r="V55" s="41" t="n">
        <v>1.1</v>
      </c>
      <c r="W55" s="42" t="n">
        <f aca="false">((T55+U55)/2)+V55</f>
        <v>4.4</v>
      </c>
      <c r="X55" s="43"/>
      <c r="Y55" s="44" t="n">
        <f aca="false">SUM(M55,R55,W55)</f>
        <v>12.75</v>
      </c>
      <c r="Z55" s="51"/>
    </row>
    <row r="56" customFormat="false" ht="15" hidden="false" customHeight="false" outlineLevel="0" collapsed="false">
      <c r="B56" s="35"/>
      <c r="C56" s="112" t="s">
        <v>223</v>
      </c>
      <c r="D56" s="112" t="s">
        <v>29</v>
      </c>
      <c r="E56" s="0"/>
      <c r="F56" s="37" t="n">
        <f aca="false">SUM(Y56:Y57)</f>
        <v>0</v>
      </c>
      <c r="G56" s="38" t="n">
        <f aca="false">RANK(F56,F$40:F$128)</f>
        <v>33</v>
      </c>
      <c r="H56" s="39"/>
      <c r="I56" s="40" t="s">
        <v>20</v>
      </c>
      <c r="J56" s="41" t="n">
        <v>0</v>
      </c>
      <c r="K56" s="41" t="n">
        <v>0</v>
      </c>
      <c r="L56" s="41" t="n">
        <v>0</v>
      </c>
      <c r="M56" s="42" t="n">
        <f aca="false">((J56+K56)/2)+L56</f>
        <v>0</v>
      </c>
      <c r="N56" s="0"/>
      <c r="O56" s="41" t="n">
        <v>0</v>
      </c>
      <c r="P56" s="41" t="n">
        <v>0</v>
      </c>
      <c r="Q56" s="41" t="n">
        <v>0</v>
      </c>
      <c r="R56" s="42" t="n">
        <f aca="false">((O56+P56)/2)+Q56</f>
        <v>0</v>
      </c>
      <c r="S56" s="43"/>
      <c r="T56" s="41" t="n">
        <v>0</v>
      </c>
      <c r="U56" s="41" t="n">
        <v>0</v>
      </c>
      <c r="V56" s="41" t="n">
        <v>0</v>
      </c>
      <c r="W56" s="42" t="n">
        <f aca="false">((T56+U56)/2)+V56</f>
        <v>0</v>
      </c>
      <c r="X56" s="43"/>
      <c r="Y56" s="44" t="n">
        <f aca="false">SUM(M56,R56,W56)</f>
        <v>0</v>
      </c>
      <c r="Z56" s="51"/>
    </row>
    <row r="57" customFormat="false" ht="13.8" hidden="false" customHeight="false" outlineLevel="0" collapsed="false">
      <c r="B57" s="45"/>
      <c r="C57" s="46"/>
      <c r="D57" s="46"/>
      <c r="E57" s="47"/>
      <c r="F57" s="48"/>
      <c r="G57" s="61"/>
      <c r="H57" s="50"/>
      <c r="I57" s="40" t="s">
        <v>21</v>
      </c>
      <c r="J57" s="41" t="n">
        <v>0</v>
      </c>
      <c r="K57" s="41" t="n">
        <v>0</v>
      </c>
      <c r="L57" s="41" t="n">
        <v>0</v>
      </c>
      <c r="M57" s="42" t="n">
        <f aca="false">((J57+K57)/2)+L57</f>
        <v>0</v>
      </c>
      <c r="N57" s="0"/>
      <c r="O57" s="41" t="n">
        <v>0</v>
      </c>
      <c r="P57" s="41" t="n">
        <v>0</v>
      </c>
      <c r="Q57" s="41" t="n">
        <v>0</v>
      </c>
      <c r="R57" s="42" t="n">
        <f aca="false">((O57+P57)/2)+Q57</f>
        <v>0</v>
      </c>
      <c r="S57" s="43"/>
      <c r="T57" s="41" t="n">
        <v>0</v>
      </c>
      <c r="U57" s="41" t="n">
        <v>0</v>
      </c>
      <c r="V57" s="41" t="n">
        <v>0</v>
      </c>
      <c r="W57" s="42" t="n">
        <f aca="false">((T57+U57)/2)+V57</f>
        <v>0</v>
      </c>
      <c r="X57" s="43"/>
      <c r="Y57" s="44" t="n">
        <f aca="false">SUM(M57,R57,W57)</f>
        <v>0</v>
      </c>
      <c r="Z57" s="51"/>
    </row>
    <row r="58" customFormat="false" ht="15" hidden="false" customHeight="false" outlineLevel="0" collapsed="false">
      <c r="B58" s="35"/>
      <c r="C58" s="36" t="s">
        <v>224</v>
      </c>
      <c r="D58" s="36" t="s">
        <v>176</v>
      </c>
      <c r="E58" s="0"/>
      <c r="F58" s="37" t="n">
        <f aca="false">SUM(Y58:Y59)</f>
        <v>26.05</v>
      </c>
      <c r="G58" s="38" t="n">
        <f aca="false">RANK(F58,F$40:F$128)</f>
        <v>8</v>
      </c>
      <c r="H58" s="39"/>
      <c r="I58" s="40" t="s">
        <v>20</v>
      </c>
      <c r="J58" s="41" t="n">
        <v>3.6</v>
      </c>
      <c r="K58" s="41" t="n">
        <v>3.6</v>
      </c>
      <c r="L58" s="41" t="n">
        <v>0.9</v>
      </c>
      <c r="M58" s="42" t="n">
        <f aca="false">((J58+K58)/2)+L58</f>
        <v>4.5</v>
      </c>
      <c r="N58" s="0"/>
      <c r="O58" s="41" t="n">
        <v>3</v>
      </c>
      <c r="P58" s="41" t="n">
        <v>3</v>
      </c>
      <c r="Q58" s="41" t="n">
        <v>1</v>
      </c>
      <c r="R58" s="42" t="n">
        <f aca="false">((O58+P58)/2)+Q58</f>
        <v>4</v>
      </c>
      <c r="S58" s="43"/>
      <c r="T58" s="41" t="n">
        <v>3.6</v>
      </c>
      <c r="U58" s="41" t="n">
        <v>3.5</v>
      </c>
      <c r="V58" s="41" t="n">
        <v>1</v>
      </c>
      <c r="W58" s="42" t="n">
        <f aca="false">((T58+U58)/2)+V58</f>
        <v>4.55</v>
      </c>
      <c r="X58" s="43"/>
      <c r="Y58" s="44" t="n">
        <f aca="false">SUM(M58,R58,W58)</f>
        <v>13.05</v>
      </c>
      <c r="Z58" s="51"/>
    </row>
    <row r="59" customFormat="false" ht="13.8" hidden="false" customHeight="false" outlineLevel="0" collapsed="false">
      <c r="B59" s="45"/>
      <c r="C59" s="46"/>
      <c r="D59" s="46"/>
      <c r="E59" s="47"/>
      <c r="F59" s="48"/>
      <c r="G59" s="61"/>
      <c r="H59" s="50"/>
      <c r="I59" s="40" t="s">
        <v>21</v>
      </c>
      <c r="J59" s="41" t="n">
        <v>3.3</v>
      </c>
      <c r="K59" s="41" t="n">
        <v>3.4</v>
      </c>
      <c r="L59" s="41" t="n">
        <v>0.9</v>
      </c>
      <c r="M59" s="42" t="n">
        <f aca="false">((J59+K59)/2)+L59</f>
        <v>4.25</v>
      </c>
      <c r="N59" s="0"/>
      <c r="O59" s="41" t="n">
        <v>3.3</v>
      </c>
      <c r="P59" s="41" t="n">
        <v>3.4</v>
      </c>
      <c r="Q59" s="41" t="n">
        <v>1</v>
      </c>
      <c r="R59" s="42" t="n">
        <f aca="false">((O59+P59)/2)+Q59</f>
        <v>4.35</v>
      </c>
      <c r="S59" s="43"/>
      <c r="T59" s="41" t="n">
        <v>3.2</v>
      </c>
      <c r="U59" s="41" t="n">
        <v>3.4</v>
      </c>
      <c r="V59" s="41" t="n">
        <v>1.1</v>
      </c>
      <c r="W59" s="42" t="n">
        <f aca="false">((T59+U59)/2)+V59</f>
        <v>4.4</v>
      </c>
      <c r="X59" s="43"/>
      <c r="Y59" s="44" t="n">
        <f aca="false">SUM(M59,R59,W59)</f>
        <v>13</v>
      </c>
      <c r="Z59" s="51"/>
    </row>
    <row r="60" customFormat="false" ht="15" hidden="false" customHeight="false" outlineLevel="0" collapsed="false">
      <c r="B60" s="35"/>
      <c r="C60" s="36" t="s">
        <v>225</v>
      </c>
      <c r="D60" s="36" t="s">
        <v>176</v>
      </c>
      <c r="E60" s="0"/>
      <c r="F60" s="37" t="n">
        <f aca="false">SUM(Y60:Y61)</f>
        <v>24.45</v>
      </c>
      <c r="G60" s="38" t="n">
        <f aca="false">RANK(F60,F$40:F$128)</f>
        <v>25</v>
      </c>
      <c r="H60" s="39"/>
      <c r="I60" s="40" t="s">
        <v>20</v>
      </c>
      <c r="J60" s="41" t="n">
        <v>3.4</v>
      </c>
      <c r="K60" s="41" t="n">
        <v>3.2</v>
      </c>
      <c r="L60" s="41" t="n">
        <v>0.8</v>
      </c>
      <c r="M60" s="42" t="n">
        <f aca="false">((J60+K60)/2)+L60</f>
        <v>4.1</v>
      </c>
      <c r="N60" s="0"/>
      <c r="O60" s="41" t="n">
        <v>3.2</v>
      </c>
      <c r="P60" s="41" t="n">
        <v>3.3</v>
      </c>
      <c r="Q60" s="41" t="n">
        <v>0.9</v>
      </c>
      <c r="R60" s="42" t="n">
        <f aca="false">((O60+P60)/2)+Q60</f>
        <v>4.15</v>
      </c>
      <c r="S60" s="43"/>
      <c r="T60" s="41" t="n">
        <v>3</v>
      </c>
      <c r="U60" s="41" t="n">
        <v>3.2</v>
      </c>
      <c r="V60" s="41" t="n">
        <v>1</v>
      </c>
      <c r="W60" s="42" t="n">
        <f aca="false">((T60+U60)/2)+V60</f>
        <v>4.1</v>
      </c>
      <c r="X60" s="43"/>
      <c r="Y60" s="44" t="n">
        <f aca="false">SUM(M60,R60,W60)</f>
        <v>12.35</v>
      </c>
      <c r="Z60" s="51"/>
    </row>
    <row r="61" customFormat="false" ht="13.8" hidden="false" customHeight="false" outlineLevel="0" collapsed="false">
      <c r="B61" s="45"/>
      <c r="C61" s="46"/>
      <c r="D61" s="46"/>
      <c r="E61" s="47"/>
      <c r="F61" s="48"/>
      <c r="G61" s="61"/>
      <c r="H61" s="50"/>
      <c r="I61" s="40" t="s">
        <v>21</v>
      </c>
      <c r="J61" s="41" t="n">
        <v>3.3</v>
      </c>
      <c r="K61" s="41" t="n">
        <v>3.4</v>
      </c>
      <c r="L61" s="41" t="n">
        <v>0.8</v>
      </c>
      <c r="M61" s="42" t="n">
        <f aca="false">((J61+K61)/2)+L61</f>
        <v>4.15</v>
      </c>
      <c r="N61" s="0"/>
      <c r="O61" s="41" t="n">
        <v>3.2</v>
      </c>
      <c r="P61" s="41" t="n">
        <v>3.2</v>
      </c>
      <c r="Q61" s="41" t="n">
        <v>0.9</v>
      </c>
      <c r="R61" s="42" t="n">
        <f aca="false">((O61+P61)/2)+Q61</f>
        <v>4.1</v>
      </c>
      <c r="S61" s="43"/>
      <c r="T61" s="41" t="n">
        <v>2.7</v>
      </c>
      <c r="U61" s="41" t="n">
        <v>2.8</v>
      </c>
      <c r="V61" s="41" t="n">
        <v>1.1</v>
      </c>
      <c r="W61" s="42" t="n">
        <f aca="false">((T61+U61)/2)+V61</f>
        <v>3.85</v>
      </c>
      <c r="X61" s="43"/>
      <c r="Y61" s="44" t="n">
        <f aca="false">SUM(M61,R61,W61)</f>
        <v>12.1</v>
      </c>
      <c r="Z61" s="51"/>
    </row>
    <row r="62" customFormat="false" ht="15" hidden="false" customHeight="false" outlineLevel="0" collapsed="false">
      <c r="B62" s="35"/>
      <c r="C62" s="36" t="s">
        <v>226</v>
      </c>
      <c r="D62" s="36" t="s">
        <v>176</v>
      </c>
      <c r="E62" s="0"/>
      <c r="F62" s="37" t="n">
        <f aca="false">SUM(Y62:Y63)</f>
        <v>24.95</v>
      </c>
      <c r="G62" s="38" t="n">
        <f aca="false">RANK(F62,F$40:F$128)</f>
        <v>20</v>
      </c>
      <c r="H62" s="39"/>
      <c r="I62" s="40" t="s">
        <v>20</v>
      </c>
      <c r="J62" s="41" t="n">
        <v>3.3</v>
      </c>
      <c r="K62" s="41" t="n">
        <v>3.3</v>
      </c>
      <c r="L62" s="41" t="n">
        <v>0.8</v>
      </c>
      <c r="M62" s="42" t="n">
        <f aca="false">((J62+K62)/2)+L62</f>
        <v>4.1</v>
      </c>
      <c r="N62" s="0"/>
      <c r="O62" s="41" t="n">
        <v>3.5</v>
      </c>
      <c r="P62" s="41" t="n">
        <v>3.4</v>
      </c>
      <c r="Q62" s="41" t="n">
        <v>0.9</v>
      </c>
      <c r="R62" s="42" t="n">
        <f aca="false">((O62+P62)/2)+Q62</f>
        <v>4.35</v>
      </c>
      <c r="S62" s="43"/>
      <c r="T62" s="41" t="n">
        <v>3.4</v>
      </c>
      <c r="U62" s="41" t="n">
        <v>3.4</v>
      </c>
      <c r="V62" s="41" t="n">
        <v>1</v>
      </c>
      <c r="W62" s="42" t="n">
        <f aca="false">((T62+U62)/2)+V62</f>
        <v>4.4</v>
      </c>
      <c r="X62" s="43"/>
      <c r="Y62" s="44" t="n">
        <f aca="false">SUM(M62,R62,W62)</f>
        <v>12.85</v>
      </c>
      <c r="Z62" s="51"/>
    </row>
    <row r="63" customFormat="false" ht="13.8" hidden="false" customHeight="false" outlineLevel="0" collapsed="false">
      <c r="B63" s="45"/>
      <c r="C63" s="46"/>
      <c r="D63" s="46"/>
      <c r="E63" s="47"/>
      <c r="F63" s="48"/>
      <c r="G63" s="61"/>
      <c r="H63" s="50"/>
      <c r="I63" s="40" t="s">
        <v>21</v>
      </c>
      <c r="J63" s="41" t="n">
        <v>3.1</v>
      </c>
      <c r="K63" s="41" t="n">
        <v>3.2</v>
      </c>
      <c r="L63" s="41" t="n">
        <v>0.8</v>
      </c>
      <c r="M63" s="42" t="n">
        <f aca="false">((J63+K63)/2)+L63</f>
        <v>3.95</v>
      </c>
      <c r="N63" s="0"/>
      <c r="O63" s="41" t="n">
        <v>3.4</v>
      </c>
      <c r="P63" s="41" t="n">
        <v>3.4</v>
      </c>
      <c r="Q63" s="41" t="n">
        <v>0.7</v>
      </c>
      <c r="R63" s="42" t="n">
        <f aca="false">((O63+P63)/2)+Q63</f>
        <v>4.1</v>
      </c>
      <c r="S63" s="43"/>
      <c r="T63" s="41" t="n">
        <v>3</v>
      </c>
      <c r="U63" s="41" t="n">
        <v>3.1</v>
      </c>
      <c r="V63" s="41" t="n">
        <v>1</v>
      </c>
      <c r="W63" s="42" t="n">
        <f aca="false">((T63+U63)/2)+V63</f>
        <v>4.05</v>
      </c>
      <c r="X63" s="43"/>
      <c r="Y63" s="44" t="n">
        <f aca="false">SUM(M63,R63,W63)</f>
        <v>12.1</v>
      </c>
      <c r="Z63" s="51"/>
    </row>
    <row r="64" customFormat="false" ht="15" hidden="false" customHeight="false" outlineLevel="0" collapsed="false">
      <c r="B64" s="35"/>
      <c r="C64" s="36" t="s">
        <v>227</v>
      </c>
      <c r="D64" s="36" t="s">
        <v>61</v>
      </c>
      <c r="E64" s="0"/>
      <c r="F64" s="37" t="n">
        <f aca="false">SUM(Y64:Y65)</f>
        <v>26.55</v>
      </c>
      <c r="G64" s="38" t="n">
        <f aca="false">RANK(F64,F$40:F$128)</f>
        <v>3</v>
      </c>
      <c r="H64" s="39"/>
      <c r="I64" s="40" t="s">
        <v>20</v>
      </c>
      <c r="J64" s="41" t="n">
        <v>3.5</v>
      </c>
      <c r="K64" s="41" t="n">
        <v>3.4</v>
      </c>
      <c r="L64" s="41" t="n">
        <v>0.9</v>
      </c>
      <c r="M64" s="42" t="n">
        <f aca="false">((J64+K64)/2)+L64</f>
        <v>4.35</v>
      </c>
      <c r="N64" s="0"/>
      <c r="O64" s="41" t="n">
        <v>3.6</v>
      </c>
      <c r="P64" s="41" t="n">
        <v>3.5</v>
      </c>
      <c r="Q64" s="41" t="n">
        <v>1</v>
      </c>
      <c r="R64" s="42" t="n">
        <f aca="false">((O64+P64)/2)+Q64</f>
        <v>4.55</v>
      </c>
      <c r="S64" s="43"/>
      <c r="T64" s="41" t="n">
        <v>3.3</v>
      </c>
      <c r="U64" s="41" t="n">
        <v>3.3</v>
      </c>
      <c r="V64" s="41" t="n">
        <v>1.1</v>
      </c>
      <c r="W64" s="42" t="n">
        <f aca="false">((T64+U64)/2)+V64</f>
        <v>4.4</v>
      </c>
      <c r="X64" s="43"/>
      <c r="Y64" s="44" t="n">
        <f aca="false">SUM(M64,R64,W64)</f>
        <v>13.3</v>
      </c>
      <c r="Z64" s="51"/>
    </row>
    <row r="65" customFormat="false" ht="13.8" hidden="false" customHeight="false" outlineLevel="0" collapsed="false">
      <c r="B65" s="45"/>
      <c r="C65" s="46"/>
      <c r="D65" s="46"/>
      <c r="E65" s="47"/>
      <c r="F65" s="48"/>
      <c r="G65" s="61"/>
      <c r="H65" s="50"/>
      <c r="I65" s="40" t="s">
        <v>21</v>
      </c>
      <c r="J65" s="41" t="n">
        <v>3.4</v>
      </c>
      <c r="K65" s="41" t="n">
        <v>3.5</v>
      </c>
      <c r="L65" s="41" t="n">
        <v>0.9</v>
      </c>
      <c r="M65" s="42" t="n">
        <f aca="false">((J65+K65)/2)+L65</f>
        <v>4.35</v>
      </c>
      <c r="N65" s="0"/>
      <c r="O65" s="41" t="n">
        <v>3.5</v>
      </c>
      <c r="P65" s="41" t="n">
        <v>3.6</v>
      </c>
      <c r="Q65" s="41" t="n">
        <v>1.1</v>
      </c>
      <c r="R65" s="42" t="n">
        <f aca="false">((O65+P65)/2)+Q65</f>
        <v>4.65</v>
      </c>
      <c r="S65" s="43"/>
      <c r="T65" s="41" t="n">
        <v>3.2</v>
      </c>
      <c r="U65" s="41" t="n">
        <v>3.1</v>
      </c>
      <c r="V65" s="41" t="n">
        <v>1.1</v>
      </c>
      <c r="W65" s="42" t="n">
        <f aca="false">((T65+U65)/2)+V65</f>
        <v>4.25</v>
      </c>
      <c r="X65" s="43"/>
      <c r="Y65" s="44" t="n">
        <f aca="false">SUM(M65,R65,W65)</f>
        <v>13.25</v>
      </c>
      <c r="Z65" s="51"/>
    </row>
    <row r="66" customFormat="false" ht="15" hidden="false" customHeight="false" outlineLevel="0" collapsed="false">
      <c r="B66" s="35"/>
      <c r="C66" s="36" t="s">
        <v>228</v>
      </c>
      <c r="D66" s="36" t="s">
        <v>61</v>
      </c>
      <c r="E66" s="0"/>
      <c r="F66" s="37" t="n">
        <f aca="false">SUM(Y66:Y67)</f>
        <v>26.8</v>
      </c>
      <c r="G66" s="38" t="n">
        <f aca="false">RANK(F66,F$40:F$128)</f>
        <v>1</v>
      </c>
      <c r="H66" s="39"/>
      <c r="I66" s="40" t="s">
        <v>20</v>
      </c>
      <c r="J66" s="41" t="n">
        <v>3.6</v>
      </c>
      <c r="K66" s="41" t="n">
        <v>3.6</v>
      </c>
      <c r="L66" s="41" t="n">
        <v>1.1</v>
      </c>
      <c r="M66" s="42" t="n">
        <f aca="false">((J66+K66)/2)+L66</f>
        <v>4.7</v>
      </c>
      <c r="N66" s="3"/>
      <c r="O66" s="41" t="n">
        <v>3.5</v>
      </c>
      <c r="P66" s="41" t="n">
        <v>3.6</v>
      </c>
      <c r="Q66" s="41" t="n">
        <v>0.8</v>
      </c>
      <c r="R66" s="42" t="n">
        <f aca="false">((O66+P66)/2)+Q66</f>
        <v>4.35</v>
      </c>
      <c r="S66" s="43"/>
      <c r="T66" s="41" t="n">
        <v>3.4</v>
      </c>
      <c r="U66" s="41" t="n">
        <v>3.5</v>
      </c>
      <c r="V66" s="41" t="n">
        <v>0.9</v>
      </c>
      <c r="W66" s="42" t="n">
        <f aca="false">((T66+U66)/2)+V66</f>
        <v>4.35</v>
      </c>
      <c r="X66" s="43"/>
      <c r="Y66" s="44" t="n">
        <f aca="false">SUM(M66,R66,W66)</f>
        <v>13.4</v>
      </c>
      <c r="Z66" s="51"/>
    </row>
    <row r="67" customFormat="false" ht="13.8" hidden="false" customHeight="false" outlineLevel="0" collapsed="false">
      <c r="B67" s="45"/>
      <c r="C67" s="46"/>
      <c r="D67" s="46"/>
      <c r="E67" s="47"/>
      <c r="F67" s="48"/>
      <c r="G67" s="61"/>
      <c r="H67" s="50"/>
      <c r="I67" s="40" t="s">
        <v>21</v>
      </c>
      <c r="J67" s="41" t="n">
        <v>3.3</v>
      </c>
      <c r="K67" s="41" t="n">
        <v>3.4</v>
      </c>
      <c r="L67" s="41" t="n">
        <v>1.1</v>
      </c>
      <c r="M67" s="42" t="n">
        <f aca="false">((J67+K67)/2)+L67</f>
        <v>4.45</v>
      </c>
      <c r="N67" s="3"/>
      <c r="O67" s="41" t="n">
        <v>3.3</v>
      </c>
      <c r="P67" s="41" t="n">
        <v>3.4</v>
      </c>
      <c r="Q67" s="41" t="n">
        <v>1.1</v>
      </c>
      <c r="R67" s="42" t="n">
        <f aca="false">((O67+P67)/2)+Q67</f>
        <v>4.45</v>
      </c>
      <c r="S67" s="43"/>
      <c r="T67" s="41" t="n">
        <v>3.4</v>
      </c>
      <c r="U67" s="41" t="n">
        <v>3.4</v>
      </c>
      <c r="V67" s="41" t="n">
        <v>1.1</v>
      </c>
      <c r="W67" s="42" t="n">
        <f aca="false">((T67+U67)/2)+V67</f>
        <v>4.5</v>
      </c>
      <c r="X67" s="43"/>
      <c r="Y67" s="44" t="n">
        <f aca="false">SUM(M67,R67,W67)</f>
        <v>13.4</v>
      </c>
      <c r="Z67" s="51"/>
    </row>
    <row r="68" customFormat="false" ht="15" hidden="false" customHeight="false" outlineLevel="0" collapsed="false">
      <c r="B68" s="35"/>
      <c r="C68" s="36" t="s">
        <v>229</v>
      </c>
      <c r="D68" s="36" t="s">
        <v>186</v>
      </c>
      <c r="E68" s="0"/>
      <c r="F68" s="37" t="n">
        <f aca="false">SUM(Y68:Y69)</f>
        <v>26.65</v>
      </c>
      <c r="G68" s="38" t="n">
        <f aca="false">RANK(F68,F$40:F$128)</f>
        <v>2</v>
      </c>
      <c r="H68" s="39"/>
      <c r="I68" s="40" t="s">
        <v>20</v>
      </c>
      <c r="J68" s="41" t="n">
        <v>3.4</v>
      </c>
      <c r="K68" s="41" t="n">
        <v>3.5</v>
      </c>
      <c r="L68" s="41" t="n">
        <v>1.1</v>
      </c>
      <c r="M68" s="42" t="n">
        <f aca="false">((J68+K68)/2)+L68</f>
        <v>4.55</v>
      </c>
      <c r="N68" s="3"/>
      <c r="O68" s="41" t="n">
        <v>3.5</v>
      </c>
      <c r="P68" s="41" t="n">
        <v>3.3</v>
      </c>
      <c r="Q68" s="41" t="n">
        <v>1.1</v>
      </c>
      <c r="R68" s="42" t="n">
        <f aca="false">((O68+P68)/2)+Q68</f>
        <v>4.5</v>
      </c>
      <c r="S68" s="43"/>
      <c r="T68" s="41" t="n">
        <v>3.6</v>
      </c>
      <c r="U68" s="41" t="n">
        <v>3.4</v>
      </c>
      <c r="V68" s="41" t="n">
        <v>1.1</v>
      </c>
      <c r="W68" s="42" t="n">
        <f aca="false">((T68+U68)/2)+V68</f>
        <v>4.6</v>
      </c>
      <c r="X68" s="43"/>
      <c r="Y68" s="44" t="n">
        <f aca="false">SUM(M68,R68,W68)</f>
        <v>13.65</v>
      </c>
      <c r="Z68" s="51"/>
    </row>
    <row r="69" customFormat="false" ht="13.8" hidden="false" customHeight="false" outlineLevel="0" collapsed="false">
      <c r="B69" s="45"/>
      <c r="C69" s="46"/>
      <c r="D69" s="46"/>
      <c r="E69" s="47"/>
      <c r="F69" s="48"/>
      <c r="G69" s="61"/>
      <c r="H69" s="50"/>
      <c r="I69" s="40" t="s">
        <v>21</v>
      </c>
      <c r="J69" s="41" t="n">
        <v>3.4</v>
      </c>
      <c r="K69" s="41" t="n">
        <v>3.3</v>
      </c>
      <c r="L69" s="41" t="n">
        <v>1.1</v>
      </c>
      <c r="M69" s="42" t="n">
        <f aca="false">((J69+K69)/2)+L69</f>
        <v>4.45</v>
      </c>
      <c r="N69" s="3"/>
      <c r="O69" s="41" t="n">
        <v>3.2</v>
      </c>
      <c r="P69" s="41" t="n">
        <v>3.1</v>
      </c>
      <c r="Q69" s="41" t="n">
        <v>1.1</v>
      </c>
      <c r="R69" s="42" t="n">
        <f aca="false">((O69+P69)/2)+Q69</f>
        <v>4.25</v>
      </c>
      <c r="S69" s="43"/>
      <c r="T69" s="41" t="n">
        <v>3.2</v>
      </c>
      <c r="U69" s="41" t="n">
        <v>3.2</v>
      </c>
      <c r="V69" s="41" t="n">
        <v>1.1</v>
      </c>
      <c r="W69" s="42" t="n">
        <f aca="false">((T69+U69)/2)+V69</f>
        <v>4.3</v>
      </c>
      <c r="X69" s="43"/>
      <c r="Y69" s="44" t="n">
        <f aca="false">SUM(M69,R69,W69)</f>
        <v>13</v>
      </c>
      <c r="Z69" s="51"/>
    </row>
    <row r="70" customFormat="false" ht="15" hidden="false" customHeight="false" outlineLevel="0" collapsed="false">
      <c r="B70" s="35"/>
      <c r="C70" s="36" t="s">
        <v>230</v>
      </c>
      <c r="D70" s="36" t="s">
        <v>186</v>
      </c>
      <c r="E70" s="0"/>
      <c r="F70" s="37" t="n">
        <f aca="false">SUM(Y70:Y71)</f>
        <v>24.95</v>
      </c>
      <c r="G70" s="38" t="n">
        <f aca="false">RANK(F70,F$40:F$128)</f>
        <v>20</v>
      </c>
      <c r="H70" s="39"/>
      <c r="I70" s="40" t="s">
        <v>20</v>
      </c>
      <c r="J70" s="41" t="n">
        <v>3</v>
      </c>
      <c r="K70" s="41" t="n">
        <v>2.9</v>
      </c>
      <c r="L70" s="41" t="n">
        <v>0.9</v>
      </c>
      <c r="M70" s="42" t="n">
        <f aca="false">((J70+K70)/2)+L70</f>
        <v>3.85</v>
      </c>
      <c r="N70" s="0"/>
      <c r="O70" s="41" t="n">
        <v>3.2</v>
      </c>
      <c r="P70" s="41" t="n">
        <v>3.1</v>
      </c>
      <c r="Q70" s="41" t="n">
        <v>1</v>
      </c>
      <c r="R70" s="42" t="n">
        <f aca="false">((O70+P70)/2)+Q70</f>
        <v>4.15</v>
      </c>
      <c r="S70" s="43"/>
      <c r="T70" s="41" t="n">
        <v>2.8</v>
      </c>
      <c r="U70" s="41" t="n">
        <v>2.8</v>
      </c>
      <c r="V70" s="41" t="n">
        <v>1.1</v>
      </c>
      <c r="W70" s="42" t="n">
        <f aca="false">((T70+U70)/2)+V70</f>
        <v>3.9</v>
      </c>
      <c r="X70" s="43"/>
      <c r="Y70" s="44" t="n">
        <f aca="false">SUM(M70,R70,W70)</f>
        <v>11.9</v>
      </c>
      <c r="Z70" s="51"/>
    </row>
    <row r="71" customFormat="false" ht="13.8" hidden="false" customHeight="false" outlineLevel="0" collapsed="false">
      <c r="B71" s="45"/>
      <c r="C71" s="46"/>
      <c r="D71" s="46"/>
      <c r="E71" s="47"/>
      <c r="F71" s="48"/>
      <c r="G71" s="61"/>
      <c r="H71" s="50"/>
      <c r="I71" s="40" t="s">
        <v>21</v>
      </c>
      <c r="J71" s="41" t="n">
        <v>3.5</v>
      </c>
      <c r="K71" s="41" t="n">
        <v>3.5</v>
      </c>
      <c r="L71" s="41" t="n">
        <v>1</v>
      </c>
      <c r="M71" s="42" t="n">
        <f aca="false">((J71+K71)/2)+L71</f>
        <v>4.5</v>
      </c>
      <c r="N71" s="0"/>
      <c r="O71" s="41" t="n">
        <v>3.3</v>
      </c>
      <c r="P71" s="41" t="n">
        <v>3.3</v>
      </c>
      <c r="Q71" s="41" t="n">
        <v>1.1</v>
      </c>
      <c r="R71" s="42" t="n">
        <f aca="false">((O71+P71)/2)+Q71</f>
        <v>4.4</v>
      </c>
      <c r="S71" s="43"/>
      <c r="T71" s="41" t="n">
        <v>3.1</v>
      </c>
      <c r="U71" s="41" t="n">
        <v>3.2</v>
      </c>
      <c r="V71" s="41" t="n">
        <v>1</v>
      </c>
      <c r="W71" s="42" t="n">
        <f aca="false">((T71+U71)/2)+V71</f>
        <v>4.15</v>
      </c>
      <c r="X71" s="43"/>
      <c r="Y71" s="44" t="n">
        <f aca="false">SUM(M71,R71,W71)</f>
        <v>13.05</v>
      </c>
      <c r="Z71" s="51"/>
    </row>
    <row r="72" customFormat="false" ht="15" hidden="false" customHeight="false" outlineLevel="0" collapsed="false">
      <c r="B72" s="35"/>
      <c r="C72" s="36" t="s">
        <v>231</v>
      </c>
      <c r="D72" s="36" t="s">
        <v>45</v>
      </c>
      <c r="E72" s="0"/>
      <c r="F72" s="37" t="n">
        <f aca="false">SUM(Y72:Y73)</f>
        <v>21.75</v>
      </c>
      <c r="G72" s="38" t="n">
        <f aca="false">RANK(F72,F$40:F$128)</f>
        <v>30</v>
      </c>
      <c r="H72" s="39"/>
      <c r="I72" s="40" t="s">
        <v>20</v>
      </c>
      <c r="J72" s="41" t="n">
        <v>3.6</v>
      </c>
      <c r="K72" s="41" t="n">
        <v>3.7</v>
      </c>
      <c r="L72" s="41" t="n">
        <v>0.8</v>
      </c>
      <c r="M72" s="42" t="n">
        <f aca="false">((J72+K72)/2)+L72</f>
        <v>4.45</v>
      </c>
      <c r="N72" s="0"/>
      <c r="O72" s="41" t="n">
        <v>3.7</v>
      </c>
      <c r="P72" s="41" t="n">
        <v>3.6</v>
      </c>
      <c r="Q72" s="41" t="n">
        <v>0.9</v>
      </c>
      <c r="R72" s="42" t="n">
        <f aca="false">((O72+P72)/2)+Q72</f>
        <v>4.55</v>
      </c>
      <c r="S72" s="43"/>
      <c r="T72" s="41" t="n">
        <v>0</v>
      </c>
      <c r="U72" s="41" t="n">
        <v>0</v>
      </c>
      <c r="V72" s="41" t="n">
        <v>0</v>
      </c>
      <c r="W72" s="42" t="n">
        <f aca="false">((T72+U72)/2)+V72</f>
        <v>0</v>
      </c>
      <c r="X72" s="43"/>
      <c r="Y72" s="44" t="n">
        <f aca="false">SUM(M72,R72,W72)</f>
        <v>9</v>
      </c>
      <c r="Z72" s="51"/>
    </row>
    <row r="73" customFormat="false" ht="13.8" hidden="false" customHeight="false" outlineLevel="0" collapsed="false">
      <c r="B73" s="45"/>
      <c r="C73" s="46"/>
      <c r="D73" s="46"/>
      <c r="E73" s="47"/>
      <c r="F73" s="48"/>
      <c r="G73" s="61"/>
      <c r="H73" s="50"/>
      <c r="I73" s="40" t="s">
        <v>21</v>
      </c>
      <c r="J73" s="41" t="n">
        <v>3.6</v>
      </c>
      <c r="K73" s="41" t="n">
        <v>3.7</v>
      </c>
      <c r="L73" s="41" t="n">
        <v>0.9</v>
      </c>
      <c r="M73" s="42" t="n">
        <f aca="false">((J73+K73)/2)+L73</f>
        <v>4.55</v>
      </c>
      <c r="N73" s="0"/>
      <c r="O73" s="41" t="n">
        <v>3.4</v>
      </c>
      <c r="P73" s="41" t="n">
        <v>3.6</v>
      </c>
      <c r="Q73" s="41" t="n">
        <v>0.9</v>
      </c>
      <c r="R73" s="42" t="n">
        <f aca="false">((O73+P73)/2)+Q73</f>
        <v>4.4</v>
      </c>
      <c r="S73" s="43"/>
      <c r="T73" s="41" t="n">
        <v>3.1</v>
      </c>
      <c r="U73" s="41" t="n">
        <v>3.1</v>
      </c>
      <c r="V73" s="41" t="n">
        <v>0.7</v>
      </c>
      <c r="W73" s="42" t="n">
        <f aca="false">((T73+U73)/2)+V73</f>
        <v>3.8</v>
      </c>
      <c r="X73" s="43"/>
      <c r="Y73" s="44" t="n">
        <f aca="false">SUM(M73,R73,W73)</f>
        <v>12.75</v>
      </c>
      <c r="Z73" s="51"/>
    </row>
    <row r="74" customFormat="false" ht="13.8" hidden="false" customHeight="false" outlineLevel="0" collapsed="false">
      <c r="B74" s="35"/>
      <c r="C74" s="36" t="s">
        <v>232</v>
      </c>
      <c r="D74" s="36" t="s">
        <v>42</v>
      </c>
      <c r="E74" s="0"/>
      <c r="F74" s="37" t="n">
        <f aca="false">SUM(Y74:Y75)</f>
        <v>25.3</v>
      </c>
      <c r="G74" s="38" t="n">
        <f aca="false">RANK(F74,F$40:F$128)</f>
        <v>13</v>
      </c>
      <c r="H74" s="39"/>
      <c r="I74" s="40" t="s">
        <v>20</v>
      </c>
      <c r="J74" s="41" t="n">
        <v>3.5</v>
      </c>
      <c r="K74" s="41" t="n">
        <v>3.4</v>
      </c>
      <c r="L74" s="41" t="n">
        <v>0.8</v>
      </c>
      <c r="M74" s="42" t="n">
        <f aca="false">((J74+K74)/2)+L74</f>
        <v>4.25</v>
      </c>
      <c r="N74" s="0"/>
      <c r="O74" s="41" t="n">
        <v>3.3</v>
      </c>
      <c r="P74" s="41" t="n">
        <v>3.3</v>
      </c>
      <c r="Q74" s="41" t="n">
        <v>0.8</v>
      </c>
      <c r="R74" s="42" t="n">
        <f aca="false">((O74+P74)/2)+Q74</f>
        <v>4.1</v>
      </c>
      <c r="S74" s="43"/>
      <c r="T74" s="41" t="n">
        <v>3.6</v>
      </c>
      <c r="U74" s="41" t="n">
        <v>3.6</v>
      </c>
      <c r="V74" s="41" t="n">
        <v>0.9</v>
      </c>
      <c r="W74" s="42" t="n">
        <f aca="false">((T74+U74)/2)+V74</f>
        <v>4.5</v>
      </c>
      <c r="X74" s="43"/>
      <c r="Y74" s="44" t="n">
        <f aca="false">SUM(M74,R74,W74)</f>
        <v>12.85</v>
      </c>
      <c r="Z74" s="51"/>
    </row>
    <row r="75" customFormat="false" ht="13.8" hidden="false" customHeight="false" outlineLevel="0" collapsed="false">
      <c r="B75" s="45"/>
      <c r="C75" s="46"/>
      <c r="D75" s="46"/>
      <c r="E75" s="47"/>
      <c r="F75" s="48"/>
      <c r="G75" s="61"/>
      <c r="H75" s="50"/>
      <c r="I75" s="40" t="s">
        <v>21</v>
      </c>
      <c r="J75" s="41" t="n">
        <v>3.5</v>
      </c>
      <c r="K75" s="41" t="n">
        <v>3.5</v>
      </c>
      <c r="L75" s="41" t="n">
        <v>0.7</v>
      </c>
      <c r="M75" s="42" t="n">
        <f aca="false">((J75+K75)/2)+L75</f>
        <v>4.2</v>
      </c>
      <c r="N75" s="0"/>
      <c r="O75" s="41" t="n">
        <v>3.3</v>
      </c>
      <c r="P75" s="41" t="n">
        <v>3.4</v>
      </c>
      <c r="Q75" s="41" t="n">
        <v>0.8</v>
      </c>
      <c r="R75" s="42" t="n">
        <f aca="false">((O75+P75)/2)+Q75</f>
        <v>4.15</v>
      </c>
      <c r="S75" s="43"/>
      <c r="T75" s="41" t="n">
        <v>3.2</v>
      </c>
      <c r="U75" s="41" t="n">
        <v>3.2</v>
      </c>
      <c r="V75" s="41" t="n">
        <v>0.9</v>
      </c>
      <c r="W75" s="42" t="n">
        <f aca="false">((T75+U75)/2)+V75</f>
        <v>4.1</v>
      </c>
      <c r="X75" s="43"/>
      <c r="Y75" s="44" t="n">
        <f aca="false">SUM(M75,R75,W75)</f>
        <v>12.45</v>
      </c>
      <c r="Z75" s="51"/>
    </row>
    <row r="76" customFormat="false" ht="15" hidden="false" customHeight="false" outlineLevel="0" collapsed="false">
      <c r="B76" s="35"/>
      <c r="C76" s="36" t="s">
        <v>233</v>
      </c>
      <c r="D76" s="36" t="s">
        <v>42</v>
      </c>
      <c r="E76" s="0"/>
      <c r="F76" s="37" t="n">
        <f aca="false">SUM(Y76:Y77)</f>
        <v>24.55</v>
      </c>
      <c r="G76" s="38" t="n">
        <f aca="false">RANK(F76,F$40:F$128)</f>
        <v>24</v>
      </c>
      <c r="H76" s="39"/>
      <c r="I76" s="40" t="s">
        <v>20</v>
      </c>
      <c r="J76" s="41" t="n">
        <v>3</v>
      </c>
      <c r="K76" s="41" t="n">
        <v>3.2</v>
      </c>
      <c r="L76" s="41" t="n">
        <v>0.8</v>
      </c>
      <c r="M76" s="42" t="n">
        <f aca="false">((J76+K76)/2)+L76</f>
        <v>3.9</v>
      </c>
      <c r="N76" s="0"/>
      <c r="O76" s="41" t="n">
        <v>3.4</v>
      </c>
      <c r="P76" s="41" t="n">
        <v>3.2</v>
      </c>
      <c r="Q76" s="41" t="n">
        <v>0.8</v>
      </c>
      <c r="R76" s="42" t="n">
        <f aca="false">((O76+P76)/2)+Q76</f>
        <v>4.1</v>
      </c>
      <c r="S76" s="43"/>
      <c r="T76" s="41" t="n">
        <v>3.5</v>
      </c>
      <c r="U76" s="41" t="n">
        <v>3.4</v>
      </c>
      <c r="V76" s="41" t="n">
        <v>0.9</v>
      </c>
      <c r="W76" s="42" t="n">
        <f aca="false">((T76+U76)/2)+V76</f>
        <v>4.35</v>
      </c>
      <c r="X76" s="43"/>
      <c r="Y76" s="44" t="n">
        <f aca="false">SUM(M76,R76,W76)</f>
        <v>12.35</v>
      </c>
      <c r="Z76" s="51"/>
    </row>
    <row r="77" customFormat="false" ht="13.8" hidden="false" customHeight="false" outlineLevel="0" collapsed="false">
      <c r="B77" s="45"/>
      <c r="C77" s="46"/>
      <c r="D77" s="46"/>
      <c r="E77" s="47"/>
      <c r="F77" s="48"/>
      <c r="G77" s="61"/>
      <c r="H77" s="50"/>
      <c r="I77" s="40" t="s">
        <v>21</v>
      </c>
      <c r="J77" s="41" t="n">
        <v>3.3</v>
      </c>
      <c r="K77" s="41" t="n">
        <v>3.3</v>
      </c>
      <c r="L77" s="41" t="n">
        <v>0.9</v>
      </c>
      <c r="M77" s="42" t="n">
        <f aca="false">((J77+K77)/2)+L77</f>
        <v>4.2</v>
      </c>
      <c r="N77" s="0"/>
      <c r="O77" s="41" t="n">
        <v>3.3</v>
      </c>
      <c r="P77" s="41" t="n">
        <v>3.3</v>
      </c>
      <c r="Q77" s="41" t="n">
        <v>0.7</v>
      </c>
      <c r="R77" s="42" t="n">
        <f aca="false">((O77+P77)/2)+Q77</f>
        <v>4</v>
      </c>
      <c r="S77" s="43"/>
      <c r="T77" s="41" t="n">
        <v>2.9</v>
      </c>
      <c r="U77" s="41" t="n">
        <v>2.9</v>
      </c>
      <c r="V77" s="41" t="n">
        <v>1.1</v>
      </c>
      <c r="W77" s="42" t="n">
        <f aca="false">((T77+U77)/2)+V77</f>
        <v>4</v>
      </c>
      <c r="X77" s="43"/>
      <c r="Y77" s="44" t="n">
        <f aca="false">SUM(M77,R77,W77)</f>
        <v>12.2</v>
      </c>
      <c r="Z77" s="51"/>
    </row>
    <row r="78" customFormat="false" ht="15" hidden="false" customHeight="false" outlineLevel="0" collapsed="false">
      <c r="B78" s="35"/>
      <c r="C78" s="36" t="s">
        <v>234</v>
      </c>
      <c r="D78" s="36" t="s">
        <v>42</v>
      </c>
      <c r="E78" s="0"/>
      <c r="F78" s="37" t="n">
        <f aca="false">SUM(Y78:Y79)</f>
        <v>25.1</v>
      </c>
      <c r="G78" s="38" t="n">
        <f aca="false">RANK(F78,F$40:F$128)</f>
        <v>17</v>
      </c>
      <c r="H78" s="39"/>
      <c r="I78" s="40" t="s">
        <v>20</v>
      </c>
      <c r="J78" s="41" t="n">
        <v>3.5</v>
      </c>
      <c r="K78" s="41" t="n">
        <v>3.4</v>
      </c>
      <c r="L78" s="41" t="n">
        <v>0.8</v>
      </c>
      <c r="M78" s="42" t="n">
        <f aca="false">((J78+K78)/2)+L78</f>
        <v>4.25</v>
      </c>
      <c r="N78" s="3"/>
      <c r="O78" s="41" t="n">
        <v>3.4</v>
      </c>
      <c r="P78" s="41" t="n">
        <v>3.2</v>
      </c>
      <c r="Q78" s="41" t="n">
        <v>0.9</v>
      </c>
      <c r="R78" s="42" t="n">
        <f aca="false">((O78+P78)/2)+Q78</f>
        <v>4.2</v>
      </c>
      <c r="S78" s="43"/>
      <c r="T78" s="41" t="n">
        <v>3.2</v>
      </c>
      <c r="U78" s="41" t="n">
        <v>3.1</v>
      </c>
      <c r="V78" s="41" t="n">
        <v>1</v>
      </c>
      <c r="W78" s="42" t="n">
        <f aca="false">((T78+U78)/2)+V78</f>
        <v>4.15</v>
      </c>
      <c r="X78" s="43"/>
      <c r="Y78" s="44" t="n">
        <f aca="false">SUM(M78,R78,W78)</f>
        <v>12.6</v>
      </c>
      <c r="Z78" s="51"/>
    </row>
    <row r="79" customFormat="false" ht="13.8" hidden="false" customHeight="false" outlineLevel="0" collapsed="false">
      <c r="B79" s="45"/>
      <c r="C79" s="46"/>
      <c r="D79" s="46"/>
      <c r="E79" s="47"/>
      <c r="F79" s="48"/>
      <c r="G79" s="61"/>
      <c r="H79" s="50"/>
      <c r="I79" s="40" t="s">
        <v>21</v>
      </c>
      <c r="J79" s="41" t="n">
        <v>3.3</v>
      </c>
      <c r="K79" s="41" t="n">
        <v>3.4</v>
      </c>
      <c r="L79" s="41" t="n">
        <v>0.9</v>
      </c>
      <c r="M79" s="42" t="n">
        <f aca="false">((J79+K79)/2)+L79</f>
        <v>4.25</v>
      </c>
      <c r="N79" s="3"/>
      <c r="O79" s="41" t="n">
        <v>3.2</v>
      </c>
      <c r="P79" s="41" t="n">
        <v>3.2</v>
      </c>
      <c r="Q79" s="41" t="n">
        <v>0.7</v>
      </c>
      <c r="R79" s="42" t="n">
        <f aca="false">((O79+P79)/2)+Q79</f>
        <v>3.9</v>
      </c>
      <c r="S79" s="43"/>
      <c r="T79" s="41" t="n">
        <v>3.3</v>
      </c>
      <c r="U79" s="41" t="n">
        <v>3.2</v>
      </c>
      <c r="V79" s="41" t="n">
        <v>1.1</v>
      </c>
      <c r="W79" s="42" t="n">
        <f aca="false">((T79+U79)/2)+V79</f>
        <v>4.35</v>
      </c>
      <c r="X79" s="43"/>
      <c r="Y79" s="44" t="n">
        <f aca="false">SUM(M79,R79,W79)</f>
        <v>12.5</v>
      </c>
      <c r="Z79" s="51"/>
    </row>
    <row r="80" customFormat="false" ht="15" hidden="false" customHeight="false" outlineLevel="0" collapsed="false">
      <c r="B80" s="35"/>
      <c r="C80" s="36" t="s">
        <v>235</v>
      </c>
      <c r="D80" s="36" t="s">
        <v>23</v>
      </c>
      <c r="E80" s="0"/>
      <c r="F80" s="37" t="n">
        <f aca="false">SUM(Y80:Y81)</f>
        <v>26</v>
      </c>
      <c r="G80" s="38" t="n">
        <f aca="false">RANK(F80,F$40:F$128)</f>
        <v>9</v>
      </c>
      <c r="H80" s="39"/>
      <c r="I80" s="40" t="s">
        <v>20</v>
      </c>
      <c r="J80" s="41" t="n">
        <v>3.6</v>
      </c>
      <c r="K80" s="41" t="n">
        <v>3.6</v>
      </c>
      <c r="L80" s="41" t="n">
        <v>0.9</v>
      </c>
      <c r="M80" s="42" t="n">
        <f aca="false">((J80+K80)/2)+L80</f>
        <v>4.5</v>
      </c>
      <c r="N80" s="3"/>
      <c r="O80" s="41" t="n">
        <v>3.3</v>
      </c>
      <c r="P80" s="41" t="n">
        <v>3.2</v>
      </c>
      <c r="Q80" s="41" t="n">
        <v>0.9</v>
      </c>
      <c r="R80" s="42" t="n">
        <f aca="false">((O80+P80)/2)+Q80</f>
        <v>4.15</v>
      </c>
      <c r="S80" s="43"/>
      <c r="T80" s="41" t="n">
        <v>3.5</v>
      </c>
      <c r="U80" s="41" t="n">
        <v>3.5</v>
      </c>
      <c r="V80" s="41" t="n">
        <v>1</v>
      </c>
      <c r="W80" s="42" t="n">
        <f aca="false">((T80+U80)/2)+V80</f>
        <v>4.5</v>
      </c>
      <c r="X80" s="43"/>
      <c r="Y80" s="44" t="n">
        <f aca="false">SUM(M80,R80,W80)</f>
        <v>13.15</v>
      </c>
      <c r="Z80" s="51"/>
    </row>
    <row r="81" customFormat="false" ht="13.8" hidden="false" customHeight="false" outlineLevel="0" collapsed="false">
      <c r="B81" s="45"/>
      <c r="C81" s="46"/>
      <c r="D81" s="46"/>
      <c r="E81" s="47"/>
      <c r="F81" s="48"/>
      <c r="G81" s="61"/>
      <c r="H81" s="50"/>
      <c r="I81" s="40" t="s">
        <v>21</v>
      </c>
      <c r="J81" s="41" t="n">
        <v>3.4</v>
      </c>
      <c r="K81" s="41" t="n">
        <v>3.3</v>
      </c>
      <c r="L81" s="41" t="n">
        <v>0.9</v>
      </c>
      <c r="M81" s="42" t="n">
        <f aca="false">((J81+K81)/2)+L81</f>
        <v>4.25</v>
      </c>
      <c r="N81" s="3"/>
      <c r="O81" s="41" t="n">
        <v>3.3</v>
      </c>
      <c r="P81" s="41" t="n">
        <v>3.4</v>
      </c>
      <c r="Q81" s="41" t="n">
        <v>1</v>
      </c>
      <c r="R81" s="42" t="n">
        <f aca="false">((O81+P81)/2)+Q81</f>
        <v>4.35</v>
      </c>
      <c r="S81" s="43"/>
      <c r="T81" s="41" t="n">
        <v>3.2</v>
      </c>
      <c r="U81" s="41" t="n">
        <v>3.1</v>
      </c>
      <c r="V81" s="41" t="n">
        <v>1.1</v>
      </c>
      <c r="W81" s="42" t="n">
        <f aca="false">((T81+U81)/2)+V81</f>
        <v>4.25</v>
      </c>
      <c r="X81" s="43"/>
      <c r="Y81" s="44" t="n">
        <f aca="false">SUM(M81,R81,W81)</f>
        <v>12.85</v>
      </c>
      <c r="Z81" s="51"/>
    </row>
    <row r="82" customFormat="false" ht="15" hidden="false" customHeight="false" outlineLevel="0" collapsed="false">
      <c r="B82" s="35"/>
      <c r="C82" s="112" t="s">
        <v>236</v>
      </c>
      <c r="D82" s="112" t="s">
        <v>23</v>
      </c>
      <c r="E82" s="0"/>
      <c r="F82" s="37" t="n">
        <f aca="false">SUM(Y82:Y83)</f>
        <v>0</v>
      </c>
      <c r="G82" s="38" t="n">
        <f aca="false">RANK(F82,F$40:F$128)</f>
        <v>33</v>
      </c>
      <c r="H82" s="39"/>
      <c r="I82" s="40" t="s">
        <v>20</v>
      </c>
      <c r="J82" s="41" t="n">
        <v>0</v>
      </c>
      <c r="K82" s="41" t="n">
        <v>0</v>
      </c>
      <c r="L82" s="41" t="n">
        <v>0</v>
      </c>
      <c r="M82" s="42" t="n">
        <f aca="false">((J82+K82)/2)+L82</f>
        <v>0</v>
      </c>
      <c r="N82" s="0"/>
      <c r="O82" s="41" t="n">
        <v>0</v>
      </c>
      <c r="P82" s="41" t="n">
        <v>0</v>
      </c>
      <c r="Q82" s="41" t="n">
        <v>0</v>
      </c>
      <c r="R82" s="42" t="n">
        <f aca="false">((O82+P82)/2)+Q82</f>
        <v>0</v>
      </c>
      <c r="S82" s="43"/>
      <c r="T82" s="41" t="n">
        <v>0</v>
      </c>
      <c r="U82" s="41" t="n">
        <v>0</v>
      </c>
      <c r="V82" s="41" t="n">
        <v>0</v>
      </c>
      <c r="W82" s="42" t="n">
        <f aca="false">((T82+U82)/2)+V82</f>
        <v>0</v>
      </c>
      <c r="X82" s="43"/>
      <c r="Y82" s="44" t="n">
        <f aca="false">SUM(M82,R82,W82)</f>
        <v>0</v>
      </c>
      <c r="Z82" s="51"/>
    </row>
    <row r="83" customFormat="false" ht="13.8" hidden="false" customHeight="false" outlineLevel="0" collapsed="false">
      <c r="B83" s="45"/>
      <c r="C83" s="46"/>
      <c r="D83" s="46"/>
      <c r="E83" s="47"/>
      <c r="F83" s="48"/>
      <c r="G83" s="61"/>
      <c r="H83" s="50"/>
      <c r="I83" s="40" t="s">
        <v>21</v>
      </c>
      <c r="J83" s="41" t="n">
        <v>0</v>
      </c>
      <c r="K83" s="41" t="n">
        <v>0</v>
      </c>
      <c r="L83" s="41" t="n">
        <v>0</v>
      </c>
      <c r="M83" s="42" t="n">
        <f aca="false">((J83+K83)/2)+L83</f>
        <v>0</v>
      </c>
      <c r="N83" s="0"/>
      <c r="O83" s="41" t="n">
        <v>0</v>
      </c>
      <c r="P83" s="41" t="n">
        <v>0</v>
      </c>
      <c r="Q83" s="41" t="n">
        <v>0</v>
      </c>
      <c r="R83" s="42" t="n">
        <f aca="false">((O83+P83)/2)+Q83</f>
        <v>0</v>
      </c>
      <c r="S83" s="43"/>
      <c r="T83" s="41" t="n">
        <v>0</v>
      </c>
      <c r="U83" s="41" t="n">
        <v>0</v>
      </c>
      <c r="V83" s="41" t="n">
        <v>0</v>
      </c>
      <c r="W83" s="42" t="n">
        <f aca="false">((T83+U83)/2)+V83</f>
        <v>0</v>
      </c>
      <c r="X83" s="43"/>
      <c r="Y83" s="44" t="n">
        <f aca="false">SUM(M83,R83,W83)</f>
        <v>0</v>
      </c>
      <c r="Z83" s="51"/>
    </row>
    <row r="84" customFormat="false" ht="13.8" hidden="false" customHeight="false" outlineLevel="0" collapsed="false">
      <c r="B84" s="52"/>
      <c r="C84" s="53" t="s">
        <v>237</v>
      </c>
      <c r="D84" s="53" t="s">
        <v>33</v>
      </c>
      <c r="E84" s="0"/>
      <c r="F84" s="54" t="n">
        <f aca="false">SUM(Y84:Y85)</f>
        <v>0</v>
      </c>
      <c r="G84" s="55" t="n">
        <f aca="false">RANK(F84,F$40:F$128)</f>
        <v>33</v>
      </c>
      <c r="H84" s="39"/>
      <c r="I84" s="56" t="s">
        <v>20</v>
      </c>
      <c r="J84" s="57" t="n">
        <v>0</v>
      </c>
      <c r="K84" s="57" t="n">
        <v>0</v>
      </c>
      <c r="L84" s="57" t="n">
        <v>0</v>
      </c>
      <c r="M84" s="58" t="n">
        <f aca="false">((J84+K84)/2)+L84</f>
        <v>0</v>
      </c>
      <c r="N84" s="0"/>
      <c r="O84" s="57" t="n">
        <v>0</v>
      </c>
      <c r="P84" s="57" t="n">
        <v>0</v>
      </c>
      <c r="Q84" s="57" t="n">
        <v>0</v>
      </c>
      <c r="R84" s="58" t="n">
        <f aca="false">((O84+P84)/2)+Q84</f>
        <v>0</v>
      </c>
      <c r="S84" s="43"/>
      <c r="T84" s="57" t="n">
        <v>0</v>
      </c>
      <c r="U84" s="57" t="n">
        <v>0</v>
      </c>
      <c r="V84" s="57" t="n">
        <v>0</v>
      </c>
      <c r="W84" s="58" t="n">
        <f aca="false">((T84+U84)/2)+V84</f>
        <v>0</v>
      </c>
      <c r="X84" s="43"/>
      <c r="Y84" s="59" t="n">
        <f aca="false">SUM(M84,R84,W84)</f>
        <v>0</v>
      </c>
      <c r="Z84" s="51"/>
    </row>
    <row r="85" customFormat="false" ht="13.8" hidden="false" customHeight="false" outlineLevel="0" collapsed="false">
      <c r="B85" s="45"/>
      <c r="C85" s="46"/>
      <c r="D85" s="46"/>
      <c r="E85" s="47"/>
      <c r="F85" s="48"/>
      <c r="G85" s="61"/>
      <c r="H85" s="50"/>
      <c r="I85" s="56" t="s">
        <v>21</v>
      </c>
      <c r="J85" s="57" t="n">
        <v>0</v>
      </c>
      <c r="K85" s="57" t="n">
        <v>0</v>
      </c>
      <c r="L85" s="57" t="n">
        <v>0</v>
      </c>
      <c r="M85" s="58" t="n">
        <f aca="false">((J85+K85)/2)+L85</f>
        <v>0</v>
      </c>
      <c r="N85" s="0"/>
      <c r="O85" s="57" t="n">
        <v>0</v>
      </c>
      <c r="P85" s="57" t="n">
        <v>0</v>
      </c>
      <c r="Q85" s="57" t="n">
        <v>0</v>
      </c>
      <c r="R85" s="58" t="n">
        <f aca="false">((O85+P85)/2)+Q85</f>
        <v>0</v>
      </c>
      <c r="S85" s="43"/>
      <c r="T85" s="57" t="n">
        <v>0</v>
      </c>
      <c r="U85" s="57" t="n">
        <v>0</v>
      </c>
      <c r="V85" s="57" t="n">
        <v>0</v>
      </c>
      <c r="W85" s="58" t="n">
        <f aca="false">((T85+U85)/2)+V85</f>
        <v>0</v>
      </c>
      <c r="X85" s="43"/>
      <c r="Y85" s="59" t="n">
        <f aca="false">SUM(M85,R85,W85)</f>
        <v>0</v>
      </c>
      <c r="Z85" s="51"/>
    </row>
    <row r="86" customFormat="false" ht="13.8" hidden="false" customHeight="false" outlineLevel="0" collapsed="false">
      <c r="B86" s="52"/>
      <c r="C86" s="53" t="s">
        <v>238</v>
      </c>
      <c r="D86" s="53" t="s">
        <v>33</v>
      </c>
      <c r="E86" s="0"/>
      <c r="F86" s="54" t="n">
        <f aca="false">SUM(Y86:Y87)</f>
        <v>25.75</v>
      </c>
      <c r="G86" s="55" t="n">
        <f aca="false">RANK(F86,F$40:F$128)</f>
        <v>11</v>
      </c>
      <c r="H86" s="39"/>
      <c r="I86" s="56" t="s">
        <v>20</v>
      </c>
      <c r="J86" s="57" t="n">
        <v>3.2</v>
      </c>
      <c r="K86" s="57" t="n">
        <v>3.4</v>
      </c>
      <c r="L86" s="57" t="n">
        <v>1.1</v>
      </c>
      <c r="M86" s="58" t="n">
        <f aca="false">((J86+K86)/2)+L86</f>
        <v>4.4</v>
      </c>
      <c r="N86" s="0"/>
      <c r="O86" s="57" t="n">
        <v>3</v>
      </c>
      <c r="P86" s="57" t="n">
        <v>3</v>
      </c>
      <c r="Q86" s="57" t="n">
        <v>1.1</v>
      </c>
      <c r="R86" s="58" t="n">
        <f aca="false">((O86+P86)/2)+Q86</f>
        <v>4.1</v>
      </c>
      <c r="S86" s="43"/>
      <c r="T86" s="57" t="n">
        <v>2.9</v>
      </c>
      <c r="U86" s="57" t="n">
        <v>2.8</v>
      </c>
      <c r="V86" s="57" t="n">
        <v>1.1</v>
      </c>
      <c r="W86" s="58" t="n">
        <f aca="false">((T86+U86)/2)+V86</f>
        <v>3.95</v>
      </c>
      <c r="X86" s="43"/>
      <c r="Y86" s="59" t="n">
        <f aca="false">SUM(M86,R86,W86)</f>
        <v>12.45</v>
      </c>
      <c r="Z86" s="51"/>
    </row>
    <row r="87" customFormat="false" ht="13.8" hidden="false" customHeight="false" outlineLevel="0" collapsed="false">
      <c r="B87" s="45"/>
      <c r="C87" s="46"/>
      <c r="D87" s="46"/>
      <c r="E87" s="47"/>
      <c r="F87" s="48"/>
      <c r="G87" s="61"/>
      <c r="H87" s="50"/>
      <c r="I87" s="56" t="s">
        <v>21</v>
      </c>
      <c r="J87" s="57" t="n">
        <v>3.2</v>
      </c>
      <c r="K87" s="57" t="n">
        <v>3.3</v>
      </c>
      <c r="L87" s="57" t="n">
        <v>1.1</v>
      </c>
      <c r="M87" s="58" t="n">
        <f aca="false">((J87+K87)/2)+L87</f>
        <v>4.35</v>
      </c>
      <c r="N87" s="0"/>
      <c r="O87" s="57" t="n">
        <v>3.5</v>
      </c>
      <c r="P87" s="57" t="n">
        <v>3.6</v>
      </c>
      <c r="Q87" s="57" t="n">
        <v>1.1</v>
      </c>
      <c r="R87" s="58" t="n">
        <f aca="false">((O87+P87)/2)+Q87</f>
        <v>4.65</v>
      </c>
      <c r="S87" s="43"/>
      <c r="T87" s="57" t="n">
        <v>3.2</v>
      </c>
      <c r="U87" s="57" t="n">
        <v>3.2</v>
      </c>
      <c r="V87" s="57" t="n">
        <v>1.1</v>
      </c>
      <c r="W87" s="58" t="n">
        <f aca="false">((T87+U87)/2)+V87</f>
        <v>4.3</v>
      </c>
      <c r="X87" s="43"/>
      <c r="Y87" s="59" t="n">
        <f aca="false">SUM(M87,R87,W87)</f>
        <v>13.3</v>
      </c>
      <c r="Z87" s="51"/>
    </row>
    <row r="88" customFormat="false" ht="15" hidden="false" customHeight="false" outlineLevel="0" collapsed="false">
      <c r="B88" s="35"/>
      <c r="C88" s="36" t="s">
        <v>239</v>
      </c>
      <c r="D88" s="36" t="s">
        <v>117</v>
      </c>
      <c r="E88" s="0"/>
      <c r="F88" s="37" t="n">
        <f aca="false">SUM(Y88:Y89)</f>
        <v>25.25</v>
      </c>
      <c r="G88" s="38" t="n">
        <f aca="false">RANK(F88,F$40:F$128)</f>
        <v>14</v>
      </c>
      <c r="H88" s="39"/>
      <c r="I88" s="40" t="s">
        <v>20</v>
      </c>
      <c r="J88" s="41" t="n">
        <v>3.4</v>
      </c>
      <c r="K88" s="41" t="n">
        <v>3.5</v>
      </c>
      <c r="L88" s="41" t="n">
        <v>0.9</v>
      </c>
      <c r="M88" s="42" t="n">
        <f aca="false">((J88+K88)/2)+L88</f>
        <v>4.35</v>
      </c>
      <c r="N88" s="0"/>
      <c r="O88" s="41" t="n">
        <v>2.8</v>
      </c>
      <c r="P88" s="41" t="n">
        <v>2.8</v>
      </c>
      <c r="Q88" s="41" t="n">
        <v>1.1</v>
      </c>
      <c r="R88" s="42" t="n">
        <f aca="false">((O88+P88)/2)+Q88</f>
        <v>3.9</v>
      </c>
      <c r="S88" s="43"/>
      <c r="T88" s="41" t="n">
        <v>3.1</v>
      </c>
      <c r="U88" s="41" t="n">
        <v>3.1</v>
      </c>
      <c r="V88" s="41" t="n">
        <v>1</v>
      </c>
      <c r="W88" s="42" t="n">
        <f aca="false">((T88+U88)/2)+V88</f>
        <v>4.1</v>
      </c>
      <c r="X88" s="43"/>
      <c r="Y88" s="44" t="n">
        <f aca="false">SUM(M88,R88,W88)</f>
        <v>12.35</v>
      </c>
      <c r="Z88" s="51"/>
    </row>
    <row r="89" customFormat="false" ht="13.8" hidden="false" customHeight="false" outlineLevel="0" collapsed="false">
      <c r="B89" s="45"/>
      <c r="C89" s="46"/>
      <c r="D89" s="46"/>
      <c r="E89" s="47"/>
      <c r="F89" s="48"/>
      <c r="G89" s="61"/>
      <c r="H89" s="50"/>
      <c r="I89" s="40" t="s">
        <v>21</v>
      </c>
      <c r="J89" s="41" t="n">
        <v>3.3</v>
      </c>
      <c r="K89" s="41" t="n">
        <v>3.3</v>
      </c>
      <c r="L89" s="41" t="n">
        <v>1.1</v>
      </c>
      <c r="M89" s="42" t="n">
        <f aca="false">((J89+K89)/2)+L89</f>
        <v>4.4</v>
      </c>
      <c r="N89" s="0"/>
      <c r="O89" s="41" t="n">
        <v>3.1</v>
      </c>
      <c r="P89" s="41" t="n">
        <v>3</v>
      </c>
      <c r="Q89" s="41" t="n">
        <v>1.1</v>
      </c>
      <c r="R89" s="42" t="n">
        <f aca="false">((O89+P89)/2)+Q89</f>
        <v>4.15</v>
      </c>
      <c r="S89" s="43"/>
      <c r="T89" s="41" t="n">
        <v>3.2</v>
      </c>
      <c r="U89" s="41" t="n">
        <v>3.3</v>
      </c>
      <c r="V89" s="41" t="n">
        <v>1.1</v>
      </c>
      <c r="W89" s="42" t="n">
        <f aca="false">((T89+U89)/2)+V89</f>
        <v>4.35</v>
      </c>
      <c r="X89" s="43"/>
      <c r="Y89" s="44" t="n">
        <f aca="false">SUM(M89,R89,W89)</f>
        <v>12.9</v>
      </c>
      <c r="Z89" s="51"/>
    </row>
    <row r="90" customFormat="false" ht="15" hidden="false" customHeight="false" outlineLevel="0" collapsed="false">
      <c r="B90" s="14"/>
      <c r="C90" s="0"/>
      <c r="D90" s="0"/>
      <c r="E90" s="0"/>
      <c r="F90" s="0"/>
      <c r="G90" s="0"/>
      <c r="H90" s="0"/>
      <c r="I90" s="0"/>
      <c r="J90" s="16" t="s">
        <v>2</v>
      </c>
      <c r="K90" s="11"/>
      <c r="L90" s="11"/>
      <c r="M90" s="14"/>
      <c r="N90" s="15"/>
      <c r="O90" s="16" t="s">
        <v>3</v>
      </c>
      <c r="P90" s="11"/>
      <c r="Q90" s="11"/>
      <c r="R90" s="14"/>
      <c r="S90" s="14"/>
      <c r="T90" s="16" t="s">
        <v>4</v>
      </c>
      <c r="U90" s="11"/>
      <c r="V90" s="11"/>
      <c r="W90" s="14"/>
      <c r="X90" s="14"/>
      <c r="Y90" s="14"/>
      <c r="Z90" s="0"/>
      <c r="AA90" s="4"/>
    </row>
    <row r="91" customFormat="false" ht="17.35" hidden="false" customHeight="false" outlineLevel="0" collapsed="false">
      <c r="B91" s="14"/>
      <c r="C91" s="17" t="s">
        <v>240</v>
      </c>
      <c r="D91" s="18"/>
      <c r="E91" s="18"/>
      <c r="F91" s="19" t="s">
        <v>6</v>
      </c>
      <c r="G91" s="18"/>
      <c r="H91" s="18"/>
      <c r="I91" s="18"/>
      <c r="J91" s="20" t="s">
        <v>7</v>
      </c>
      <c r="K91" s="20"/>
      <c r="L91" s="21" t="s">
        <v>8</v>
      </c>
      <c r="M91" s="14"/>
      <c r="N91" s="15"/>
      <c r="O91" s="20" t="s">
        <v>7</v>
      </c>
      <c r="P91" s="20"/>
      <c r="Q91" s="21" t="s">
        <v>8</v>
      </c>
      <c r="R91" s="14"/>
      <c r="S91" s="14"/>
      <c r="T91" s="20" t="s">
        <v>7</v>
      </c>
      <c r="U91" s="20"/>
      <c r="V91" s="21" t="s">
        <v>8</v>
      </c>
      <c r="W91" s="14"/>
      <c r="X91" s="14"/>
      <c r="Y91" s="0"/>
      <c r="Z91" s="0"/>
      <c r="AA91" s="4"/>
    </row>
    <row r="92" customFormat="false" ht="17.35" hidden="false" customHeight="false" outlineLevel="0" collapsed="false">
      <c r="B92" s="22" t="s">
        <v>9</v>
      </c>
      <c r="C92" s="23" t="s">
        <v>10</v>
      </c>
      <c r="D92" s="24"/>
      <c r="E92" s="0"/>
      <c r="F92" s="25" t="s">
        <v>11</v>
      </c>
      <c r="G92" s="26" t="s">
        <v>12</v>
      </c>
      <c r="H92" s="27"/>
      <c r="I92" s="28" t="s">
        <v>13</v>
      </c>
      <c r="J92" s="29" t="s">
        <v>14</v>
      </c>
      <c r="K92" s="30" t="s">
        <v>15</v>
      </c>
      <c r="L92" s="31" t="s">
        <v>16</v>
      </c>
      <c r="M92" s="32" t="s">
        <v>17</v>
      </c>
      <c r="N92" s="0"/>
      <c r="O92" s="29" t="s">
        <v>14</v>
      </c>
      <c r="P92" s="30" t="s">
        <v>15</v>
      </c>
      <c r="Q92" s="31" t="s">
        <v>16</v>
      </c>
      <c r="R92" s="32" t="s">
        <v>17</v>
      </c>
      <c r="S92" s="33"/>
      <c r="T92" s="29" t="s">
        <v>14</v>
      </c>
      <c r="U92" s="30" t="s">
        <v>15</v>
      </c>
      <c r="V92" s="31" t="s">
        <v>16</v>
      </c>
      <c r="W92" s="32" t="s">
        <v>17</v>
      </c>
      <c r="X92" s="33"/>
      <c r="Y92" s="34" t="s">
        <v>11</v>
      </c>
      <c r="Z92" s="0"/>
    </row>
    <row r="93" customFormat="false" ht="13.8" hidden="false" customHeight="false" outlineLevel="0" collapsed="false">
      <c r="B93" s="35"/>
      <c r="C93" s="36" t="s">
        <v>241</v>
      </c>
      <c r="D93" s="36" t="s">
        <v>117</v>
      </c>
      <c r="E93" s="0"/>
      <c r="F93" s="37" t="n">
        <f aca="false">SUM(Y93:Y94)</f>
        <v>24.9</v>
      </c>
      <c r="G93" s="38" t="n">
        <f aca="false">RANK(F93,F$40:F$128)</f>
        <v>22</v>
      </c>
      <c r="H93" s="39"/>
      <c r="I93" s="40" t="s">
        <v>20</v>
      </c>
      <c r="J93" s="41" t="n">
        <v>3.5</v>
      </c>
      <c r="K93" s="41" t="n">
        <v>3.6</v>
      </c>
      <c r="L93" s="41" t="n">
        <v>0.8</v>
      </c>
      <c r="M93" s="42" t="n">
        <f aca="false">((J93+K93)/2)+L93</f>
        <v>4.35</v>
      </c>
      <c r="N93" s="0"/>
      <c r="O93" s="41" t="n">
        <v>3.2</v>
      </c>
      <c r="P93" s="41" t="n">
        <v>3.2</v>
      </c>
      <c r="Q93" s="41" t="n">
        <v>0.9</v>
      </c>
      <c r="R93" s="42" t="n">
        <f aca="false">((O93+P93)/2)+Q93</f>
        <v>4.1</v>
      </c>
      <c r="S93" s="43"/>
      <c r="T93" s="41" t="n">
        <v>3.1</v>
      </c>
      <c r="U93" s="41" t="n">
        <v>3</v>
      </c>
      <c r="V93" s="41" t="n">
        <v>1</v>
      </c>
      <c r="W93" s="42" t="n">
        <f aca="false">((T93+U93)/2)+V93</f>
        <v>4.05</v>
      </c>
      <c r="X93" s="43"/>
      <c r="Y93" s="44" t="n">
        <f aca="false">SUM(M93,R93,W93)</f>
        <v>12.5</v>
      </c>
      <c r="Z93" s="51"/>
    </row>
    <row r="94" customFormat="false" ht="13.8" hidden="false" customHeight="false" outlineLevel="0" collapsed="false">
      <c r="B94" s="45"/>
      <c r="C94" s="46"/>
      <c r="D94" s="46"/>
      <c r="E94" s="47"/>
      <c r="F94" s="48"/>
      <c r="G94" s="61"/>
      <c r="H94" s="50"/>
      <c r="I94" s="40" t="s">
        <v>21</v>
      </c>
      <c r="J94" s="41" t="n">
        <v>3.2</v>
      </c>
      <c r="K94" s="41" t="n">
        <v>3.2</v>
      </c>
      <c r="L94" s="41" t="n">
        <v>0.9</v>
      </c>
      <c r="M94" s="42" t="n">
        <f aca="false">((J94+K94)/2)+L94</f>
        <v>4.1</v>
      </c>
      <c r="N94" s="0"/>
      <c r="O94" s="41" t="n">
        <v>3.3</v>
      </c>
      <c r="P94" s="41" t="n">
        <v>3.4</v>
      </c>
      <c r="Q94" s="41" t="n">
        <v>0.7</v>
      </c>
      <c r="R94" s="42" t="n">
        <f aca="false">((O94+P94)/2)+Q94</f>
        <v>4.05</v>
      </c>
      <c r="S94" s="43"/>
      <c r="T94" s="41" t="n">
        <v>3.2</v>
      </c>
      <c r="U94" s="41" t="n">
        <v>3.1</v>
      </c>
      <c r="V94" s="41" t="n">
        <v>1.1</v>
      </c>
      <c r="W94" s="42" t="n">
        <f aca="false">((T94+U94)/2)+V94</f>
        <v>4.25</v>
      </c>
      <c r="X94" s="43"/>
      <c r="Y94" s="44" t="n">
        <f aca="false">SUM(M94,R94,W94)</f>
        <v>12.4</v>
      </c>
      <c r="Z94" s="51"/>
    </row>
    <row r="95" customFormat="false" ht="15" hidden="false" customHeight="false" outlineLevel="0" collapsed="false">
      <c r="B95" s="35"/>
      <c r="C95" s="112" t="s">
        <v>242</v>
      </c>
      <c r="D95" s="112" t="s">
        <v>117</v>
      </c>
      <c r="E95" s="0"/>
      <c r="F95" s="37" t="n">
        <f aca="false">SUM(Y92:Y96)</f>
        <v>24.9</v>
      </c>
      <c r="G95" s="38" t="n">
        <f aca="false">RANK(F95,F$40:F$128)</f>
        <v>22</v>
      </c>
      <c r="H95" s="39"/>
      <c r="I95" s="40" t="s">
        <v>20</v>
      </c>
      <c r="J95" s="41" t="n">
        <v>0</v>
      </c>
      <c r="K95" s="41" t="n">
        <v>0</v>
      </c>
      <c r="L95" s="41" t="n">
        <v>0</v>
      </c>
      <c r="M95" s="42" t="n">
        <f aca="false">((J95+K95)/2)+L95</f>
        <v>0</v>
      </c>
      <c r="N95" s="0"/>
      <c r="O95" s="41" t="n">
        <v>0</v>
      </c>
      <c r="P95" s="41" t="n">
        <v>0</v>
      </c>
      <c r="Q95" s="41" t="n">
        <v>0</v>
      </c>
      <c r="R95" s="42" t="n">
        <f aca="false">((O95+P95)/2)+Q95</f>
        <v>0</v>
      </c>
      <c r="S95" s="43"/>
      <c r="T95" s="41" t="n">
        <v>0</v>
      </c>
      <c r="U95" s="41" t="n">
        <v>0</v>
      </c>
      <c r="V95" s="41" t="n">
        <v>0</v>
      </c>
      <c r="W95" s="42" t="n">
        <f aca="false">((T95+U95)/2)+V95</f>
        <v>0</v>
      </c>
      <c r="X95" s="43"/>
      <c r="Y95" s="44" t="n">
        <f aca="false">SUM(M95,R95,W95)</f>
        <v>0</v>
      </c>
      <c r="Z95" s="51"/>
    </row>
    <row r="96" customFormat="false" ht="13.8" hidden="false" customHeight="false" outlineLevel="0" collapsed="false">
      <c r="B96" s="45"/>
      <c r="C96" s="46"/>
      <c r="D96" s="46"/>
      <c r="E96" s="47"/>
      <c r="F96" s="48"/>
      <c r="G96" s="61"/>
      <c r="H96" s="50"/>
      <c r="I96" s="40" t="s">
        <v>21</v>
      </c>
      <c r="J96" s="41" t="n">
        <v>0</v>
      </c>
      <c r="K96" s="41" t="n">
        <v>0</v>
      </c>
      <c r="L96" s="41" t="n">
        <v>0</v>
      </c>
      <c r="M96" s="42" t="n">
        <f aca="false">((J96+K96)/2)+L96</f>
        <v>0</v>
      </c>
      <c r="N96" s="0"/>
      <c r="O96" s="41" t="n">
        <v>0</v>
      </c>
      <c r="P96" s="41" t="n">
        <v>0</v>
      </c>
      <c r="Q96" s="41" t="n">
        <v>0</v>
      </c>
      <c r="R96" s="42" t="n">
        <f aca="false">((O96+P96)/2)+Q96</f>
        <v>0</v>
      </c>
      <c r="S96" s="43"/>
      <c r="T96" s="41" t="n">
        <v>0</v>
      </c>
      <c r="U96" s="41" t="n">
        <v>0</v>
      </c>
      <c r="V96" s="41" t="n">
        <v>0</v>
      </c>
      <c r="W96" s="42" t="n">
        <f aca="false">((T96+U96)/2)+V96</f>
        <v>0</v>
      </c>
      <c r="X96" s="43"/>
      <c r="Y96" s="44" t="n">
        <f aca="false">SUM(M96,R96,W96)</f>
        <v>0</v>
      </c>
      <c r="Z96" s="51"/>
    </row>
    <row r="97" customFormat="false" ht="15" hidden="false" customHeight="false" outlineLevel="0" collapsed="false">
      <c r="B97" s="35"/>
      <c r="C97" s="36" t="s">
        <v>243</v>
      </c>
      <c r="D97" s="36" t="s">
        <v>117</v>
      </c>
      <c r="E97" s="0"/>
      <c r="F97" s="37" t="n">
        <f aca="false">SUM(Y97:Y98)</f>
        <v>23.85</v>
      </c>
      <c r="G97" s="38" t="n">
        <f aca="false">RANK(F97,F$40:F$128)</f>
        <v>29</v>
      </c>
      <c r="H97" s="39"/>
      <c r="I97" s="40" t="s">
        <v>20</v>
      </c>
      <c r="J97" s="41" t="n">
        <v>3.3</v>
      </c>
      <c r="K97" s="41" t="n">
        <v>3.2</v>
      </c>
      <c r="L97" s="41" t="n">
        <v>0.8</v>
      </c>
      <c r="M97" s="42" t="n">
        <f aca="false">((J97+K97)/2)+L97</f>
        <v>4.05</v>
      </c>
      <c r="N97" s="0"/>
      <c r="O97" s="41" t="n">
        <v>3.2</v>
      </c>
      <c r="P97" s="41" t="n">
        <v>3.3</v>
      </c>
      <c r="Q97" s="41" t="n">
        <v>0.9</v>
      </c>
      <c r="R97" s="42" t="n">
        <f aca="false">((O97+P97)/2)+Q97</f>
        <v>4.15</v>
      </c>
      <c r="S97" s="43"/>
      <c r="T97" s="41" t="n">
        <v>3.3</v>
      </c>
      <c r="U97" s="41" t="n">
        <v>3.1</v>
      </c>
      <c r="V97" s="41" t="n">
        <v>1</v>
      </c>
      <c r="W97" s="42" t="n">
        <f aca="false">((T97+U97)/2)+V97</f>
        <v>4.2</v>
      </c>
      <c r="X97" s="43"/>
      <c r="Y97" s="44" t="n">
        <f aca="false">SUM(M97,R97,W97)</f>
        <v>12.4</v>
      </c>
      <c r="Z97" s="51"/>
    </row>
    <row r="98" customFormat="false" ht="13.8" hidden="false" customHeight="false" outlineLevel="0" collapsed="false">
      <c r="B98" s="45"/>
      <c r="C98" s="46"/>
      <c r="D98" s="46"/>
      <c r="E98" s="47"/>
      <c r="F98" s="48"/>
      <c r="G98" s="61"/>
      <c r="H98" s="50"/>
      <c r="I98" s="40" t="s">
        <v>21</v>
      </c>
      <c r="J98" s="41" t="n">
        <v>3.2</v>
      </c>
      <c r="K98" s="41" t="n">
        <v>3.4</v>
      </c>
      <c r="L98" s="41" t="n">
        <v>0.8</v>
      </c>
      <c r="M98" s="42" t="n">
        <f aca="false">((J98+K98)/2)+L98</f>
        <v>4.1</v>
      </c>
      <c r="N98" s="0"/>
      <c r="O98" s="41" t="n">
        <v>3.1</v>
      </c>
      <c r="P98" s="41" t="n">
        <v>3.1</v>
      </c>
      <c r="Q98" s="41" t="n">
        <v>1</v>
      </c>
      <c r="R98" s="42" t="n">
        <f aca="false">((O98+P98)/2)+Q98</f>
        <v>4.1</v>
      </c>
      <c r="S98" s="43"/>
      <c r="T98" s="41" t="n">
        <v>2.6</v>
      </c>
      <c r="U98" s="41" t="n">
        <v>2.5</v>
      </c>
      <c r="V98" s="41" t="n">
        <v>0.7</v>
      </c>
      <c r="W98" s="42" t="n">
        <f aca="false">((T98+U98)/2)+V98</f>
        <v>3.25</v>
      </c>
      <c r="X98" s="43"/>
      <c r="Y98" s="44" t="n">
        <f aca="false">SUM(M98,R98,W98)</f>
        <v>11.45</v>
      </c>
      <c r="Z98" s="51"/>
    </row>
    <row r="99" customFormat="false" ht="15" hidden="false" customHeight="false" outlineLevel="0" collapsed="false">
      <c r="B99" s="35"/>
      <c r="C99" s="36" t="s">
        <v>244</v>
      </c>
      <c r="D99" s="36" t="s">
        <v>117</v>
      </c>
      <c r="E99" s="0"/>
      <c r="F99" s="37" t="n">
        <f aca="false">SUM(Y99:Y100)</f>
        <v>25.05</v>
      </c>
      <c r="G99" s="38" t="n">
        <f aca="false">RANK(F99,F$40:F$128)</f>
        <v>19</v>
      </c>
      <c r="H99" s="39"/>
      <c r="I99" s="40" t="s">
        <v>20</v>
      </c>
      <c r="J99" s="41" t="n">
        <v>3.4</v>
      </c>
      <c r="K99" s="41" t="n">
        <v>3.4</v>
      </c>
      <c r="L99" s="41" t="n">
        <v>0.9</v>
      </c>
      <c r="M99" s="42" t="n">
        <f aca="false">((J99+K99)/2)+L99</f>
        <v>4.3</v>
      </c>
      <c r="N99" s="0"/>
      <c r="O99" s="41" t="n">
        <v>3.5</v>
      </c>
      <c r="P99" s="41" t="n">
        <v>3.3</v>
      </c>
      <c r="Q99" s="41" t="n">
        <v>1</v>
      </c>
      <c r="R99" s="42" t="n">
        <f aca="false">((O99+P99)/2)+Q99</f>
        <v>4.4</v>
      </c>
      <c r="S99" s="43"/>
      <c r="T99" s="41" t="n">
        <v>2.9</v>
      </c>
      <c r="U99" s="41" t="n">
        <v>2.8</v>
      </c>
      <c r="V99" s="41" t="n">
        <v>1.1</v>
      </c>
      <c r="W99" s="42" t="n">
        <f aca="false">((T99+U99)/2)+V99</f>
        <v>3.95</v>
      </c>
      <c r="X99" s="43"/>
      <c r="Y99" s="44" t="n">
        <f aca="false">SUM(M99,R99,W99)</f>
        <v>12.65</v>
      </c>
      <c r="Z99" s="51"/>
    </row>
    <row r="100" customFormat="false" ht="13.8" hidden="false" customHeight="false" outlineLevel="0" collapsed="false">
      <c r="B100" s="45"/>
      <c r="C100" s="46"/>
      <c r="D100" s="46"/>
      <c r="E100" s="47"/>
      <c r="F100" s="48"/>
      <c r="G100" s="61"/>
      <c r="H100" s="50"/>
      <c r="I100" s="40" t="s">
        <v>21</v>
      </c>
      <c r="J100" s="41" t="n">
        <v>3.3</v>
      </c>
      <c r="K100" s="41" t="n">
        <v>3.4</v>
      </c>
      <c r="L100" s="41" t="n">
        <v>0.7</v>
      </c>
      <c r="M100" s="42" t="n">
        <f aca="false">((J100+K100)/2)+L100</f>
        <v>4.05</v>
      </c>
      <c r="N100" s="0"/>
      <c r="O100" s="41" t="n">
        <v>3.2</v>
      </c>
      <c r="P100" s="41" t="n">
        <v>3.2</v>
      </c>
      <c r="Q100" s="41" t="n">
        <v>0.9</v>
      </c>
      <c r="R100" s="42" t="n">
        <f aca="false">((O100+P100)/2)+Q100</f>
        <v>4.1</v>
      </c>
      <c r="S100" s="43"/>
      <c r="T100" s="41" t="n">
        <v>3.2</v>
      </c>
      <c r="U100" s="41" t="n">
        <v>3.1</v>
      </c>
      <c r="V100" s="41" t="n">
        <v>1.1</v>
      </c>
      <c r="W100" s="42" t="n">
        <f aca="false">((T100+U100)/2)+V100</f>
        <v>4.25</v>
      </c>
      <c r="X100" s="43"/>
      <c r="Y100" s="44" t="n">
        <f aca="false">SUM(M100,R100,W100)</f>
        <v>12.4</v>
      </c>
      <c r="Z100" s="51"/>
    </row>
    <row r="101" customFormat="false" ht="15" hidden="false" customHeight="false" outlineLevel="0" collapsed="false">
      <c r="B101" s="35"/>
      <c r="C101" s="36" t="s">
        <v>245</v>
      </c>
      <c r="D101" s="36" t="s">
        <v>117</v>
      </c>
      <c r="E101" s="0"/>
      <c r="F101" s="37" t="n">
        <f aca="false">SUM(Y101:Y102)</f>
        <v>24.1</v>
      </c>
      <c r="G101" s="38" t="n">
        <f aca="false">RANK(F101,F$40:F$128)</f>
        <v>28</v>
      </c>
      <c r="H101" s="39"/>
      <c r="I101" s="40" t="s">
        <v>20</v>
      </c>
      <c r="J101" s="41" t="n">
        <v>2.8</v>
      </c>
      <c r="K101" s="41" t="n">
        <v>3</v>
      </c>
      <c r="L101" s="41" t="n">
        <v>0.9</v>
      </c>
      <c r="M101" s="42" t="n">
        <f aca="false">((J101+K101)/2)+L101</f>
        <v>3.8</v>
      </c>
      <c r="N101" s="3"/>
      <c r="O101" s="41" t="n">
        <v>3.2</v>
      </c>
      <c r="P101" s="41" t="n">
        <v>3.2</v>
      </c>
      <c r="Q101" s="41" t="n">
        <v>1</v>
      </c>
      <c r="R101" s="42" t="n">
        <f aca="false">((O101+P101)/2)+Q101</f>
        <v>4.2</v>
      </c>
      <c r="S101" s="43"/>
      <c r="T101" s="41" t="n">
        <v>2.8</v>
      </c>
      <c r="U101" s="41" t="n">
        <v>3</v>
      </c>
      <c r="V101" s="41" t="n">
        <v>1.1</v>
      </c>
      <c r="W101" s="42" t="n">
        <f aca="false">((T101+U101)/2)+V101</f>
        <v>4</v>
      </c>
      <c r="X101" s="43"/>
      <c r="Y101" s="44" t="n">
        <f aca="false">SUM(M101,R101,W101)</f>
        <v>12</v>
      </c>
      <c r="Z101" s="51"/>
    </row>
    <row r="102" customFormat="false" ht="13.8" hidden="false" customHeight="false" outlineLevel="0" collapsed="false">
      <c r="B102" s="45"/>
      <c r="C102" s="46"/>
      <c r="D102" s="46"/>
      <c r="E102" s="47"/>
      <c r="F102" s="48"/>
      <c r="G102" s="61"/>
      <c r="H102" s="50"/>
      <c r="I102" s="40" t="s">
        <v>21</v>
      </c>
      <c r="J102" s="41" t="n">
        <v>3.3</v>
      </c>
      <c r="K102" s="41" t="n">
        <v>3.3</v>
      </c>
      <c r="L102" s="41" t="n">
        <v>0.8</v>
      </c>
      <c r="M102" s="42" t="n">
        <f aca="false">((J102+K102)/2)+L102</f>
        <v>4.1</v>
      </c>
      <c r="N102" s="3"/>
      <c r="O102" s="41" t="n">
        <v>3.3</v>
      </c>
      <c r="P102" s="41" t="n">
        <v>3.2</v>
      </c>
      <c r="Q102" s="41" t="n">
        <v>0.9</v>
      </c>
      <c r="R102" s="42" t="n">
        <f aca="false">((O102+P102)/2)+Q102</f>
        <v>4.15</v>
      </c>
      <c r="S102" s="43"/>
      <c r="T102" s="41" t="n">
        <v>3.2</v>
      </c>
      <c r="U102" s="41" t="n">
        <v>3.1</v>
      </c>
      <c r="V102" s="41" t="n">
        <v>0.7</v>
      </c>
      <c r="W102" s="42" t="n">
        <f aca="false">((T102+U102)/2)+V102</f>
        <v>3.85</v>
      </c>
      <c r="X102" s="43"/>
      <c r="Y102" s="44" t="n">
        <f aca="false">SUM(M102,R102,W102)</f>
        <v>12.1</v>
      </c>
      <c r="Z102" s="51"/>
    </row>
    <row r="103" customFormat="false" ht="15" hidden="false" customHeight="false" outlineLevel="0" collapsed="false">
      <c r="B103" s="35"/>
      <c r="C103" s="36" t="s">
        <v>246</v>
      </c>
      <c r="D103" s="36" t="s">
        <v>117</v>
      </c>
      <c r="E103" s="0"/>
      <c r="F103" s="37" t="n">
        <f aca="false">SUM(Y103:Y104)</f>
        <v>25.2</v>
      </c>
      <c r="G103" s="38" t="n">
        <f aca="false">RANK(F103,F$40:F$128)</f>
        <v>16</v>
      </c>
      <c r="H103" s="39"/>
      <c r="I103" s="40" t="s">
        <v>20</v>
      </c>
      <c r="J103" s="41" t="n">
        <v>3.4</v>
      </c>
      <c r="K103" s="41" t="n">
        <v>3.2</v>
      </c>
      <c r="L103" s="41" t="n">
        <v>0.9</v>
      </c>
      <c r="M103" s="42" t="n">
        <f aca="false">((J103+K103)/2)+L103</f>
        <v>4.2</v>
      </c>
      <c r="N103" s="3"/>
      <c r="O103" s="41" t="n">
        <v>3.5</v>
      </c>
      <c r="P103" s="41" t="n">
        <v>3.3</v>
      </c>
      <c r="Q103" s="41" t="n">
        <v>1</v>
      </c>
      <c r="R103" s="42" t="n">
        <f aca="false">((O103+P103)/2)+Q103</f>
        <v>4.4</v>
      </c>
      <c r="S103" s="43"/>
      <c r="T103" s="41" t="n">
        <v>3.1</v>
      </c>
      <c r="U103" s="41" t="n">
        <v>3.2</v>
      </c>
      <c r="V103" s="41" t="n">
        <v>1.1</v>
      </c>
      <c r="W103" s="42" t="n">
        <f aca="false">((T103+U103)/2)+V103</f>
        <v>4.25</v>
      </c>
      <c r="X103" s="43"/>
      <c r="Y103" s="44" t="n">
        <f aca="false">SUM(M103,R103,W103)</f>
        <v>12.85</v>
      </c>
      <c r="Z103" s="51"/>
    </row>
    <row r="104" customFormat="false" ht="13.8" hidden="false" customHeight="false" outlineLevel="0" collapsed="false">
      <c r="B104" s="45"/>
      <c r="C104" s="46"/>
      <c r="D104" s="46"/>
      <c r="E104" s="47"/>
      <c r="F104" s="48"/>
      <c r="G104" s="61"/>
      <c r="H104" s="50"/>
      <c r="I104" s="40" t="s">
        <v>21</v>
      </c>
      <c r="J104" s="41" t="n">
        <v>3.1</v>
      </c>
      <c r="K104" s="41" t="n">
        <v>3.2</v>
      </c>
      <c r="L104" s="41" t="n">
        <v>1</v>
      </c>
      <c r="M104" s="42" t="n">
        <f aca="false">((J104+K104)/2)+L104</f>
        <v>4.15</v>
      </c>
      <c r="N104" s="3"/>
      <c r="O104" s="41" t="n">
        <v>3.2</v>
      </c>
      <c r="P104" s="41" t="n">
        <v>3.1</v>
      </c>
      <c r="Q104" s="41" t="n">
        <v>1.1</v>
      </c>
      <c r="R104" s="42" t="n">
        <f aca="false">((O104+P104)/2)+Q104</f>
        <v>4.25</v>
      </c>
      <c r="S104" s="43"/>
      <c r="T104" s="41" t="n">
        <v>2.9</v>
      </c>
      <c r="U104" s="41" t="n">
        <v>2.8</v>
      </c>
      <c r="V104" s="41" t="n">
        <v>1.1</v>
      </c>
      <c r="W104" s="42" t="n">
        <f aca="false">((T104+U104)/2)+V104</f>
        <v>3.95</v>
      </c>
      <c r="X104" s="43"/>
      <c r="Y104" s="44" t="n">
        <f aca="false">SUM(M104,R104,W104)</f>
        <v>12.35</v>
      </c>
      <c r="Z104" s="51"/>
    </row>
    <row r="105" customFormat="false" ht="15" hidden="false" customHeight="false" outlineLevel="0" collapsed="false">
      <c r="B105" s="35"/>
      <c r="C105" s="36" t="s">
        <v>247</v>
      </c>
      <c r="D105" s="36" t="s">
        <v>27</v>
      </c>
      <c r="E105" s="0"/>
      <c r="F105" s="37" t="n">
        <f aca="false">SUM(Y105:Y106)</f>
        <v>0</v>
      </c>
      <c r="G105" s="38" t="n">
        <f aca="false">RANK(F105,F$40:F$128)</f>
        <v>33</v>
      </c>
      <c r="H105" s="39"/>
      <c r="I105" s="40" t="s">
        <v>20</v>
      </c>
      <c r="J105" s="41" t="n">
        <v>0</v>
      </c>
      <c r="K105" s="41" t="n">
        <v>0</v>
      </c>
      <c r="L105" s="41" t="n">
        <v>0</v>
      </c>
      <c r="M105" s="42" t="n">
        <f aca="false">((J105+K105)/2)+L105</f>
        <v>0</v>
      </c>
      <c r="N105" s="0"/>
      <c r="O105" s="41" t="n">
        <v>0</v>
      </c>
      <c r="P105" s="41" t="n">
        <v>0</v>
      </c>
      <c r="Q105" s="41" t="n">
        <v>0</v>
      </c>
      <c r="R105" s="42" t="n">
        <f aca="false">((O105+P105)/2)+Q105</f>
        <v>0</v>
      </c>
      <c r="S105" s="43"/>
      <c r="T105" s="41" t="n">
        <v>0</v>
      </c>
      <c r="U105" s="41" t="n">
        <v>0</v>
      </c>
      <c r="V105" s="41" t="n">
        <v>0</v>
      </c>
      <c r="W105" s="42" t="n">
        <f aca="false">((T105+U105)/2)+V105</f>
        <v>0</v>
      </c>
      <c r="X105" s="43"/>
      <c r="Y105" s="44" t="n">
        <f aca="false">SUM(M105,R105,W105)</f>
        <v>0</v>
      </c>
      <c r="Z105" s="51"/>
    </row>
    <row r="106" customFormat="false" ht="13.8" hidden="false" customHeight="false" outlineLevel="0" collapsed="false">
      <c r="B106" s="45"/>
      <c r="C106" s="46"/>
      <c r="D106" s="46"/>
      <c r="E106" s="47"/>
      <c r="F106" s="48"/>
      <c r="G106" s="61"/>
      <c r="H106" s="50"/>
      <c r="I106" s="40" t="s">
        <v>21</v>
      </c>
      <c r="J106" s="41" t="n">
        <v>0</v>
      </c>
      <c r="K106" s="41" t="n">
        <v>0</v>
      </c>
      <c r="L106" s="41" t="n">
        <v>0</v>
      </c>
      <c r="M106" s="42" t="n">
        <f aca="false">((J106+K106)/2)+L106</f>
        <v>0</v>
      </c>
      <c r="N106" s="0"/>
      <c r="O106" s="41" t="n">
        <v>0</v>
      </c>
      <c r="P106" s="41" t="n">
        <v>0</v>
      </c>
      <c r="Q106" s="41" t="n">
        <v>0</v>
      </c>
      <c r="R106" s="42" t="n">
        <f aca="false">((O106+P106)/2)+Q106</f>
        <v>0</v>
      </c>
      <c r="S106" s="43"/>
      <c r="T106" s="41" t="n">
        <v>0</v>
      </c>
      <c r="U106" s="41" t="n">
        <v>0</v>
      </c>
      <c r="V106" s="41" t="n">
        <v>0</v>
      </c>
      <c r="W106" s="42" t="n">
        <f aca="false">((T106+U106)/2)+V106</f>
        <v>0</v>
      </c>
      <c r="X106" s="43"/>
      <c r="Y106" s="44" t="n">
        <f aca="false">SUM(M106,R106,W106)</f>
        <v>0</v>
      </c>
      <c r="Z106" s="51"/>
    </row>
    <row r="107" customFormat="false" ht="15" hidden="false" customHeight="false" outlineLevel="0" collapsed="false">
      <c r="B107" s="35"/>
      <c r="C107" s="36" t="s">
        <v>248</v>
      </c>
      <c r="D107" s="36" t="s">
        <v>27</v>
      </c>
      <c r="E107" s="0"/>
      <c r="F107" s="37" t="n">
        <f aca="false">SUM(Y107:Y108)</f>
        <v>25.65</v>
      </c>
      <c r="G107" s="38" t="n">
        <f aca="false">RANK(F107,F$40:F$128)</f>
        <v>12</v>
      </c>
      <c r="H107" s="39"/>
      <c r="I107" s="40" t="s">
        <v>20</v>
      </c>
      <c r="J107" s="41" t="n">
        <v>3.4</v>
      </c>
      <c r="K107" s="41" t="n">
        <v>3.4</v>
      </c>
      <c r="L107" s="41" t="n">
        <v>0.6</v>
      </c>
      <c r="M107" s="42" t="n">
        <f aca="false">((J107+K107)/2)+L107</f>
        <v>4</v>
      </c>
      <c r="N107" s="0"/>
      <c r="O107" s="41" t="n">
        <v>3.6</v>
      </c>
      <c r="P107" s="41" t="n">
        <v>3.6</v>
      </c>
      <c r="Q107" s="41" t="n">
        <v>0.8</v>
      </c>
      <c r="R107" s="42" t="n">
        <f aca="false">((O107+P107)/2)+Q107</f>
        <v>4.4</v>
      </c>
      <c r="S107" s="43"/>
      <c r="T107" s="41" t="n">
        <v>3.2</v>
      </c>
      <c r="U107" s="41" t="n">
        <v>3.4</v>
      </c>
      <c r="V107" s="41" t="n">
        <v>1.1</v>
      </c>
      <c r="W107" s="42" t="n">
        <f aca="false">((T107+U107)/2)+V107</f>
        <v>4.4</v>
      </c>
      <c r="X107" s="43"/>
      <c r="Y107" s="44" t="n">
        <f aca="false">SUM(M107,R107,W107)</f>
        <v>12.8</v>
      </c>
      <c r="Z107" s="51"/>
    </row>
    <row r="108" customFormat="false" ht="13.8" hidden="false" customHeight="false" outlineLevel="0" collapsed="false">
      <c r="B108" s="45"/>
      <c r="C108" s="46"/>
      <c r="D108" s="46"/>
      <c r="E108" s="47"/>
      <c r="F108" s="48"/>
      <c r="G108" s="61"/>
      <c r="H108" s="50"/>
      <c r="I108" s="40" t="s">
        <v>21</v>
      </c>
      <c r="J108" s="41" t="n">
        <v>3.5</v>
      </c>
      <c r="K108" s="41" t="n">
        <v>3.6</v>
      </c>
      <c r="L108" s="41" t="n">
        <v>0.8</v>
      </c>
      <c r="M108" s="42" t="n">
        <f aca="false">((J108+K108)/2)+L108</f>
        <v>4.35</v>
      </c>
      <c r="N108" s="0"/>
      <c r="O108" s="41" t="n">
        <v>3.3</v>
      </c>
      <c r="P108" s="41" t="n">
        <v>3.2</v>
      </c>
      <c r="Q108" s="41" t="n">
        <v>0.9</v>
      </c>
      <c r="R108" s="42" t="n">
        <f aca="false">((O108+P108)/2)+Q108</f>
        <v>4.15</v>
      </c>
      <c r="S108" s="43"/>
      <c r="T108" s="41" t="n">
        <v>3.4</v>
      </c>
      <c r="U108" s="41" t="n">
        <v>3.5</v>
      </c>
      <c r="V108" s="41" t="n">
        <v>0.9</v>
      </c>
      <c r="W108" s="42" t="n">
        <f aca="false">((T108+U108)/2)+V108</f>
        <v>4.35</v>
      </c>
      <c r="X108" s="43"/>
      <c r="Y108" s="44" t="n">
        <f aca="false">SUM(M108,R108,W108)</f>
        <v>12.85</v>
      </c>
      <c r="Z108" s="51"/>
    </row>
    <row r="109" customFormat="false" ht="15" hidden="false" customHeight="false" outlineLevel="0" collapsed="false">
      <c r="B109" s="35"/>
      <c r="C109" s="36" t="s">
        <v>249</v>
      </c>
      <c r="D109" s="36" t="s">
        <v>27</v>
      </c>
      <c r="E109" s="0"/>
      <c r="F109" s="37" t="n">
        <f aca="false">SUM(Y109:Y110)</f>
        <v>26.45</v>
      </c>
      <c r="G109" s="38" t="n">
        <f aca="false">RANK(F109,F$40:F$128)</f>
        <v>4</v>
      </c>
      <c r="H109" s="39"/>
      <c r="I109" s="40" t="s">
        <v>20</v>
      </c>
      <c r="J109" s="41" t="n">
        <v>3.6</v>
      </c>
      <c r="K109" s="41" t="n">
        <v>3.5</v>
      </c>
      <c r="L109" s="41" t="n">
        <v>0.9</v>
      </c>
      <c r="M109" s="42" t="n">
        <f aca="false">((J109+K109)/2)+L109</f>
        <v>4.45</v>
      </c>
      <c r="N109" s="3"/>
      <c r="O109" s="41" t="n">
        <v>3.4</v>
      </c>
      <c r="P109" s="41" t="n">
        <v>3.4</v>
      </c>
      <c r="Q109" s="41" t="n">
        <v>0.8</v>
      </c>
      <c r="R109" s="42" t="n">
        <f aca="false">((O109+P109)/2)+Q109</f>
        <v>4.2</v>
      </c>
      <c r="S109" s="43"/>
      <c r="T109" s="41" t="n">
        <v>3.5</v>
      </c>
      <c r="U109" s="41" t="n">
        <v>3.6</v>
      </c>
      <c r="V109" s="41" t="n">
        <v>1</v>
      </c>
      <c r="W109" s="42" t="n">
        <f aca="false">((T109+U109)/2)+V109</f>
        <v>4.55</v>
      </c>
      <c r="X109" s="43"/>
      <c r="Y109" s="44" t="n">
        <f aca="false">SUM(M109,R109,W109)</f>
        <v>13.2</v>
      </c>
      <c r="Z109" s="51"/>
    </row>
    <row r="110" customFormat="false" ht="13.8" hidden="false" customHeight="false" outlineLevel="0" collapsed="false">
      <c r="B110" s="45"/>
      <c r="C110" s="46"/>
      <c r="D110" s="46"/>
      <c r="E110" s="47"/>
      <c r="F110" s="48"/>
      <c r="G110" s="61"/>
      <c r="H110" s="50"/>
      <c r="I110" s="40" t="s">
        <v>21</v>
      </c>
      <c r="J110" s="41" t="n">
        <v>3.4</v>
      </c>
      <c r="K110" s="41" t="n">
        <v>3.4</v>
      </c>
      <c r="L110" s="41" t="n">
        <v>1.1</v>
      </c>
      <c r="M110" s="42" t="n">
        <f aca="false">((J110+K110)/2)+L110</f>
        <v>4.5</v>
      </c>
      <c r="N110" s="3"/>
      <c r="O110" s="41" t="n">
        <v>3.2</v>
      </c>
      <c r="P110" s="41" t="n">
        <v>3.2</v>
      </c>
      <c r="Q110" s="41" t="n">
        <v>1</v>
      </c>
      <c r="R110" s="42" t="n">
        <f aca="false">((O110+P110)/2)+Q110</f>
        <v>4.2</v>
      </c>
      <c r="S110" s="43"/>
      <c r="T110" s="41" t="n">
        <v>3.5</v>
      </c>
      <c r="U110" s="41" t="n">
        <v>3.4</v>
      </c>
      <c r="V110" s="41" t="n">
        <v>1.1</v>
      </c>
      <c r="W110" s="42" t="n">
        <f aca="false">((T110+U110)/2)+V110</f>
        <v>4.55</v>
      </c>
      <c r="X110" s="43"/>
      <c r="Y110" s="44" t="n">
        <f aca="false">SUM(M110,R110,W110)</f>
        <v>13.25</v>
      </c>
      <c r="Z110" s="51"/>
    </row>
    <row r="111" customFormat="false" ht="15" hidden="false" customHeight="false" outlineLevel="0" collapsed="false">
      <c r="B111" s="35"/>
      <c r="C111" s="36" t="s">
        <v>250</v>
      </c>
      <c r="D111" s="36" t="s">
        <v>27</v>
      </c>
      <c r="E111" s="0"/>
      <c r="F111" s="37" t="n">
        <f aca="false">SUM(Y111:Y112)</f>
        <v>26.1</v>
      </c>
      <c r="G111" s="38" t="n">
        <f aca="false">RANK(F111,F$40:F$128)</f>
        <v>7</v>
      </c>
      <c r="H111" s="39"/>
      <c r="I111" s="40" t="s">
        <v>20</v>
      </c>
      <c r="J111" s="41" t="n">
        <v>3.5</v>
      </c>
      <c r="K111" s="41" t="n">
        <v>3.7</v>
      </c>
      <c r="L111" s="41" t="n">
        <v>0.9</v>
      </c>
      <c r="M111" s="42" t="n">
        <f aca="false">((J111+K111)/2)+L111</f>
        <v>4.5</v>
      </c>
      <c r="N111" s="3"/>
      <c r="O111" s="41" t="n">
        <v>3.6</v>
      </c>
      <c r="P111" s="41" t="n">
        <v>3.4</v>
      </c>
      <c r="Q111" s="41" t="n">
        <v>1</v>
      </c>
      <c r="R111" s="42" t="n">
        <f aca="false">((O111+P111)/2)+Q111</f>
        <v>4.5</v>
      </c>
      <c r="S111" s="43"/>
      <c r="T111" s="41" t="n">
        <v>3.3</v>
      </c>
      <c r="U111" s="41" t="n">
        <v>3.4</v>
      </c>
      <c r="V111" s="41" t="n">
        <v>1.1</v>
      </c>
      <c r="W111" s="42" t="n">
        <f aca="false">((T111+U111)/2)+V111</f>
        <v>4.45</v>
      </c>
      <c r="X111" s="43"/>
      <c r="Y111" s="44" t="n">
        <f aca="false">SUM(M111,R111,W111)</f>
        <v>13.45</v>
      </c>
      <c r="Z111" s="51"/>
    </row>
    <row r="112" customFormat="false" ht="13.8" hidden="false" customHeight="false" outlineLevel="0" collapsed="false">
      <c r="B112" s="45"/>
      <c r="C112" s="46"/>
      <c r="D112" s="46"/>
      <c r="E112" s="47"/>
      <c r="F112" s="48"/>
      <c r="G112" s="61"/>
      <c r="H112" s="50"/>
      <c r="I112" s="40" t="s">
        <v>21</v>
      </c>
      <c r="J112" s="41" t="n">
        <v>3.3</v>
      </c>
      <c r="K112" s="41" t="n">
        <v>3.2</v>
      </c>
      <c r="L112" s="41" t="n">
        <v>0.9</v>
      </c>
      <c r="M112" s="42" t="n">
        <f aca="false">((J112+K112)/2)+L112</f>
        <v>4.15</v>
      </c>
      <c r="N112" s="3"/>
      <c r="O112" s="41" t="n">
        <v>3.1</v>
      </c>
      <c r="P112" s="41" t="n">
        <v>3.1</v>
      </c>
      <c r="Q112" s="41" t="n">
        <v>1.1</v>
      </c>
      <c r="R112" s="42" t="n">
        <f aca="false">((O112+P112)/2)+Q112</f>
        <v>4.2</v>
      </c>
      <c r="S112" s="43"/>
      <c r="T112" s="41" t="n">
        <v>3.2</v>
      </c>
      <c r="U112" s="41" t="n">
        <v>3.2</v>
      </c>
      <c r="V112" s="41" t="n">
        <v>1.1</v>
      </c>
      <c r="W112" s="42" t="n">
        <f aca="false">((T112+U112)/2)+V112</f>
        <v>4.3</v>
      </c>
      <c r="X112" s="43"/>
      <c r="Y112" s="44" t="n">
        <f aca="false">SUM(M112,R112,W112)</f>
        <v>12.65</v>
      </c>
      <c r="Z112" s="51"/>
    </row>
    <row r="113" customFormat="false" ht="15" hidden="false" customHeight="false" outlineLevel="0" collapsed="false">
      <c r="B113" s="35"/>
      <c r="C113" s="36" t="s">
        <v>251</v>
      </c>
      <c r="D113" s="36" t="s">
        <v>42</v>
      </c>
      <c r="E113" s="0"/>
      <c r="F113" s="37" t="n">
        <f aca="false">SUM(Y113:Y114)</f>
        <v>20.55</v>
      </c>
      <c r="G113" s="38" t="n">
        <f aca="false">RANK(F113,F$40:F$128)</f>
        <v>32</v>
      </c>
      <c r="H113" s="39"/>
      <c r="I113" s="40" t="s">
        <v>20</v>
      </c>
      <c r="J113" s="41" t="n">
        <v>3.2</v>
      </c>
      <c r="K113" s="41" t="n">
        <v>3.1</v>
      </c>
      <c r="L113" s="41" t="n">
        <v>0.9</v>
      </c>
      <c r="M113" s="42" t="n">
        <f aca="false">((J113+K113)/2)+L113</f>
        <v>4.05</v>
      </c>
      <c r="O113" s="41" t="n">
        <v>3</v>
      </c>
      <c r="P113" s="41" t="n">
        <v>3.1</v>
      </c>
      <c r="Q113" s="41" t="n">
        <v>0.9</v>
      </c>
      <c r="R113" s="42" t="n">
        <f aca="false">((O113+P113)/2)+Q113</f>
        <v>3.95</v>
      </c>
      <c r="S113" s="43"/>
      <c r="T113" s="41" t="n">
        <v>2.8</v>
      </c>
      <c r="U113" s="41" t="n">
        <v>2.8</v>
      </c>
      <c r="V113" s="41" t="n">
        <v>1</v>
      </c>
      <c r="W113" s="42" t="n">
        <f aca="false">((T113+U113)/2)+V113</f>
        <v>3.8</v>
      </c>
      <c r="X113" s="43"/>
      <c r="Y113" s="44" t="n">
        <f aca="false">SUM(M113,R113,W113)</f>
        <v>11.8</v>
      </c>
      <c r="Z113" s="51"/>
    </row>
    <row r="114" customFormat="false" ht="13.8" hidden="false" customHeight="false" outlineLevel="0" collapsed="false">
      <c r="B114" s="45"/>
      <c r="C114" s="46"/>
      <c r="D114" s="46"/>
      <c r="E114" s="47"/>
      <c r="F114" s="48"/>
      <c r="G114" s="61"/>
      <c r="H114" s="50"/>
      <c r="I114" s="40" t="s">
        <v>21</v>
      </c>
      <c r="J114" s="41" t="n">
        <v>3.5</v>
      </c>
      <c r="K114" s="41" t="n">
        <v>3.5</v>
      </c>
      <c r="L114" s="41" t="n">
        <v>0.9</v>
      </c>
      <c r="M114" s="42" t="n">
        <f aca="false">((J114+K114)/2)+L114</f>
        <v>4.4</v>
      </c>
      <c r="O114" s="41" t="n">
        <v>3.3</v>
      </c>
      <c r="P114" s="41" t="n">
        <v>3.4</v>
      </c>
      <c r="Q114" s="41" t="n">
        <v>1</v>
      </c>
      <c r="R114" s="42" t="n">
        <f aca="false">((O114+P114)/2)+Q114</f>
        <v>4.35</v>
      </c>
      <c r="S114" s="43"/>
      <c r="T114" s="41" t="n">
        <v>0</v>
      </c>
      <c r="U114" s="41" t="n">
        <v>0</v>
      </c>
      <c r="V114" s="41" t="n">
        <v>0</v>
      </c>
      <c r="W114" s="42" t="n">
        <f aca="false">((T114+U114)/2)+V114</f>
        <v>0</v>
      </c>
      <c r="X114" s="43"/>
      <c r="Y114" s="44" t="n">
        <f aca="false">SUM(M114,R114,W114)</f>
        <v>8.75</v>
      </c>
      <c r="Z114" s="51"/>
    </row>
    <row r="115" customFormat="false" ht="15" hidden="false" customHeight="false" outlineLevel="0" collapsed="false">
      <c r="B115" s="35"/>
      <c r="C115" s="112" t="s">
        <v>252</v>
      </c>
      <c r="D115" s="112" t="s">
        <v>27</v>
      </c>
      <c r="E115" s="0"/>
      <c r="F115" s="37" t="n">
        <f aca="false">SUM(Y115:Y116)</f>
        <v>0</v>
      </c>
      <c r="G115" s="38" t="n">
        <f aca="false">RANK(F115,F$40:F$128)</f>
        <v>33</v>
      </c>
      <c r="H115" s="39"/>
      <c r="I115" s="40" t="s">
        <v>20</v>
      </c>
      <c r="J115" s="41" t="n">
        <v>0</v>
      </c>
      <c r="K115" s="41" t="n">
        <v>0</v>
      </c>
      <c r="L115" s="41" t="n">
        <v>0</v>
      </c>
      <c r="M115" s="42" t="n">
        <f aca="false">((J115+K115)/2)+L115</f>
        <v>0</v>
      </c>
      <c r="O115" s="41" t="n">
        <v>0</v>
      </c>
      <c r="P115" s="41" t="n">
        <v>0</v>
      </c>
      <c r="Q115" s="41" t="n">
        <v>0</v>
      </c>
      <c r="R115" s="42" t="n">
        <f aca="false">((O115+P115)/2)+Q115</f>
        <v>0</v>
      </c>
      <c r="S115" s="43"/>
      <c r="T115" s="41" t="n">
        <v>0</v>
      </c>
      <c r="U115" s="41" t="n">
        <v>0</v>
      </c>
      <c r="V115" s="41" t="n">
        <v>0</v>
      </c>
      <c r="W115" s="42" t="n">
        <f aca="false">((T115+U115)/2)+V115</f>
        <v>0</v>
      </c>
      <c r="X115" s="43"/>
      <c r="Y115" s="44" t="n">
        <f aca="false">SUM(M115,R115,W115)</f>
        <v>0</v>
      </c>
      <c r="Z115" s="51"/>
    </row>
    <row r="116" customFormat="false" ht="13.8" hidden="false" customHeight="false" outlineLevel="0" collapsed="false">
      <c r="B116" s="45"/>
      <c r="C116" s="46"/>
      <c r="D116" s="46"/>
      <c r="E116" s="47"/>
      <c r="F116" s="48"/>
      <c r="G116" s="61"/>
      <c r="H116" s="50"/>
      <c r="I116" s="40" t="s">
        <v>21</v>
      </c>
      <c r="J116" s="41" t="n">
        <v>0</v>
      </c>
      <c r="K116" s="41" t="n">
        <v>0</v>
      </c>
      <c r="L116" s="41" t="n">
        <v>0</v>
      </c>
      <c r="M116" s="42" t="n">
        <f aca="false">((J116+K116)/2)+L116</f>
        <v>0</v>
      </c>
      <c r="O116" s="41" t="n">
        <v>0</v>
      </c>
      <c r="P116" s="41" t="n">
        <v>0</v>
      </c>
      <c r="Q116" s="41" t="n">
        <v>0</v>
      </c>
      <c r="R116" s="42" t="n">
        <f aca="false">((O116+P116)/2)+Q116</f>
        <v>0</v>
      </c>
      <c r="S116" s="43"/>
      <c r="T116" s="41" t="n">
        <v>0</v>
      </c>
      <c r="U116" s="41" t="n">
        <v>0</v>
      </c>
      <c r="V116" s="41" t="n">
        <v>0</v>
      </c>
      <c r="W116" s="42" t="n">
        <f aca="false">((T116+U116)/2)+V116</f>
        <v>0</v>
      </c>
      <c r="X116" s="43"/>
      <c r="Y116" s="44" t="n">
        <f aca="false">SUM(M116,R116,W116)</f>
        <v>0</v>
      </c>
      <c r="Z116" s="51"/>
    </row>
    <row r="117" customFormat="false" ht="15" hidden="false" customHeight="false" outlineLevel="0" collapsed="false">
      <c r="B117" s="35"/>
      <c r="C117" s="112" t="s">
        <v>253</v>
      </c>
      <c r="D117" s="112" t="s">
        <v>27</v>
      </c>
      <c r="E117" s="0"/>
      <c r="F117" s="37" t="n">
        <f aca="false">SUM(Y117:Y118)</f>
        <v>0</v>
      </c>
      <c r="G117" s="38" t="n">
        <f aca="false">RANK(F117,F$40:F$128)</f>
        <v>33</v>
      </c>
      <c r="H117" s="39"/>
      <c r="I117" s="40" t="s">
        <v>20</v>
      </c>
      <c r="J117" s="41" t="n">
        <v>0</v>
      </c>
      <c r="K117" s="41" t="n">
        <v>0</v>
      </c>
      <c r="L117" s="41" t="n">
        <v>0</v>
      </c>
      <c r="M117" s="42" t="n">
        <f aca="false">((J117+K117)/2)+L117</f>
        <v>0</v>
      </c>
      <c r="O117" s="41" t="n">
        <v>0</v>
      </c>
      <c r="P117" s="41" t="n">
        <v>0</v>
      </c>
      <c r="Q117" s="41" t="n">
        <v>0</v>
      </c>
      <c r="R117" s="42" t="n">
        <f aca="false">((O117+P117)/2)+Q117</f>
        <v>0</v>
      </c>
      <c r="S117" s="43"/>
      <c r="T117" s="41" t="n">
        <v>0</v>
      </c>
      <c r="U117" s="41" t="n">
        <v>0</v>
      </c>
      <c r="V117" s="41" t="n">
        <v>0</v>
      </c>
      <c r="W117" s="42" t="n">
        <f aca="false">((T117+U117)/2)+V117</f>
        <v>0</v>
      </c>
      <c r="X117" s="43"/>
      <c r="Y117" s="44" t="n">
        <f aca="false">SUM(M117,R117,W117)</f>
        <v>0</v>
      </c>
      <c r="Z117" s="51"/>
    </row>
    <row r="118" customFormat="false" ht="13.8" hidden="false" customHeight="false" outlineLevel="0" collapsed="false">
      <c r="B118" s="45"/>
      <c r="C118" s="46"/>
      <c r="D118" s="46"/>
      <c r="E118" s="47"/>
      <c r="F118" s="48"/>
      <c r="G118" s="61"/>
      <c r="H118" s="50"/>
      <c r="I118" s="40" t="s">
        <v>21</v>
      </c>
      <c r="J118" s="41" t="n">
        <v>0</v>
      </c>
      <c r="K118" s="41" t="n">
        <v>0</v>
      </c>
      <c r="L118" s="41" t="n">
        <v>0</v>
      </c>
      <c r="M118" s="42" t="n">
        <f aca="false">((J118+K118)/2)+L118</f>
        <v>0</v>
      </c>
      <c r="O118" s="41" t="n">
        <v>0</v>
      </c>
      <c r="P118" s="41" t="n">
        <v>0</v>
      </c>
      <c r="Q118" s="41" t="n">
        <v>0</v>
      </c>
      <c r="R118" s="42" t="n">
        <f aca="false">((O118+P118)/2)+Q118</f>
        <v>0</v>
      </c>
      <c r="S118" s="43"/>
      <c r="T118" s="41" t="n">
        <v>0</v>
      </c>
      <c r="U118" s="41" t="n">
        <v>0</v>
      </c>
      <c r="V118" s="41" t="n">
        <v>0</v>
      </c>
      <c r="W118" s="42" t="n">
        <f aca="false">((T118+U118)/2)+V118</f>
        <v>0</v>
      </c>
      <c r="X118" s="43"/>
      <c r="Y118" s="44" t="n">
        <f aca="false">SUM(M118,R118,W118)</f>
        <v>0</v>
      </c>
      <c r="Z118" s="51"/>
    </row>
    <row r="119" customFormat="false" ht="15" hidden="false" customHeight="false" outlineLevel="0" collapsed="false">
      <c r="B119" s="35"/>
      <c r="C119" s="36" t="s">
        <v>254</v>
      </c>
      <c r="D119" s="36" t="s">
        <v>27</v>
      </c>
      <c r="E119" s="0"/>
      <c r="F119" s="37" t="n">
        <f aca="false">SUM(Y119:Y120)</f>
        <v>25.1</v>
      </c>
      <c r="G119" s="38" t="n">
        <f aca="false">RANK(F119,F$40:F$128)</f>
        <v>17</v>
      </c>
      <c r="H119" s="39"/>
      <c r="I119" s="40" t="s">
        <v>20</v>
      </c>
      <c r="J119" s="41" t="n">
        <v>2.9</v>
      </c>
      <c r="K119" s="41" t="n">
        <v>3</v>
      </c>
      <c r="L119" s="41" t="n">
        <v>0.9</v>
      </c>
      <c r="M119" s="42" t="n">
        <f aca="false">((J119+K119)/2)+L119</f>
        <v>3.85</v>
      </c>
      <c r="O119" s="41" t="n">
        <v>3.5</v>
      </c>
      <c r="P119" s="41" t="n">
        <v>3.6</v>
      </c>
      <c r="Q119" s="41" t="n">
        <v>0.8</v>
      </c>
      <c r="R119" s="42" t="n">
        <f aca="false">((O119+P119)/2)+Q119</f>
        <v>4.35</v>
      </c>
      <c r="S119" s="43"/>
      <c r="T119" s="41" t="n">
        <v>3.2</v>
      </c>
      <c r="U119" s="41" t="n">
        <v>3.3</v>
      </c>
      <c r="V119" s="41" t="n">
        <v>1</v>
      </c>
      <c r="W119" s="42" t="n">
        <f aca="false">((T119+U119)/2)+V119</f>
        <v>4.25</v>
      </c>
      <c r="X119" s="43"/>
      <c r="Y119" s="44" t="n">
        <f aca="false">SUM(M119,R119,W119)</f>
        <v>12.45</v>
      </c>
      <c r="Z119" s="51"/>
    </row>
    <row r="120" customFormat="false" ht="13.8" hidden="false" customHeight="false" outlineLevel="0" collapsed="false">
      <c r="B120" s="45"/>
      <c r="C120" s="46"/>
      <c r="D120" s="46"/>
      <c r="E120" s="47"/>
      <c r="F120" s="48"/>
      <c r="G120" s="61"/>
      <c r="H120" s="50"/>
      <c r="I120" s="40" t="s">
        <v>21</v>
      </c>
      <c r="J120" s="41" t="n">
        <v>3.2</v>
      </c>
      <c r="K120" s="41" t="n">
        <v>3.2</v>
      </c>
      <c r="L120" s="41" t="n">
        <v>0.9</v>
      </c>
      <c r="M120" s="42" t="n">
        <f aca="false">((J120+K120)/2)+L120</f>
        <v>4.1</v>
      </c>
      <c r="O120" s="41" t="n">
        <v>3.2</v>
      </c>
      <c r="P120" s="41" t="n">
        <v>3.2</v>
      </c>
      <c r="Q120" s="41" t="n">
        <v>1.1</v>
      </c>
      <c r="R120" s="42" t="n">
        <f aca="false">((O120+P120)/2)+Q120</f>
        <v>4.3</v>
      </c>
      <c r="S120" s="43"/>
      <c r="T120" s="41" t="n">
        <v>3.4</v>
      </c>
      <c r="U120" s="41" t="n">
        <v>3.3</v>
      </c>
      <c r="V120" s="41" t="n">
        <v>0.9</v>
      </c>
      <c r="W120" s="42" t="n">
        <f aca="false">((T120+U120)/2)+V120</f>
        <v>4.25</v>
      </c>
      <c r="X120" s="43"/>
      <c r="Y120" s="44" t="n">
        <f aca="false">SUM(M120,R120,W120)</f>
        <v>12.65</v>
      </c>
      <c r="Z120" s="51"/>
    </row>
    <row r="121" customFormat="false" ht="15" hidden="false" customHeight="false" outlineLevel="0" collapsed="false">
      <c r="B121" s="35"/>
      <c r="C121" s="36" t="s">
        <v>255</v>
      </c>
      <c r="D121" s="36" t="s">
        <v>27</v>
      </c>
      <c r="E121" s="0"/>
      <c r="F121" s="37" t="n">
        <f aca="false">SUM(Y121:Y122)</f>
        <v>24.25</v>
      </c>
      <c r="G121" s="38" t="n">
        <f aca="false">RANK(F121,F$40:F$128)</f>
        <v>27</v>
      </c>
      <c r="H121" s="39"/>
      <c r="I121" s="40" t="s">
        <v>20</v>
      </c>
      <c r="J121" s="41" t="n">
        <v>3.3</v>
      </c>
      <c r="K121" s="41" t="n">
        <v>3.1</v>
      </c>
      <c r="L121" s="41" t="n">
        <v>0.9</v>
      </c>
      <c r="M121" s="42" t="n">
        <f aca="false">((J121+K121)/2)+L121</f>
        <v>4.1</v>
      </c>
      <c r="O121" s="41" t="n">
        <v>3.4</v>
      </c>
      <c r="P121" s="41" t="n">
        <v>3.4</v>
      </c>
      <c r="Q121" s="41" t="n">
        <v>0.8</v>
      </c>
      <c r="R121" s="42" t="n">
        <f aca="false">((O121+P121)/2)+Q121</f>
        <v>4.2</v>
      </c>
      <c r="S121" s="43"/>
      <c r="T121" s="41" t="n">
        <v>3</v>
      </c>
      <c r="U121" s="41" t="n">
        <v>3.2</v>
      </c>
      <c r="V121" s="41" t="n">
        <v>1</v>
      </c>
      <c r="W121" s="42" t="n">
        <f aca="false">((T121+U121)/2)+V121</f>
        <v>4.1</v>
      </c>
      <c r="X121" s="43"/>
      <c r="Y121" s="44" t="n">
        <f aca="false">SUM(M121,R121,W121)</f>
        <v>12.4</v>
      </c>
      <c r="Z121" s="51"/>
    </row>
    <row r="122" customFormat="false" ht="13.8" hidden="false" customHeight="false" outlineLevel="0" collapsed="false">
      <c r="B122" s="45"/>
      <c r="C122" s="46"/>
      <c r="D122" s="46"/>
      <c r="E122" s="47"/>
      <c r="F122" s="48"/>
      <c r="G122" s="61"/>
      <c r="H122" s="50"/>
      <c r="I122" s="40" t="s">
        <v>21</v>
      </c>
      <c r="J122" s="41" t="n">
        <v>3.2</v>
      </c>
      <c r="K122" s="41" t="n">
        <v>3.3</v>
      </c>
      <c r="L122" s="41" t="n">
        <v>0.7</v>
      </c>
      <c r="M122" s="42" t="n">
        <f aca="false">((J122+K122)/2)+L122</f>
        <v>3.95</v>
      </c>
      <c r="O122" s="41" t="n">
        <v>3.2</v>
      </c>
      <c r="P122" s="41" t="n">
        <v>3.3</v>
      </c>
      <c r="Q122" s="41" t="n">
        <v>0.8</v>
      </c>
      <c r="R122" s="42" t="n">
        <f aca="false">((O122+P122)/2)+Q122</f>
        <v>4.05</v>
      </c>
      <c r="S122" s="43"/>
      <c r="T122" s="41" t="n">
        <v>2.9</v>
      </c>
      <c r="U122" s="41" t="n">
        <v>3</v>
      </c>
      <c r="V122" s="41" t="n">
        <v>0.9</v>
      </c>
      <c r="W122" s="42" t="n">
        <f aca="false">((T122+U122)/2)+V122</f>
        <v>3.85</v>
      </c>
      <c r="X122" s="43"/>
      <c r="Y122" s="44" t="n">
        <f aca="false">SUM(M122,R122,W122)</f>
        <v>11.85</v>
      </c>
      <c r="Z122" s="51"/>
    </row>
    <row r="123" customFormat="false" ht="13.8" hidden="false" customHeight="false" outlineLevel="0" collapsed="false">
      <c r="B123" s="52"/>
      <c r="C123" s="53" t="s">
        <v>256</v>
      </c>
      <c r="D123" s="53" t="s">
        <v>33</v>
      </c>
      <c r="E123" s="0"/>
      <c r="F123" s="54" t="n">
        <f aca="false">SUM(Y123:Y124)</f>
        <v>26.15</v>
      </c>
      <c r="G123" s="55" t="n">
        <f aca="false">RANK(F123,F$40:F$128)</f>
        <v>6</v>
      </c>
      <c r="H123" s="39"/>
      <c r="I123" s="56" t="s">
        <v>20</v>
      </c>
      <c r="J123" s="57" t="n">
        <v>3.5</v>
      </c>
      <c r="K123" s="57" t="n">
        <v>3.5</v>
      </c>
      <c r="L123" s="57" t="n">
        <v>0.8</v>
      </c>
      <c r="M123" s="58" t="n">
        <f aca="false">((J123+K123)/2)+L123</f>
        <v>4.3</v>
      </c>
      <c r="O123" s="57" t="n">
        <v>3.3</v>
      </c>
      <c r="P123" s="57" t="n">
        <v>3.4</v>
      </c>
      <c r="Q123" s="57" t="n">
        <v>0.9</v>
      </c>
      <c r="R123" s="58" t="n">
        <f aca="false">((O123+P123)/2)+Q123</f>
        <v>4.25</v>
      </c>
      <c r="S123" s="43"/>
      <c r="T123" s="57" t="n">
        <v>3.2</v>
      </c>
      <c r="U123" s="57" t="n">
        <v>3.4</v>
      </c>
      <c r="V123" s="57" t="n">
        <v>1</v>
      </c>
      <c r="W123" s="58" t="n">
        <f aca="false">((T123+U123)/2)+V123</f>
        <v>4.3</v>
      </c>
      <c r="X123" s="43"/>
      <c r="Y123" s="59" t="n">
        <f aca="false">SUM(M123,R123,W123)</f>
        <v>12.85</v>
      </c>
      <c r="Z123" s="51"/>
    </row>
    <row r="124" customFormat="false" ht="13.8" hidden="false" customHeight="false" outlineLevel="0" collapsed="false">
      <c r="B124" s="45"/>
      <c r="C124" s="46"/>
      <c r="D124" s="46"/>
      <c r="E124" s="47"/>
      <c r="F124" s="48"/>
      <c r="G124" s="61"/>
      <c r="H124" s="50"/>
      <c r="I124" s="56" t="s">
        <v>21</v>
      </c>
      <c r="J124" s="57" t="n">
        <v>3.3</v>
      </c>
      <c r="K124" s="57" t="n">
        <v>3.4</v>
      </c>
      <c r="L124" s="57" t="n">
        <v>1.1</v>
      </c>
      <c r="M124" s="58" t="n">
        <f aca="false">((J124+K124)/2)+L124</f>
        <v>4.45</v>
      </c>
      <c r="O124" s="57" t="n">
        <v>3.3</v>
      </c>
      <c r="P124" s="57" t="n">
        <v>3.5</v>
      </c>
      <c r="Q124" s="57" t="n">
        <v>1.1</v>
      </c>
      <c r="R124" s="58" t="n">
        <f aca="false">((O124+P124)/2)+Q124</f>
        <v>4.5</v>
      </c>
      <c r="S124" s="43"/>
      <c r="T124" s="57" t="n">
        <v>3.5</v>
      </c>
      <c r="U124" s="57" t="n">
        <v>3.6</v>
      </c>
      <c r="V124" s="57" t="n">
        <v>0.8</v>
      </c>
      <c r="W124" s="58" t="n">
        <f aca="false">((T124+U124)/2)+V124</f>
        <v>4.35</v>
      </c>
      <c r="X124" s="43"/>
      <c r="Y124" s="59" t="n">
        <f aca="false">SUM(M124,R124,W124)</f>
        <v>13.3</v>
      </c>
      <c r="Z124" s="51"/>
    </row>
    <row r="125" customFormat="false" ht="13.8" hidden="false" customHeight="false" outlineLevel="0" collapsed="false">
      <c r="B125" s="52"/>
      <c r="C125" s="53" t="s">
        <v>257</v>
      </c>
      <c r="D125" s="53" t="s">
        <v>33</v>
      </c>
      <c r="E125" s="0"/>
      <c r="F125" s="54" t="n">
        <f aca="false">SUM(Y125:Y126)</f>
        <v>26.35</v>
      </c>
      <c r="G125" s="55" t="n">
        <f aca="false">RANK(F125,F$40:F$128)</f>
        <v>5</v>
      </c>
      <c r="H125" s="39"/>
      <c r="I125" s="56" t="s">
        <v>20</v>
      </c>
      <c r="J125" s="57" t="n">
        <v>3.4</v>
      </c>
      <c r="K125" s="57" t="n">
        <v>3.5</v>
      </c>
      <c r="L125" s="57" t="n">
        <v>1.1</v>
      </c>
      <c r="M125" s="58" t="n">
        <f aca="false">((J125+K125)/2)+L125</f>
        <v>4.55</v>
      </c>
      <c r="O125" s="57" t="n">
        <v>3</v>
      </c>
      <c r="P125" s="57" t="n">
        <v>3.1</v>
      </c>
      <c r="Q125" s="57" t="n">
        <v>1.1</v>
      </c>
      <c r="R125" s="58" t="n">
        <f aca="false">((O125+P125)/2)+Q125</f>
        <v>4.15</v>
      </c>
      <c r="S125" s="43"/>
      <c r="T125" s="57" t="n">
        <v>3.5</v>
      </c>
      <c r="U125" s="57" t="n">
        <v>3.3</v>
      </c>
      <c r="V125" s="57" t="n">
        <v>1.1</v>
      </c>
      <c r="W125" s="58" t="n">
        <f aca="false">((T125+U125)/2)+V125</f>
        <v>4.5</v>
      </c>
      <c r="X125" s="43"/>
      <c r="Y125" s="59" t="n">
        <f aca="false">SUM(M125,R125,W125)</f>
        <v>13.2</v>
      </c>
      <c r="Z125" s="51"/>
    </row>
    <row r="126" customFormat="false" ht="13.8" hidden="false" customHeight="false" outlineLevel="0" collapsed="false">
      <c r="B126" s="45"/>
      <c r="C126" s="46"/>
      <c r="D126" s="46"/>
      <c r="E126" s="47"/>
      <c r="F126" s="48"/>
      <c r="G126" s="61"/>
      <c r="H126" s="50"/>
      <c r="I126" s="56" t="s">
        <v>21</v>
      </c>
      <c r="J126" s="57" t="n">
        <v>3.5</v>
      </c>
      <c r="K126" s="57" t="n">
        <v>3.6</v>
      </c>
      <c r="L126" s="57" t="n">
        <v>0.8</v>
      </c>
      <c r="M126" s="58" t="n">
        <f aca="false">((J126+K126)/2)+L126</f>
        <v>4.35</v>
      </c>
      <c r="O126" s="57" t="n">
        <v>3.3</v>
      </c>
      <c r="P126" s="57" t="n">
        <v>3.4</v>
      </c>
      <c r="Q126" s="57" t="n">
        <v>1</v>
      </c>
      <c r="R126" s="58" t="n">
        <f aca="false">((O126+P126)/2)+Q126</f>
        <v>4.35</v>
      </c>
      <c r="S126" s="43"/>
      <c r="T126" s="57" t="n">
        <v>3.3</v>
      </c>
      <c r="U126" s="57" t="n">
        <v>3.4</v>
      </c>
      <c r="V126" s="57" t="n">
        <v>1.1</v>
      </c>
      <c r="W126" s="58" t="n">
        <f aca="false">((T126+U126)/2)+V126</f>
        <v>4.45</v>
      </c>
      <c r="X126" s="43"/>
      <c r="Y126" s="59" t="n">
        <f aca="false">SUM(M126,R126,W126)</f>
        <v>13.15</v>
      </c>
      <c r="Z126" s="51"/>
    </row>
    <row r="127" customFormat="false" ht="13.8" hidden="false" customHeight="false" outlineLevel="0" collapsed="false">
      <c r="B127" s="52"/>
      <c r="C127" s="113" t="s">
        <v>258</v>
      </c>
      <c r="D127" s="114" t="s">
        <v>33</v>
      </c>
      <c r="E127" s="0"/>
      <c r="F127" s="54" t="n">
        <f aca="false">SUM(Y127:Y128)</f>
        <v>0</v>
      </c>
      <c r="G127" s="55" t="n">
        <f aca="false">RANK(F127,F$40:F$128)</f>
        <v>33</v>
      </c>
      <c r="H127" s="39"/>
      <c r="I127" s="56" t="s">
        <v>20</v>
      </c>
      <c r="J127" s="57" t="n">
        <v>0</v>
      </c>
      <c r="K127" s="57" t="n">
        <v>0</v>
      </c>
      <c r="L127" s="57" t="n">
        <v>0</v>
      </c>
      <c r="M127" s="58" t="n">
        <f aca="false">((J127+K127)/2)+L127</f>
        <v>0</v>
      </c>
      <c r="O127" s="57" t="n">
        <v>0</v>
      </c>
      <c r="P127" s="57" t="n">
        <v>0</v>
      </c>
      <c r="Q127" s="57" t="n">
        <v>0</v>
      </c>
      <c r="R127" s="58" t="n">
        <f aca="false">((O127+P127)/2)+Q127</f>
        <v>0</v>
      </c>
      <c r="S127" s="43"/>
      <c r="T127" s="57" t="n">
        <v>0</v>
      </c>
      <c r="U127" s="57" t="n">
        <v>0</v>
      </c>
      <c r="V127" s="57" t="n">
        <v>0</v>
      </c>
      <c r="W127" s="58" t="n">
        <f aca="false">((T127+U127)/2)+V127</f>
        <v>0</v>
      </c>
      <c r="X127" s="43"/>
      <c r="Y127" s="59" t="n">
        <f aca="false">SUM(M127,R127,W127)</f>
        <v>0</v>
      </c>
      <c r="Z127" s="51"/>
    </row>
    <row r="128" customFormat="false" ht="13.8" hidden="false" customHeight="false" outlineLevel="0" collapsed="false">
      <c r="B128" s="64"/>
      <c r="C128" s="65"/>
      <c r="D128" s="66"/>
      <c r="E128" s="47"/>
      <c r="F128" s="67"/>
      <c r="G128" s="68"/>
      <c r="H128" s="50"/>
      <c r="I128" s="56" t="s">
        <v>21</v>
      </c>
      <c r="J128" s="57" t="n">
        <v>0</v>
      </c>
      <c r="K128" s="57" t="n">
        <v>0</v>
      </c>
      <c r="L128" s="57" t="n">
        <v>0</v>
      </c>
      <c r="M128" s="58" t="n">
        <f aca="false">((J128+K128)/2)+L128</f>
        <v>0</v>
      </c>
      <c r="O128" s="57" t="n">
        <v>0</v>
      </c>
      <c r="P128" s="57" t="n">
        <v>0</v>
      </c>
      <c r="Q128" s="57" t="n">
        <v>0</v>
      </c>
      <c r="R128" s="58" t="n">
        <f aca="false">((O128+P128)/2)+Q128</f>
        <v>0</v>
      </c>
      <c r="S128" s="43"/>
      <c r="T128" s="57" t="n">
        <v>0</v>
      </c>
      <c r="U128" s="57" t="n">
        <v>0</v>
      </c>
      <c r="V128" s="57" t="n">
        <v>0</v>
      </c>
      <c r="W128" s="58" t="n">
        <f aca="false">((T128+U128)/2)+V128</f>
        <v>0</v>
      </c>
      <c r="X128" s="43"/>
      <c r="Y128" s="59" t="n">
        <f aca="false">SUM(M128,R128,W128)</f>
        <v>0</v>
      </c>
      <c r="Z128" s="51"/>
    </row>
    <row r="133" customFormat="false" ht="13.8" hidden="false" customHeight="false" outlineLevel="0" collapsed="false"/>
    <row r="138" customFormat="false" ht="13.8" hidden="false" customHeight="false" outlineLevel="0" collapsed="false"/>
  </sheetData>
  <mergeCells count="9">
    <mergeCell ref="J7:K7"/>
    <mergeCell ref="O7:P7"/>
    <mergeCell ref="T7:U7"/>
    <mergeCell ref="J38:K38"/>
    <mergeCell ref="O38:P38"/>
    <mergeCell ref="T38:U38"/>
    <mergeCell ref="J91:K91"/>
    <mergeCell ref="O91:P91"/>
    <mergeCell ref="T91:U9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7:56:49Z</dcterms:created>
  <dc:creator>Tessa</dc:creator>
  <dc:description/>
  <dc:language>en-US</dc:language>
  <cp:lastModifiedBy/>
  <cp:lastPrinted>2014-06-03T10:12:36Z</cp:lastPrinted>
  <dcterms:modified xsi:type="dcterms:W3CDTF">2014-06-22T19:55:05Z</dcterms:modified>
  <cp:revision>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