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an 1" sheetId="1" state="visible" r:id="rId2"/>
    <sheet name="Baan 2" sheetId="2" state="visible" r:id="rId3"/>
    <sheet name="Baan 3" sheetId="3" state="visible" r:id="rId4"/>
    <sheet name="Baan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4">
  <si>
    <t xml:space="preserve">BAAN 1 namiddag</t>
  </si>
  <si>
    <t xml:space="preserve">nr</t>
  </si>
  <si>
    <t xml:space="preserve">Vereniging + leiding</t>
  </si>
  <si>
    <t xml:space="preserve">Plaats</t>
  </si>
  <si>
    <t xml:space="preserve">waarde
wit</t>
  </si>
  <si>
    <t xml:space="preserve">uitv. 
Rose</t>
  </si>
  <si>
    <t xml:space="preserve">uitv.
Groen</t>
  </si>
  <si>
    <t xml:space="preserve">Totaal
cijfer</t>
  </si>
  <si>
    <t xml:space="preserve">plaats</t>
  </si>
  <si>
    <t xml:space="preserve">Kast plank Dames Senioren A</t>
  </si>
  <si>
    <t xml:space="preserve">Dos</t>
  </si>
  <si>
    <t xml:space="preserve">Dronrijp</t>
  </si>
  <si>
    <t xml:space="preserve">Renata</t>
  </si>
  <si>
    <t xml:space="preserve">Hengelo</t>
  </si>
  <si>
    <t xml:space="preserve">Turncentrum</t>
  </si>
  <si>
    <t xml:space="preserve">Twente</t>
  </si>
  <si>
    <t xml:space="preserve">Olympia IJsselmonde</t>
  </si>
  <si>
    <t xml:space="preserve">Rotterdam</t>
  </si>
  <si>
    <t xml:space="preserve">Elistha</t>
  </si>
  <si>
    <t xml:space="preserve">Elst</t>
  </si>
  <si>
    <t xml:space="preserve">Kast plank Heren Junioren A</t>
  </si>
  <si>
    <t xml:space="preserve">O&amp;O</t>
  </si>
  <si>
    <t xml:space="preserve">Zwijndrecht</t>
  </si>
  <si>
    <t xml:space="preserve">Kast plank Dames Junioren A</t>
  </si>
  <si>
    <t xml:space="preserve">Turncentrum Twente</t>
  </si>
  <si>
    <t xml:space="preserve">WSBF</t>
  </si>
  <si>
    <t xml:space="preserve">Surhuisterveen</t>
  </si>
  <si>
    <t xml:space="preserve">Paard - Minitrampoline Dames Senioren A</t>
  </si>
  <si>
    <t xml:space="preserve">KEV</t>
  </si>
  <si>
    <t xml:space="preserve">Vriezenveen</t>
  </si>
  <si>
    <t xml:space="preserve">Swentibold</t>
  </si>
  <si>
    <t xml:space="preserve">Sittard</t>
  </si>
  <si>
    <t xml:space="preserve">Dps</t>
  </si>
  <si>
    <t xml:space="preserve">Paard - Minitrampoline Heren Junioren A</t>
  </si>
  <si>
    <t xml:space="preserve">BAAN 2 namiddag</t>
  </si>
  <si>
    <t xml:space="preserve">Paard-minitrampoline Dames Junioren A</t>
  </si>
  <si>
    <t xml:space="preserve">Paard-minitrampoline Heren Senioren A</t>
  </si>
  <si>
    <t xml:space="preserve">DVV</t>
  </si>
  <si>
    <t xml:space="preserve">Zuid Scharwoude</t>
  </si>
  <si>
    <t xml:space="preserve">Tafel-minitrampoline Dames Senioren A</t>
  </si>
  <si>
    <t xml:space="preserve">Dos </t>
  </si>
  <si>
    <t xml:space="preserve">Tafel-minitrampoline Dames Junioren A</t>
  </si>
  <si>
    <t xml:space="preserve">Tafel-minitrampoline Heren Senioren A</t>
  </si>
  <si>
    <t xml:space="preserve">BAAN 3 namiddag</t>
  </si>
  <si>
    <t xml:space="preserve">Kast-plank Heren Senioren A</t>
  </si>
  <si>
    <t xml:space="preserve">Minitrampoline Dames Senioren A</t>
  </si>
  <si>
    <t xml:space="preserve">Swentibold </t>
  </si>
  <si>
    <t xml:space="preserve">V&amp;K</t>
  </si>
  <si>
    <t xml:space="preserve">Twello</t>
  </si>
  <si>
    <t xml:space="preserve">Minitrampoline Dames Junioren A</t>
  </si>
  <si>
    <t xml:space="preserve">Forza Gymnastica</t>
  </si>
  <si>
    <t xml:space="preserve">Goes</t>
  </si>
  <si>
    <t xml:space="preserve">Olympia </t>
  </si>
  <si>
    <t xml:space="preserve">landgraaf</t>
  </si>
  <si>
    <t xml:space="preserve">BAAN 4 namiddag</t>
  </si>
  <si>
    <t xml:space="preserve">Tumbling Dames Senioren A</t>
  </si>
  <si>
    <t xml:space="preserve">Tumbling Heren Senioren A</t>
  </si>
  <si>
    <t xml:space="preserve">Tumbling Dames Junioren A</t>
  </si>
  <si>
    <t xml:space="preserve">Olympia</t>
  </si>
  <si>
    <t xml:space="preserve">Landgraaf</t>
  </si>
  <si>
    <t xml:space="preserve">Minitrampoline Heren Junioren A</t>
  </si>
  <si>
    <t xml:space="preserve">Minitrampoline Heren Senioren  A</t>
  </si>
  <si>
    <t xml:space="preserve">Turn 87</t>
  </si>
  <si>
    <t xml:space="preserve">Oostbu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7"/>
    <col collapsed="false" customWidth="true" hidden="false" outlineLevel="0" max="3" min="3" style="0" width="18.99"/>
    <col collapsed="false" customWidth="true" hidden="false" outlineLevel="0" max="4" min="4" style="0" width="7.99"/>
    <col collapsed="false" customWidth="true" hidden="false" outlineLevel="0" max="7" min="5" style="0" width="7.7"/>
    <col collapsed="false" customWidth="true" hidden="false" outlineLevel="0" max="8" min="8" style="1" width="7.7"/>
    <col collapsed="false" customWidth="true" hidden="false" outlineLevel="0" max="10" min="9" style="0" width="7.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6"/>
    </row>
    <row r="2" customFormat="false" ht="37.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</row>
    <row r="3" customFormat="false" ht="15.75" hidden="false" customHeight="false" outlineLevel="0" collapsed="false">
      <c r="A3" s="11" t="s">
        <v>9</v>
      </c>
      <c r="B3" s="12"/>
      <c r="C3" s="13"/>
      <c r="D3" s="12"/>
      <c r="E3" s="12"/>
      <c r="F3" s="12"/>
      <c r="G3" s="12"/>
      <c r="H3" s="14"/>
      <c r="I3" s="15"/>
    </row>
    <row r="4" customFormat="false" ht="15.75" hidden="false" customHeight="false" outlineLevel="0" collapsed="false">
      <c r="A4" s="11"/>
      <c r="B4" s="12"/>
      <c r="C4" s="13"/>
      <c r="D4" s="12"/>
      <c r="E4" s="12"/>
      <c r="F4" s="12"/>
      <c r="G4" s="12"/>
      <c r="H4" s="16"/>
      <c r="I4" s="15"/>
    </row>
    <row r="5" s="25" customFormat="true" ht="15" hidden="false" customHeight="false" outlineLevel="0" collapsed="false">
      <c r="A5" s="17" t="n">
        <v>1</v>
      </c>
      <c r="B5" s="18" t="s">
        <v>10</v>
      </c>
      <c r="C5" s="19" t="s">
        <v>11</v>
      </c>
      <c r="D5" s="20" t="n">
        <v>6.9</v>
      </c>
      <c r="E5" s="21" t="n">
        <v>13.6</v>
      </c>
      <c r="F5" s="22" t="n">
        <v>13.9</v>
      </c>
      <c r="G5" s="23" t="n">
        <f aca="false">((E5+F5)/2)+D5</f>
        <v>20.65</v>
      </c>
      <c r="H5" s="24" t="n">
        <v>1</v>
      </c>
    </row>
    <row r="6" customFormat="false" ht="15" hidden="false" customHeight="false" outlineLevel="0" collapsed="false">
      <c r="A6" s="26" t="n">
        <v>3</v>
      </c>
      <c r="B6" s="27" t="s">
        <v>12</v>
      </c>
      <c r="C6" s="28" t="s">
        <v>13</v>
      </c>
      <c r="D6" s="29" t="n">
        <v>6.7</v>
      </c>
      <c r="E6" s="30" t="n">
        <v>13.2</v>
      </c>
      <c r="F6" s="31" t="n">
        <v>13.8</v>
      </c>
      <c r="G6" s="23" t="n">
        <f aca="false">((E6+F6)/2)+D6</f>
        <v>20.2</v>
      </c>
      <c r="H6" s="32" t="n">
        <v>2</v>
      </c>
    </row>
    <row r="7" customFormat="false" ht="15" hidden="false" customHeight="false" outlineLevel="0" collapsed="false">
      <c r="A7" s="26" t="n">
        <v>4</v>
      </c>
      <c r="B7" s="27" t="s">
        <v>14</v>
      </c>
      <c r="C7" s="28" t="s">
        <v>15</v>
      </c>
      <c r="D7" s="29" t="n">
        <v>6.9</v>
      </c>
      <c r="E7" s="30" t="n">
        <v>13.3</v>
      </c>
      <c r="F7" s="31" t="n">
        <v>13.1</v>
      </c>
      <c r="G7" s="23" t="n">
        <f aca="false">((E7+F7)/2)+D7</f>
        <v>20.1</v>
      </c>
      <c r="H7" s="32" t="n">
        <v>3</v>
      </c>
    </row>
    <row r="8" customFormat="false" ht="15" hidden="false" customHeight="false" outlineLevel="0" collapsed="false">
      <c r="A8" s="26" t="n">
        <v>5</v>
      </c>
      <c r="B8" s="27" t="s">
        <v>16</v>
      </c>
      <c r="C8" s="28" t="s">
        <v>17</v>
      </c>
      <c r="D8" s="29" t="n">
        <v>6.4</v>
      </c>
      <c r="E8" s="30" t="n">
        <v>11.8</v>
      </c>
      <c r="F8" s="31" t="n">
        <v>12.1</v>
      </c>
      <c r="G8" s="23" t="n">
        <f aca="false">((E8+F8)/2)+D8</f>
        <v>18.35</v>
      </c>
      <c r="H8" s="32" t="n">
        <v>4</v>
      </c>
    </row>
    <row r="9" customFormat="false" ht="15" hidden="false" customHeight="false" outlineLevel="0" collapsed="false">
      <c r="A9" s="26" t="n">
        <v>2</v>
      </c>
      <c r="B9" s="27" t="s">
        <v>18</v>
      </c>
      <c r="C9" s="28" t="s">
        <v>19</v>
      </c>
      <c r="D9" s="29" t="n">
        <v>5.8</v>
      </c>
      <c r="E9" s="30" t="n">
        <v>11.9</v>
      </c>
      <c r="F9" s="31" t="n">
        <v>11.9</v>
      </c>
      <c r="G9" s="23" t="n">
        <f aca="false">((E9+F9)/2)+D9</f>
        <v>17.7</v>
      </c>
      <c r="H9" s="32" t="n">
        <v>5</v>
      </c>
    </row>
    <row r="10" s="33" customFormat="true" ht="15" hidden="false" customHeight="false" outlineLevel="0" collapsed="false">
      <c r="B10" s="34"/>
      <c r="C10" s="35"/>
      <c r="H10" s="36"/>
    </row>
    <row r="12" customFormat="false" ht="25.5" hidden="false" customHeight="false" outlineLevel="0" collapsed="false">
      <c r="A12" s="24" t="s">
        <v>1</v>
      </c>
      <c r="B12" s="37" t="s">
        <v>2</v>
      </c>
      <c r="C12" s="24" t="s">
        <v>3</v>
      </c>
      <c r="D12" s="38" t="s">
        <v>4</v>
      </c>
      <c r="E12" s="38" t="s">
        <v>5</v>
      </c>
      <c r="F12" s="38" t="s">
        <v>6</v>
      </c>
      <c r="G12" s="38" t="s">
        <v>7</v>
      </c>
      <c r="H12" s="32" t="s">
        <v>8</v>
      </c>
    </row>
    <row r="13" customFormat="false" ht="15.75" hidden="false" customHeight="false" outlineLevel="0" collapsed="false">
      <c r="A13" s="11" t="s">
        <v>20</v>
      </c>
      <c r="B13" s="12"/>
      <c r="C13" s="13"/>
      <c r="D13" s="12"/>
      <c r="E13" s="12"/>
      <c r="F13" s="12"/>
      <c r="G13" s="12"/>
      <c r="H13" s="14"/>
    </row>
    <row r="14" customFormat="false" ht="15.75" hidden="false" customHeight="false" outlineLevel="0" collapsed="false">
      <c r="A14" s="11"/>
      <c r="B14" s="12"/>
      <c r="C14" s="13"/>
      <c r="D14" s="12"/>
      <c r="E14" s="12"/>
      <c r="F14" s="12"/>
      <c r="G14" s="12"/>
      <c r="H14" s="16"/>
    </row>
    <row r="15" customFormat="false" ht="15" hidden="false" customHeight="false" outlineLevel="0" collapsed="false">
      <c r="A15" s="17" t="n">
        <v>1</v>
      </c>
      <c r="B15" s="18" t="s">
        <v>21</v>
      </c>
      <c r="C15" s="19" t="s">
        <v>22</v>
      </c>
      <c r="D15" s="20" t="n">
        <v>6.6</v>
      </c>
      <c r="E15" s="21" t="n">
        <v>12.3</v>
      </c>
      <c r="F15" s="22" t="n">
        <v>12.9</v>
      </c>
      <c r="G15" s="23" t="n">
        <v>19.2</v>
      </c>
      <c r="H15" s="24" t="n">
        <v>1</v>
      </c>
    </row>
    <row r="18" customFormat="false" ht="25.5" hidden="false" customHeight="false" outlineLevel="0" collapsed="false">
      <c r="A18" s="24" t="s">
        <v>1</v>
      </c>
      <c r="B18" s="37" t="s">
        <v>2</v>
      </c>
      <c r="C18" s="24" t="s">
        <v>3</v>
      </c>
      <c r="D18" s="38" t="s">
        <v>4</v>
      </c>
      <c r="E18" s="38" t="s">
        <v>5</v>
      </c>
      <c r="F18" s="38" t="s">
        <v>6</v>
      </c>
      <c r="G18" s="38" t="s">
        <v>7</v>
      </c>
      <c r="H18" s="32" t="s">
        <v>8</v>
      </c>
    </row>
    <row r="19" customFormat="false" ht="15.75" hidden="false" customHeight="false" outlineLevel="0" collapsed="false">
      <c r="A19" s="11" t="s">
        <v>23</v>
      </c>
      <c r="B19" s="12"/>
      <c r="C19" s="13"/>
      <c r="D19" s="12"/>
      <c r="E19" s="12"/>
      <c r="F19" s="12"/>
      <c r="G19" s="12"/>
      <c r="H19" s="14"/>
    </row>
    <row r="20" customFormat="false" ht="15.75" hidden="false" customHeight="false" outlineLevel="0" collapsed="false">
      <c r="A20" s="11"/>
      <c r="B20" s="12"/>
      <c r="C20" s="13"/>
      <c r="D20" s="12"/>
      <c r="E20" s="12"/>
      <c r="F20" s="12"/>
      <c r="G20" s="12"/>
      <c r="H20" s="16"/>
    </row>
    <row r="21" customFormat="false" ht="15" hidden="false" customHeight="false" outlineLevel="0" collapsed="false">
      <c r="A21" s="26" t="n">
        <v>3</v>
      </c>
      <c r="B21" s="27" t="s">
        <v>24</v>
      </c>
      <c r="C21" s="28" t="s">
        <v>13</v>
      </c>
      <c r="D21" s="29" t="n">
        <v>7.5</v>
      </c>
      <c r="E21" s="30" t="n">
        <v>13.3</v>
      </c>
      <c r="F21" s="31" t="n">
        <v>13.7</v>
      </c>
      <c r="G21" s="23" t="n">
        <f aca="false">((E21+F21)/2)+D21</f>
        <v>21</v>
      </c>
      <c r="H21" s="24" t="n">
        <v>1</v>
      </c>
    </row>
    <row r="22" customFormat="false" ht="15" hidden="false" customHeight="false" outlineLevel="0" collapsed="false">
      <c r="A22" s="26" t="n">
        <v>2</v>
      </c>
      <c r="B22" s="27" t="s">
        <v>25</v>
      </c>
      <c r="C22" s="28" t="s">
        <v>26</v>
      </c>
      <c r="D22" s="29" t="n">
        <v>6.8</v>
      </c>
      <c r="E22" s="30" t="n">
        <v>12.9</v>
      </c>
      <c r="F22" s="31" t="n">
        <v>13.6</v>
      </c>
      <c r="G22" s="23" t="n">
        <f aca="false">((E22+F22)/2)+D22</f>
        <v>20.05</v>
      </c>
      <c r="H22" s="32" t="n">
        <v>2</v>
      </c>
    </row>
    <row r="23" customFormat="false" ht="15" hidden="false" customHeight="false" outlineLevel="0" collapsed="false">
      <c r="A23" s="17" t="n">
        <v>1</v>
      </c>
      <c r="B23" s="18" t="s">
        <v>10</v>
      </c>
      <c r="C23" s="19" t="s">
        <v>11</v>
      </c>
      <c r="D23" s="20" t="n">
        <v>6.2</v>
      </c>
      <c r="E23" s="21" t="n">
        <v>9.5</v>
      </c>
      <c r="F23" s="22" t="n">
        <v>10.2</v>
      </c>
      <c r="G23" s="23" t="n">
        <f aca="false">((E23+F23)/2)+D23</f>
        <v>16.05</v>
      </c>
      <c r="H23" s="32" t="n">
        <v>3</v>
      </c>
    </row>
    <row r="24" customFormat="false" ht="15" hidden="false" customHeight="false" outlineLevel="0" collapsed="false">
      <c r="A24" s="39"/>
      <c r="B24" s="40"/>
      <c r="C24" s="41"/>
      <c r="D24" s="42"/>
      <c r="E24" s="41"/>
      <c r="F24" s="41"/>
      <c r="G24" s="43"/>
      <c r="H24" s="36"/>
    </row>
    <row r="25" customFormat="false" ht="15" hidden="false" customHeight="false" outlineLevel="0" collapsed="false">
      <c r="A25" s="39"/>
      <c r="B25" s="40"/>
      <c r="C25" s="41"/>
      <c r="D25" s="42"/>
      <c r="E25" s="41"/>
      <c r="F25" s="41"/>
      <c r="G25" s="43"/>
      <c r="H25" s="36"/>
    </row>
    <row r="26" customFormat="false" ht="25.5" hidden="false" customHeight="false" outlineLevel="0" collapsed="false">
      <c r="A26" s="24" t="s">
        <v>1</v>
      </c>
      <c r="B26" s="37" t="s">
        <v>2</v>
      </c>
      <c r="C26" s="24" t="s">
        <v>3</v>
      </c>
      <c r="D26" s="38" t="s">
        <v>4</v>
      </c>
      <c r="E26" s="38" t="s">
        <v>5</v>
      </c>
      <c r="F26" s="38" t="s">
        <v>6</v>
      </c>
      <c r="G26" s="38" t="s">
        <v>7</v>
      </c>
      <c r="H26" s="32" t="s">
        <v>8</v>
      </c>
    </row>
    <row r="27" customFormat="false" ht="15.75" hidden="false" customHeight="false" outlineLevel="0" collapsed="false">
      <c r="A27" s="11" t="s">
        <v>27</v>
      </c>
      <c r="B27" s="12"/>
      <c r="C27" s="13"/>
      <c r="D27" s="12"/>
      <c r="E27" s="12"/>
      <c r="F27" s="12"/>
      <c r="G27" s="12"/>
      <c r="H27" s="14"/>
    </row>
    <row r="28" customFormat="false" ht="15.75" hidden="false" customHeight="false" outlineLevel="0" collapsed="false">
      <c r="A28" s="11"/>
      <c r="B28" s="12"/>
      <c r="C28" s="13"/>
      <c r="D28" s="12"/>
      <c r="E28" s="12"/>
      <c r="F28" s="12"/>
      <c r="G28" s="12"/>
      <c r="H28" s="16"/>
    </row>
    <row r="29" customFormat="false" ht="15" hidden="false" customHeight="false" outlineLevel="0" collapsed="false">
      <c r="A29" s="26" t="n">
        <v>3</v>
      </c>
      <c r="B29" s="27" t="s">
        <v>24</v>
      </c>
      <c r="C29" s="28" t="s">
        <v>13</v>
      </c>
      <c r="D29" s="29" t="n">
        <v>7.4</v>
      </c>
      <c r="E29" s="30" t="n">
        <v>11.8</v>
      </c>
      <c r="F29" s="31" t="n">
        <v>11.9</v>
      </c>
      <c r="G29" s="23" t="n">
        <f aca="false">((E29+F29)/2)+D29</f>
        <v>19.25</v>
      </c>
      <c r="H29" s="24" t="n">
        <v>1</v>
      </c>
    </row>
    <row r="30" customFormat="false" ht="15" hidden="false" customHeight="false" outlineLevel="0" collapsed="false">
      <c r="A30" s="17" t="n">
        <v>1</v>
      </c>
      <c r="B30" s="18" t="s">
        <v>28</v>
      </c>
      <c r="C30" s="19" t="s">
        <v>29</v>
      </c>
      <c r="D30" s="20" t="n">
        <v>6.2</v>
      </c>
      <c r="E30" s="21" t="n">
        <v>12.6</v>
      </c>
      <c r="F30" s="22" t="n">
        <v>12.9</v>
      </c>
      <c r="G30" s="23" t="n">
        <f aca="false">((E30+F30)/2)+D30</f>
        <v>18.95</v>
      </c>
      <c r="H30" s="32" t="n">
        <v>2</v>
      </c>
    </row>
    <row r="31" customFormat="false" ht="15" hidden="false" customHeight="false" outlineLevel="0" collapsed="false">
      <c r="A31" s="26" t="n">
        <v>2</v>
      </c>
      <c r="B31" s="27" t="s">
        <v>30</v>
      </c>
      <c r="C31" s="28" t="s">
        <v>31</v>
      </c>
      <c r="D31" s="29" t="n">
        <v>7.6</v>
      </c>
      <c r="E31" s="30" t="n">
        <v>10.7</v>
      </c>
      <c r="F31" s="31" t="n">
        <v>10.9</v>
      </c>
      <c r="G31" s="23" t="n">
        <f aca="false">((E31+F31)/2)+D31</f>
        <v>18.4</v>
      </c>
      <c r="H31" s="32" t="n">
        <v>3</v>
      </c>
    </row>
    <row r="32" customFormat="false" ht="15" hidden="false" customHeight="false" outlineLevel="0" collapsed="false">
      <c r="A32" s="26" t="n">
        <v>5</v>
      </c>
      <c r="B32" s="27" t="s">
        <v>32</v>
      </c>
      <c r="C32" s="28" t="s">
        <v>11</v>
      </c>
      <c r="D32" s="29" t="n">
        <v>7.9</v>
      </c>
      <c r="E32" s="30" t="n">
        <v>9.6</v>
      </c>
      <c r="F32" s="31" t="n">
        <v>10</v>
      </c>
      <c r="G32" s="23" t="n">
        <f aca="false">((E32+F32)/2)+D32</f>
        <v>17.7</v>
      </c>
      <c r="H32" s="32" t="n">
        <v>4</v>
      </c>
    </row>
    <row r="33" customFormat="false" ht="15" hidden="false" customHeight="false" outlineLevel="0" collapsed="false">
      <c r="A33" s="26" t="n">
        <v>4</v>
      </c>
      <c r="B33" s="27" t="s">
        <v>16</v>
      </c>
      <c r="C33" s="28" t="s">
        <v>17</v>
      </c>
      <c r="D33" s="29" t="n">
        <v>8.3</v>
      </c>
      <c r="E33" s="30" t="n">
        <v>8.6</v>
      </c>
      <c r="F33" s="31" t="n">
        <v>9.2</v>
      </c>
      <c r="G33" s="23" t="n">
        <f aca="false">((E33+F33)/2)+D33</f>
        <v>17.2</v>
      </c>
      <c r="H33" s="32" t="n">
        <v>5</v>
      </c>
    </row>
    <row r="36" customFormat="false" ht="25.5" hidden="false" customHeight="false" outlineLevel="0" collapsed="false">
      <c r="A36" s="24" t="s">
        <v>1</v>
      </c>
      <c r="B36" s="37" t="s">
        <v>2</v>
      </c>
      <c r="C36" s="24" t="s">
        <v>3</v>
      </c>
      <c r="D36" s="38" t="s">
        <v>4</v>
      </c>
      <c r="E36" s="38" t="s">
        <v>5</v>
      </c>
      <c r="F36" s="38" t="s">
        <v>6</v>
      </c>
      <c r="G36" s="38" t="s">
        <v>7</v>
      </c>
      <c r="H36" s="32" t="s">
        <v>8</v>
      </c>
    </row>
    <row r="37" customFormat="false" ht="15.75" hidden="false" customHeight="false" outlineLevel="0" collapsed="false">
      <c r="A37" s="11" t="s">
        <v>33</v>
      </c>
      <c r="B37" s="12"/>
      <c r="C37" s="13"/>
      <c r="D37" s="12"/>
      <c r="E37" s="12"/>
      <c r="F37" s="12"/>
      <c r="G37" s="12"/>
      <c r="H37" s="14"/>
    </row>
    <row r="38" customFormat="false" ht="15.75" hidden="false" customHeight="false" outlineLevel="0" collapsed="false">
      <c r="A38" s="11"/>
      <c r="B38" s="12"/>
      <c r="C38" s="13"/>
      <c r="D38" s="12"/>
      <c r="E38" s="12"/>
      <c r="F38" s="12"/>
      <c r="G38" s="12"/>
      <c r="H38" s="16"/>
    </row>
    <row r="39" customFormat="false" ht="15" hidden="false" customHeight="false" outlineLevel="0" collapsed="false">
      <c r="A39" s="17" t="n">
        <v>1</v>
      </c>
      <c r="B39" s="18" t="s">
        <v>21</v>
      </c>
      <c r="C39" s="19" t="s">
        <v>22</v>
      </c>
      <c r="D39" s="20" t="n">
        <v>6.7</v>
      </c>
      <c r="E39" s="21" t="n">
        <v>11.7</v>
      </c>
      <c r="F39" s="22" t="n">
        <v>12.2</v>
      </c>
      <c r="G39" s="23" t="n">
        <f aca="false">((E39+F39)/2)+D39</f>
        <v>18.65</v>
      </c>
      <c r="H39" s="24"/>
    </row>
  </sheetData>
  <sheetProtection sheet="true" password="ca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7"/>
    <col collapsed="false" customWidth="true" hidden="false" outlineLevel="0" max="3" min="3" style="0" width="18.99"/>
    <col collapsed="false" customWidth="true" hidden="false" outlineLevel="0" max="4" min="4" style="0" width="7.99"/>
    <col collapsed="false" customWidth="true" hidden="false" outlineLevel="0" max="7" min="5" style="0" width="7.7"/>
    <col collapsed="false" customWidth="true" hidden="false" outlineLevel="0" max="8" min="8" style="1" width="7.7"/>
    <col collapsed="false" customWidth="true" hidden="false" outlineLevel="0" max="10" min="9" style="0" width="7.7"/>
  </cols>
  <sheetData>
    <row r="1" customFormat="false" ht="20.25" hidden="false" customHeight="false" outlineLevel="0" collapsed="false">
      <c r="A1" s="2" t="s">
        <v>34</v>
      </c>
      <c r="B1" s="3"/>
      <c r="C1" s="4"/>
      <c r="D1" s="5"/>
      <c r="E1" s="5"/>
      <c r="F1" s="5"/>
      <c r="G1" s="5"/>
      <c r="H1" s="6"/>
    </row>
    <row r="2" customFormat="false" ht="37.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</row>
    <row r="3" customFormat="false" ht="15.75" hidden="false" customHeight="false" outlineLevel="0" collapsed="false">
      <c r="A3" s="11" t="s">
        <v>35</v>
      </c>
      <c r="B3" s="12"/>
      <c r="C3" s="13"/>
      <c r="D3" s="12"/>
      <c r="E3" s="12"/>
      <c r="F3" s="12"/>
      <c r="G3" s="12"/>
      <c r="H3" s="14"/>
      <c r="I3" s="15"/>
    </row>
    <row r="4" customFormat="false" ht="15.75" hidden="false" customHeight="false" outlineLevel="0" collapsed="false">
      <c r="A4" s="11"/>
      <c r="B4" s="12"/>
      <c r="C4" s="13"/>
      <c r="D4" s="12"/>
      <c r="E4" s="12"/>
      <c r="F4" s="12"/>
      <c r="G4" s="12"/>
      <c r="H4" s="16"/>
      <c r="I4" s="15"/>
    </row>
    <row r="5" s="25" customFormat="true" ht="15" hidden="false" customHeight="false" outlineLevel="0" collapsed="false">
      <c r="A5" s="26" t="n">
        <v>2</v>
      </c>
      <c r="B5" s="44" t="s">
        <v>24</v>
      </c>
      <c r="C5" s="45" t="s">
        <v>13</v>
      </c>
      <c r="D5" s="29" t="n">
        <v>7.6</v>
      </c>
      <c r="E5" s="30" t="n">
        <v>16.7</v>
      </c>
      <c r="F5" s="31" t="n">
        <v>16.9</v>
      </c>
      <c r="G5" s="23" t="n">
        <f aca="false">((E5+F5)/2)+D5</f>
        <v>24.4</v>
      </c>
      <c r="H5" s="24" t="n">
        <v>1</v>
      </c>
    </row>
    <row r="6" customFormat="false" ht="15" hidden="false" customHeight="false" outlineLevel="0" collapsed="false">
      <c r="A6" s="17" t="n">
        <v>1</v>
      </c>
      <c r="B6" s="44" t="s">
        <v>25</v>
      </c>
      <c r="C6" s="45" t="s">
        <v>26</v>
      </c>
      <c r="D6" s="20" t="n">
        <v>7.4</v>
      </c>
      <c r="E6" s="21" t="n">
        <v>14.2</v>
      </c>
      <c r="F6" s="22" t="n">
        <v>14.5</v>
      </c>
      <c r="G6" s="23" t="n">
        <f aca="false">((E6+F6)/2)+D6</f>
        <v>21.75</v>
      </c>
      <c r="H6" s="32" t="n">
        <v>2</v>
      </c>
    </row>
    <row r="7" customFormat="false" ht="15" hidden="false" customHeight="false" outlineLevel="0" collapsed="false">
      <c r="A7" s="26" t="n">
        <v>3</v>
      </c>
      <c r="B7" s="44" t="s">
        <v>10</v>
      </c>
      <c r="C7" s="45" t="s">
        <v>11</v>
      </c>
      <c r="D7" s="29" t="n">
        <v>7.5</v>
      </c>
      <c r="E7" s="30" t="n">
        <v>13</v>
      </c>
      <c r="F7" s="31" t="n">
        <v>13.2</v>
      </c>
      <c r="G7" s="23" t="n">
        <f aca="false">((E7+F7)/2)+D7</f>
        <v>20.6</v>
      </c>
      <c r="H7" s="32" t="n">
        <v>3</v>
      </c>
    </row>
    <row r="8" s="33" customFormat="true" ht="15" hidden="false" customHeight="false" outlineLevel="0" collapsed="false">
      <c r="B8" s="34"/>
      <c r="C8" s="35"/>
      <c r="H8" s="36"/>
    </row>
    <row r="10" customFormat="false" ht="25.5" hidden="false" customHeight="false" outlineLevel="0" collapsed="false">
      <c r="A10" s="24" t="s">
        <v>1</v>
      </c>
      <c r="B10" s="37" t="s">
        <v>2</v>
      </c>
      <c r="C10" s="24" t="s">
        <v>3</v>
      </c>
      <c r="D10" s="38" t="s">
        <v>4</v>
      </c>
      <c r="E10" s="38" t="s">
        <v>5</v>
      </c>
      <c r="F10" s="38" t="s">
        <v>6</v>
      </c>
      <c r="G10" s="38" t="s">
        <v>7</v>
      </c>
      <c r="H10" s="32" t="s">
        <v>8</v>
      </c>
    </row>
    <row r="11" customFormat="false" ht="15.75" hidden="false" customHeight="false" outlineLevel="0" collapsed="false">
      <c r="A11" s="11" t="s">
        <v>36</v>
      </c>
      <c r="B11" s="12"/>
      <c r="C11" s="13"/>
      <c r="D11" s="12"/>
      <c r="E11" s="12"/>
      <c r="F11" s="12"/>
      <c r="G11" s="12"/>
      <c r="H11" s="14"/>
    </row>
    <row r="12" customFormat="false" ht="15.75" hidden="false" customHeight="false" outlineLevel="0" collapsed="false">
      <c r="A12" s="11"/>
      <c r="B12" s="12"/>
      <c r="C12" s="13"/>
      <c r="D12" s="12"/>
      <c r="E12" s="12"/>
      <c r="F12" s="12"/>
      <c r="G12" s="12"/>
      <c r="H12" s="16"/>
    </row>
    <row r="13" customFormat="false" ht="15" hidden="false" customHeight="false" outlineLevel="0" collapsed="false">
      <c r="A13" s="17" t="n">
        <v>1</v>
      </c>
      <c r="B13" s="44" t="s">
        <v>16</v>
      </c>
      <c r="C13" s="45" t="s">
        <v>17</v>
      </c>
      <c r="D13" s="20" t="n">
        <v>11.9</v>
      </c>
      <c r="E13" s="21" t="n">
        <v>12.1</v>
      </c>
      <c r="F13" s="22" t="n">
        <v>12.4</v>
      </c>
      <c r="G13" s="23" t="n">
        <f aca="false">((E13+F13)/2)+D13</f>
        <v>24.15</v>
      </c>
      <c r="H13" s="24" t="n">
        <v>1</v>
      </c>
    </row>
    <row r="14" customFormat="false" ht="15" hidden="false" customHeight="false" outlineLevel="0" collapsed="false">
      <c r="A14" s="26" t="n">
        <v>4</v>
      </c>
      <c r="B14" s="46" t="s">
        <v>30</v>
      </c>
      <c r="C14" s="47" t="s">
        <v>31</v>
      </c>
      <c r="D14" s="29" t="n">
        <v>9.1</v>
      </c>
      <c r="E14" s="30" t="n">
        <v>11.2</v>
      </c>
      <c r="F14" s="31" t="n">
        <v>11.2</v>
      </c>
      <c r="G14" s="23" t="n">
        <f aca="false">((E14+F14)/2)+D14</f>
        <v>20.3</v>
      </c>
      <c r="H14" s="32" t="n">
        <v>2</v>
      </c>
    </row>
    <row r="15" customFormat="false" ht="15" hidden="false" customHeight="false" outlineLevel="0" collapsed="false">
      <c r="A15" s="26" t="n">
        <v>2</v>
      </c>
      <c r="B15" s="44" t="s">
        <v>21</v>
      </c>
      <c r="C15" s="45" t="s">
        <v>22</v>
      </c>
      <c r="D15" s="29" t="n">
        <v>5.8</v>
      </c>
      <c r="E15" s="30" t="n">
        <v>14.1</v>
      </c>
      <c r="F15" s="31" t="n">
        <v>13.8</v>
      </c>
      <c r="G15" s="23" t="n">
        <f aca="false">((E15+F15)/2)+D15</f>
        <v>19.75</v>
      </c>
      <c r="H15" s="24" t="n">
        <v>3</v>
      </c>
    </row>
    <row r="16" customFormat="false" ht="15" hidden="false" customHeight="false" outlineLevel="0" collapsed="false">
      <c r="A16" s="17" t="n">
        <v>3</v>
      </c>
      <c r="B16" s="46" t="s">
        <v>37</v>
      </c>
      <c r="C16" s="47" t="s">
        <v>38</v>
      </c>
      <c r="D16" s="20" t="n">
        <v>8.7</v>
      </c>
      <c r="E16" s="21" t="n">
        <v>9.7</v>
      </c>
      <c r="F16" s="22" t="n">
        <v>9.9</v>
      </c>
      <c r="G16" s="23" t="n">
        <f aca="false">((E16+F16)/2)+D16</f>
        <v>18.5</v>
      </c>
      <c r="H16" s="32" t="n">
        <v>4</v>
      </c>
    </row>
    <row r="19" customFormat="false" ht="25.5" hidden="false" customHeight="false" outlineLevel="0" collapsed="false">
      <c r="A19" s="24" t="s">
        <v>1</v>
      </c>
      <c r="B19" s="37" t="s">
        <v>2</v>
      </c>
      <c r="C19" s="24" t="s">
        <v>3</v>
      </c>
      <c r="D19" s="38" t="s">
        <v>4</v>
      </c>
      <c r="E19" s="38" t="s">
        <v>5</v>
      </c>
      <c r="F19" s="38" t="s">
        <v>6</v>
      </c>
      <c r="G19" s="38" t="s">
        <v>7</v>
      </c>
      <c r="H19" s="32" t="s">
        <v>8</v>
      </c>
    </row>
    <row r="20" customFormat="false" ht="15.75" hidden="false" customHeight="false" outlineLevel="0" collapsed="false">
      <c r="A20" s="11" t="s">
        <v>39</v>
      </c>
      <c r="B20" s="12"/>
      <c r="C20" s="13"/>
      <c r="D20" s="12"/>
      <c r="E20" s="12"/>
      <c r="F20" s="12"/>
      <c r="G20" s="12"/>
      <c r="H20" s="14"/>
    </row>
    <row r="21" customFormat="false" ht="15.75" hidden="false" customHeight="false" outlineLevel="0" collapsed="false">
      <c r="A21" s="11"/>
      <c r="B21" s="12"/>
      <c r="C21" s="13"/>
      <c r="D21" s="12"/>
      <c r="E21" s="12"/>
      <c r="F21" s="12"/>
      <c r="G21" s="12"/>
      <c r="H21" s="16"/>
    </row>
    <row r="22" customFormat="false" ht="15" hidden="false" customHeight="false" outlineLevel="0" collapsed="false">
      <c r="A22" s="26" t="n">
        <v>3</v>
      </c>
      <c r="B22" s="44" t="s">
        <v>24</v>
      </c>
      <c r="C22" s="45" t="s">
        <v>13</v>
      </c>
      <c r="D22" s="29" t="n">
        <v>7</v>
      </c>
      <c r="E22" s="30" t="n">
        <v>17.5</v>
      </c>
      <c r="F22" s="31" t="n">
        <v>17.3</v>
      </c>
      <c r="G22" s="23" t="n">
        <f aca="false">((E22+F22)/2)+D22</f>
        <v>24.4</v>
      </c>
      <c r="H22" s="24" t="n">
        <v>1</v>
      </c>
    </row>
    <row r="23" customFormat="false" ht="15" hidden="false" customHeight="false" outlineLevel="0" collapsed="false">
      <c r="A23" s="26" t="n">
        <v>2</v>
      </c>
      <c r="B23" s="44" t="s">
        <v>40</v>
      </c>
      <c r="C23" s="45" t="s">
        <v>11</v>
      </c>
      <c r="D23" s="29" t="n">
        <v>7.8</v>
      </c>
      <c r="E23" s="30" t="n">
        <v>13.8</v>
      </c>
      <c r="F23" s="31" t="n">
        <v>13.6</v>
      </c>
      <c r="G23" s="23" t="n">
        <f aca="false">((E23+F23)/2)+D23</f>
        <v>21.5</v>
      </c>
      <c r="H23" s="32" t="n">
        <v>2</v>
      </c>
    </row>
    <row r="24" customFormat="false" ht="15" hidden="false" customHeight="false" outlineLevel="0" collapsed="false">
      <c r="A24" s="17" t="n">
        <v>1</v>
      </c>
      <c r="B24" s="44" t="s">
        <v>28</v>
      </c>
      <c r="C24" s="45" t="s">
        <v>29</v>
      </c>
      <c r="D24" s="20" t="n">
        <v>6.3</v>
      </c>
      <c r="E24" s="21" t="n">
        <v>13.2</v>
      </c>
      <c r="F24" s="22" t="n">
        <v>13.6</v>
      </c>
      <c r="G24" s="23" t="n">
        <f aca="false">((E24+F24)/2)+D24</f>
        <v>19.7</v>
      </c>
      <c r="H24" s="32" t="n">
        <v>3</v>
      </c>
    </row>
    <row r="25" customFormat="false" ht="15" hidden="false" customHeight="false" outlineLevel="0" collapsed="false">
      <c r="A25" s="26" t="n">
        <v>4</v>
      </c>
      <c r="B25" s="44" t="s">
        <v>16</v>
      </c>
      <c r="C25" s="45" t="s">
        <v>17</v>
      </c>
      <c r="D25" s="29" t="n">
        <v>8.2</v>
      </c>
      <c r="E25" s="30" t="n">
        <v>10.5</v>
      </c>
      <c r="F25" s="31" t="n">
        <v>10.8</v>
      </c>
      <c r="G25" s="23" t="n">
        <f aca="false">((E25+F25)/2)+D25</f>
        <v>18.85</v>
      </c>
      <c r="H25" s="32" t="n">
        <v>4</v>
      </c>
    </row>
    <row r="28" customFormat="false" ht="25.5" hidden="false" customHeight="false" outlineLevel="0" collapsed="false">
      <c r="A28" s="24" t="s">
        <v>1</v>
      </c>
      <c r="B28" s="37" t="s">
        <v>2</v>
      </c>
      <c r="C28" s="24" t="s">
        <v>3</v>
      </c>
      <c r="D28" s="38" t="s">
        <v>4</v>
      </c>
      <c r="E28" s="38" t="s">
        <v>5</v>
      </c>
      <c r="F28" s="38" t="s">
        <v>6</v>
      </c>
      <c r="G28" s="38" t="s">
        <v>7</v>
      </c>
      <c r="H28" s="32" t="s">
        <v>8</v>
      </c>
    </row>
    <row r="29" customFormat="false" ht="15.75" hidden="false" customHeight="false" outlineLevel="0" collapsed="false">
      <c r="A29" s="11" t="s">
        <v>41</v>
      </c>
      <c r="B29" s="12"/>
      <c r="C29" s="13"/>
      <c r="D29" s="12"/>
      <c r="E29" s="12"/>
      <c r="F29" s="12"/>
      <c r="G29" s="12"/>
      <c r="H29" s="14"/>
    </row>
    <row r="30" customFormat="false" ht="15.75" hidden="false" customHeight="false" outlineLevel="0" collapsed="false">
      <c r="A30" s="11"/>
      <c r="B30" s="12"/>
      <c r="C30" s="13"/>
      <c r="D30" s="12"/>
      <c r="E30" s="12"/>
      <c r="F30" s="12"/>
      <c r="G30" s="12"/>
      <c r="H30" s="16"/>
    </row>
    <row r="31" customFormat="false" ht="15" hidden="false" customHeight="false" outlineLevel="0" collapsed="false">
      <c r="A31" s="17" t="n">
        <v>1</v>
      </c>
      <c r="B31" s="44" t="s">
        <v>24</v>
      </c>
      <c r="C31" s="45" t="s">
        <v>13</v>
      </c>
      <c r="D31" s="20" t="n">
        <v>6.9</v>
      </c>
      <c r="E31" s="21" t="n">
        <v>15.8</v>
      </c>
      <c r="F31" s="22" t="n">
        <v>16</v>
      </c>
      <c r="G31" s="23" t="n">
        <f aca="false">((E31+F31)/2)+D31</f>
        <v>22.8</v>
      </c>
      <c r="H31" s="24" t="n">
        <v>1</v>
      </c>
    </row>
    <row r="32" customFormat="false" ht="15" hidden="false" customHeight="false" outlineLevel="0" collapsed="false">
      <c r="A32" s="26" t="n">
        <v>3</v>
      </c>
      <c r="B32" s="44" t="s">
        <v>40</v>
      </c>
      <c r="C32" s="45" t="s">
        <v>11</v>
      </c>
      <c r="D32" s="29" t="n">
        <v>7.4</v>
      </c>
      <c r="E32" s="30" t="n">
        <v>11.5</v>
      </c>
      <c r="F32" s="31" t="n">
        <v>11.3</v>
      </c>
      <c r="G32" s="23" t="n">
        <f aca="false">((E32+F32)/2)+D32</f>
        <v>18.8</v>
      </c>
      <c r="H32" s="32" t="n">
        <v>2</v>
      </c>
    </row>
    <row r="33" customFormat="false" ht="15" hidden="false" customHeight="false" outlineLevel="0" collapsed="false">
      <c r="A33" s="26" t="n">
        <v>2</v>
      </c>
      <c r="B33" s="44" t="s">
        <v>16</v>
      </c>
      <c r="C33" s="45" t="s">
        <v>17</v>
      </c>
      <c r="D33" s="29" t="n">
        <v>7.1</v>
      </c>
      <c r="E33" s="30" t="n">
        <v>10.9</v>
      </c>
      <c r="F33" s="31" t="n">
        <v>11</v>
      </c>
      <c r="G33" s="23" t="n">
        <f aca="false">((E33+F33)/2)+D33</f>
        <v>18.05</v>
      </c>
      <c r="H33" s="32" t="n">
        <v>3</v>
      </c>
    </row>
    <row r="36" customFormat="false" ht="25.5" hidden="false" customHeight="false" outlineLevel="0" collapsed="false">
      <c r="A36" s="24" t="s">
        <v>1</v>
      </c>
      <c r="B36" s="37" t="s">
        <v>2</v>
      </c>
      <c r="C36" s="24" t="s">
        <v>3</v>
      </c>
      <c r="D36" s="38" t="s">
        <v>4</v>
      </c>
      <c r="E36" s="38" t="s">
        <v>5</v>
      </c>
      <c r="F36" s="38" t="s">
        <v>6</v>
      </c>
      <c r="G36" s="38" t="s">
        <v>7</v>
      </c>
      <c r="H36" s="32" t="s">
        <v>8</v>
      </c>
    </row>
    <row r="37" customFormat="false" ht="15.75" hidden="false" customHeight="false" outlineLevel="0" collapsed="false">
      <c r="A37" s="11" t="s">
        <v>42</v>
      </c>
      <c r="B37" s="12"/>
      <c r="C37" s="13"/>
      <c r="D37" s="12"/>
      <c r="E37" s="12"/>
      <c r="F37" s="12"/>
      <c r="G37" s="12"/>
      <c r="H37" s="14"/>
    </row>
    <row r="38" customFormat="false" ht="15.75" hidden="false" customHeight="false" outlineLevel="0" collapsed="false">
      <c r="A38" s="11"/>
      <c r="B38" s="12"/>
      <c r="C38" s="13"/>
      <c r="D38" s="12"/>
      <c r="E38" s="12"/>
      <c r="F38" s="12"/>
      <c r="G38" s="12"/>
      <c r="H38" s="16"/>
    </row>
    <row r="39" customFormat="false" ht="15" hidden="false" customHeight="false" outlineLevel="0" collapsed="false">
      <c r="A39" s="17" t="n">
        <v>1</v>
      </c>
      <c r="B39" s="44" t="s">
        <v>16</v>
      </c>
      <c r="C39" s="45" t="s">
        <v>17</v>
      </c>
      <c r="D39" s="20" t="n">
        <v>12.1</v>
      </c>
      <c r="E39" s="21" t="n">
        <v>12.1</v>
      </c>
      <c r="F39" s="22" t="n">
        <v>12</v>
      </c>
      <c r="G39" s="23" t="n">
        <f aca="false">((E39+F39)/2)+D39</f>
        <v>24.15</v>
      </c>
      <c r="H39" s="24" t="n">
        <v>1</v>
      </c>
    </row>
    <row r="40" customFormat="false" ht="15" hidden="false" customHeight="false" outlineLevel="0" collapsed="false">
      <c r="A40" s="26" t="n">
        <v>2</v>
      </c>
      <c r="B40" s="44" t="s">
        <v>37</v>
      </c>
      <c r="C40" s="45" t="s">
        <v>38</v>
      </c>
      <c r="D40" s="29" t="n">
        <v>9</v>
      </c>
      <c r="E40" s="30" t="n">
        <v>9</v>
      </c>
      <c r="F40" s="31" t="n">
        <v>8.7</v>
      </c>
      <c r="G40" s="23" t="n">
        <f aca="false">((E40+F40)/2)+D40</f>
        <v>17.85</v>
      </c>
      <c r="H40" s="32" t="n">
        <v>2</v>
      </c>
    </row>
  </sheetData>
  <sheetProtection sheet="true" password="ca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7"/>
    <col collapsed="false" customWidth="true" hidden="false" outlineLevel="0" max="3" min="3" style="0" width="18.99"/>
    <col collapsed="false" customWidth="true" hidden="false" outlineLevel="0" max="4" min="4" style="0" width="7.99"/>
    <col collapsed="false" customWidth="true" hidden="false" outlineLevel="0" max="7" min="5" style="0" width="7.7"/>
    <col collapsed="false" customWidth="true" hidden="false" outlineLevel="0" max="8" min="8" style="1" width="7.7"/>
    <col collapsed="false" customWidth="true" hidden="false" outlineLevel="0" max="10" min="9" style="0" width="7.7"/>
  </cols>
  <sheetData>
    <row r="1" customFormat="false" ht="20.25" hidden="false" customHeight="false" outlineLevel="0" collapsed="false">
      <c r="A1" s="2" t="s">
        <v>43</v>
      </c>
      <c r="B1" s="3"/>
      <c r="C1" s="4"/>
      <c r="D1" s="5"/>
      <c r="E1" s="5"/>
      <c r="F1" s="5"/>
      <c r="G1" s="5"/>
      <c r="H1" s="6"/>
    </row>
    <row r="2" customFormat="false" ht="37.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</row>
    <row r="3" customFormat="false" ht="15.75" hidden="false" customHeight="false" outlineLevel="0" collapsed="false">
      <c r="A3" s="11" t="s">
        <v>44</v>
      </c>
      <c r="B3" s="12"/>
      <c r="C3" s="13"/>
      <c r="D3" s="12"/>
      <c r="E3" s="12"/>
      <c r="F3" s="12"/>
      <c r="G3" s="12"/>
      <c r="H3" s="14"/>
      <c r="I3" s="15"/>
    </row>
    <row r="4" customFormat="false" ht="15.75" hidden="false" customHeight="false" outlineLevel="0" collapsed="false">
      <c r="A4" s="11"/>
      <c r="B4" s="12"/>
      <c r="C4" s="13"/>
      <c r="D4" s="12"/>
      <c r="E4" s="12"/>
      <c r="F4" s="12"/>
      <c r="G4" s="12"/>
      <c r="H4" s="16"/>
      <c r="I4" s="15"/>
    </row>
    <row r="5" s="25" customFormat="true" ht="15" hidden="false" customHeight="false" outlineLevel="0" collapsed="false">
      <c r="A5" s="26" t="n">
        <v>2</v>
      </c>
      <c r="B5" s="44" t="s">
        <v>21</v>
      </c>
      <c r="C5" s="45" t="s">
        <v>22</v>
      </c>
      <c r="D5" s="29" t="n">
        <v>6.4</v>
      </c>
      <c r="E5" s="30" t="n">
        <v>16.3</v>
      </c>
      <c r="F5" s="31" t="n">
        <v>16.1</v>
      </c>
      <c r="G5" s="23" t="n">
        <f aca="false">((E5+F5)/2)+D5</f>
        <v>22.6</v>
      </c>
      <c r="H5" s="32" t="n">
        <v>1</v>
      </c>
    </row>
    <row r="6" customFormat="false" ht="15" hidden="false" customHeight="false" outlineLevel="0" collapsed="false">
      <c r="A6" s="17" t="n">
        <v>1</v>
      </c>
      <c r="B6" s="44" t="s">
        <v>16</v>
      </c>
      <c r="C6" s="45" t="s">
        <v>17</v>
      </c>
      <c r="D6" s="20" t="n">
        <v>7.1</v>
      </c>
      <c r="E6" s="21" t="n">
        <v>14.5</v>
      </c>
      <c r="F6" s="22" t="n">
        <v>14</v>
      </c>
      <c r="G6" s="23" t="n">
        <f aca="false">((E6+F6)/2)+D6</f>
        <v>21.35</v>
      </c>
      <c r="H6" s="24" t="n">
        <v>2</v>
      </c>
    </row>
    <row r="7" customFormat="false" ht="15" hidden="false" customHeight="false" outlineLevel="0" collapsed="false">
      <c r="A7" s="26" t="n">
        <v>3</v>
      </c>
      <c r="B7" s="44" t="s">
        <v>37</v>
      </c>
      <c r="C7" s="45" t="s">
        <v>38</v>
      </c>
      <c r="D7" s="29" t="n">
        <v>7.2</v>
      </c>
      <c r="E7" s="30" t="n">
        <v>13.2</v>
      </c>
      <c r="F7" s="31" t="n">
        <v>13.2</v>
      </c>
      <c r="G7" s="23" t="n">
        <f aca="false">((E7+F7)/2)+D7</f>
        <v>20.4</v>
      </c>
      <c r="H7" s="32" t="n">
        <v>3</v>
      </c>
    </row>
    <row r="8" s="33" customFormat="true" ht="15" hidden="false" customHeight="false" outlineLevel="0" collapsed="false">
      <c r="B8" s="34"/>
      <c r="C8" s="35"/>
      <c r="H8" s="36"/>
    </row>
    <row r="10" customFormat="false" ht="25.5" hidden="false" customHeight="false" outlineLevel="0" collapsed="false">
      <c r="A10" s="24" t="s">
        <v>1</v>
      </c>
      <c r="B10" s="37" t="s">
        <v>2</v>
      </c>
      <c r="C10" s="24" t="s">
        <v>3</v>
      </c>
      <c r="D10" s="38" t="s">
        <v>4</v>
      </c>
      <c r="E10" s="38" t="s">
        <v>5</v>
      </c>
      <c r="F10" s="38" t="s">
        <v>6</v>
      </c>
      <c r="G10" s="38" t="s">
        <v>7</v>
      </c>
      <c r="H10" s="32" t="s">
        <v>8</v>
      </c>
    </row>
    <row r="11" customFormat="false" ht="15.75" hidden="false" customHeight="false" outlineLevel="0" collapsed="false">
      <c r="A11" s="11" t="s">
        <v>45</v>
      </c>
      <c r="B11" s="12"/>
      <c r="C11" s="13"/>
      <c r="D11" s="12"/>
      <c r="E11" s="12"/>
      <c r="F11" s="12"/>
      <c r="G11" s="12"/>
      <c r="H11" s="14"/>
    </row>
    <row r="12" customFormat="false" ht="15.75" hidden="false" customHeight="false" outlineLevel="0" collapsed="false">
      <c r="A12" s="11"/>
      <c r="B12" s="12"/>
      <c r="C12" s="13"/>
      <c r="D12" s="12"/>
      <c r="E12" s="12"/>
      <c r="F12" s="12"/>
      <c r="G12" s="12"/>
      <c r="H12" s="16"/>
    </row>
    <row r="13" customFormat="false" ht="15" hidden="false" customHeight="false" outlineLevel="0" collapsed="false">
      <c r="A13" s="26" t="n">
        <v>4</v>
      </c>
      <c r="B13" s="44" t="s">
        <v>24</v>
      </c>
      <c r="C13" s="45" t="s">
        <v>13</v>
      </c>
      <c r="D13" s="29" t="n">
        <v>8.3</v>
      </c>
      <c r="E13" s="30" t="n">
        <v>16.3</v>
      </c>
      <c r="F13" s="31" t="n">
        <v>15.9</v>
      </c>
      <c r="G13" s="23" t="n">
        <f aca="false">((E13+F13)/2)+D13</f>
        <v>24.4</v>
      </c>
      <c r="H13" s="24" t="n">
        <v>1</v>
      </c>
    </row>
    <row r="14" customFormat="false" ht="15" hidden="false" customHeight="false" outlineLevel="0" collapsed="false">
      <c r="A14" s="26" t="n">
        <v>5</v>
      </c>
      <c r="B14" s="44" t="s">
        <v>16</v>
      </c>
      <c r="C14" s="45" t="s">
        <v>17</v>
      </c>
      <c r="D14" s="29" t="n">
        <v>8.1</v>
      </c>
      <c r="E14" s="30" t="n">
        <v>15.7</v>
      </c>
      <c r="F14" s="31" t="n">
        <v>15.7</v>
      </c>
      <c r="G14" s="23" t="n">
        <f aca="false">((E14+F14)/2)+D14</f>
        <v>23.8</v>
      </c>
      <c r="H14" s="32" t="n">
        <v>2</v>
      </c>
    </row>
    <row r="15" customFormat="false" ht="15" hidden="false" customHeight="false" outlineLevel="0" collapsed="false">
      <c r="A15" s="26" t="n">
        <v>7</v>
      </c>
      <c r="B15" s="44" t="s">
        <v>46</v>
      </c>
      <c r="C15" s="45" t="s">
        <v>31</v>
      </c>
      <c r="D15" s="29" t="n">
        <v>8.4</v>
      </c>
      <c r="E15" s="30" t="n">
        <v>15</v>
      </c>
      <c r="F15" s="31" t="n">
        <v>15.1</v>
      </c>
      <c r="G15" s="23" t="n">
        <f aca="false">((E15+F15)/2)+D15</f>
        <v>23.45</v>
      </c>
      <c r="H15" s="32" t="n">
        <v>3</v>
      </c>
    </row>
    <row r="16" customFormat="false" ht="15" hidden="false" customHeight="false" outlineLevel="0" collapsed="false">
      <c r="A16" s="17" t="n">
        <v>1</v>
      </c>
      <c r="B16" s="46" t="s">
        <v>10</v>
      </c>
      <c r="C16" s="47" t="s">
        <v>11</v>
      </c>
      <c r="D16" s="20" t="n">
        <v>6.4</v>
      </c>
      <c r="E16" s="21" t="n">
        <v>15.6</v>
      </c>
      <c r="F16" s="22" t="n">
        <v>15.4</v>
      </c>
      <c r="G16" s="23" t="n">
        <f aca="false">((E16+F16)/2)+D16</f>
        <v>21.9</v>
      </c>
      <c r="H16" s="32" t="n">
        <v>4</v>
      </c>
    </row>
    <row r="17" customFormat="false" ht="15" hidden="false" customHeight="false" outlineLevel="0" collapsed="false">
      <c r="A17" s="26" t="n">
        <v>6</v>
      </c>
      <c r="B17" s="44" t="s">
        <v>47</v>
      </c>
      <c r="C17" s="45" t="s">
        <v>48</v>
      </c>
      <c r="D17" s="29" t="n">
        <v>7.2</v>
      </c>
      <c r="E17" s="30" t="n">
        <v>14.6</v>
      </c>
      <c r="F17" s="31" t="n">
        <v>14.3</v>
      </c>
      <c r="G17" s="23" t="n">
        <f aca="false">((E17+F17)/2)+D17</f>
        <v>21.65</v>
      </c>
      <c r="H17" s="32" t="n">
        <v>5</v>
      </c>
    </row>
    <row r="18" customFormat="false" ht="15" hidden="false" customHeight="false" outlineLevel="0" collapsed="false">
      <c r="A18" s="26" t="n">
        <v>2</v>
      </c>
      <c r="B18" s="44" t="s">
        <v>18</v>
      </c>
      <c r="C18" s="45" t="s">
        <v>19</v>
      </c>
      <c r="D18" s="29" t="n">
        <v>6.5</v>
      </c>
      <c r="E18" s="30" t="n">
        <v>14.2</v>
      </c>
      <c r="F18" s="31" t="n">
        <v>14.1</v>
      </c>
      <c r="G18" s="23" t="n">
        <f aca="false">((E18+F18)/2)+D18</f>
        <v>20.65</v>
      </c>
      <c r="H18" s="32" t="n">
        <v>6</v>
      </c>
    </row>
    <row r="19" customFormat="false" ht="15" hidden="false" customHeight="false" outlineLevel="0" collapsed="false">
      <c r="A19" s="26" t="n">
        <v>3</v>
      </c>
      <c r="B19" s="44" t="s">
        <v>12</v>
      </c>
      <c r="C19" s="45" t="s">
        <v>13</v>
      </c>
      <c r="D19" s="29" t="n">
        <v>8.4</v>
      </c>
      <c r="E19" s="30" t="n">
        <v>12.1</v>
      </c>
      <c r="F19" s="31" t="n">
        <v>11.9</v>
      </c>
      <c r="G19" s="23" t="n">
        <f aca="false">((E19+F19)/2)+D19</f>
        <v>20.4</v>
      </c>
      <c r="H19" s="32" t="n">
        <v>7</v>
      </c>
    </row>
    <row r="22" customFormat="false" ht="25.5" hidden="false" customHeight="false" outlineLevel="0" collapsed="false">
      <c r="A22" s="24" t="s">
        <v>1</v>
      </c>
      <c r="B22" s="37" t="s">
        <v>2</v>
      </c>
      <c r="C22" s="24" t="s">
        <v>3</v>
      </c>
      <c r="D22" s="38" t="s">
        <v>4</v>
      </c>
      <c r="E22" s="38" t="s">
        <v>5</v>
      </c>
      <c r="F22" s="38" t="s">
        <v>6</v>
      </c>
      <c r="G22" s="38" t="s">
        <v>7</v>
      </c>
      <c r="H22" s="32" t="s">
        <v>8</v>
      </c>
    </row>
    <row r="23" customFormat="false" ht="15.75" hidden="false" customHeight="false" outlineLevel="0" collapsed="false">
      <c r="A23" s="11" t="s">
        <v>49</v>
      </c>
      <c r="B23" s="12"/>
      <c r="C23" s="13"/>
      <c r="D23" s="12"/>
      <c r="E23" s="12"/>
      <c r="F23" s="12"/>
      <c r="G23" s="12"/>
      <c r="H23" s="14"/>
    </row>
    <row r="24" customFormat="false" ht="15.75" hidden="false" customHeight="false" outlineLevel="0" collapsed="false">
      <c r="A24" s="11"/>
      <c r="B24" s="12"/>
      <c r="C24" s="13"/>
      <c r="D24" s="12"/>
      <c r="E24" s="12"/>
      <c r="F24" s="12"/>
      <c r="G24" s="12"/>
      <c r="H24" s="16"/>
    </row>
    <row r="25" customFormat="false" ht="15" hidden="false" customHeight="false" outlineLevel="0" collapsed="false">
      <c r="A25" s="26" t="n">
        <v>5</v>
      </c>
      <c r="B25" s="44" t="s">
        <v>25</v>
      </c>
      <c r="C25" s="45" t="s">
        <v>26</v>
      </c>
      <c r="D25" s="29" t="n">
        <v>7.3</v>
      </c>
      <c r="E25" s="30" t="n">
        <v>16.6</v>
      </c>
      <c r="F25" s="31" t="n">
        <v>16.2</v>
      </c>
      <c r="G25" s="23" t="n">
        <f aca="false">((E25+F25)/2)+D25</f>
        <v>23.7</v>
      </c>
      <c r="H25" s="24" t="n">
        <v>1</v>
      </c>
    </row>
    <row r="26" customFormat="false" ht="15" hidden="false" customHeight="false" outlineLevel="0" collapsed="false">
      <c r="A26" s="17" t="n">
        <v>1</v>
      </c>
      <c r="B26" s="46" t="s">
        <v>10</v>
      </c>
      <c r="C26" s="47" t="s">
        <v>11</v>
      </c>
      <c r="D26" s="20" t="n">
        <v>7.5</v>
      </c>
      <c r="E26" s="21" t="n">
        <v>15.9</v>
      </c>
      <c r="F26" s="22" t="n">
        <v>15.7</v>
      </c>
      <c r="G26" s="23" t="n">
        <f aca="false">((E26+F26)/2)+D26</f>
        <v>23.3</v>
      </c>
      <c r="H26" s="32" t="n">
        <v>2</v>
      </c>
    </row>
    <row r="27" customFormat="false" ht="15" hidden="false" customHeight="false" outlineLevel="0" collapsed="false">
      <c r="A27" s="26" t="n">
        <v>6</v>
      </c>
      <c r="B27" s="44" t="s">
        <v>24</v>
      </c>
      <c r="C27" s="45" t="s">
        <v>13</v>
      </c>
      <c r="D27" s="29" t="n">
        <v>8</v>
      </c>
      <c r="E27" s="30" t="n">
        <v>15.5</v>
      </c>
      <c r="F27" s="31" t="n">
        <v>15.1</v>
      </c>
      <c r="G27" s="23" t="n">
        <f aca="false">((E27+F27)/2)+D27</f>
        <v>23.3</v>
      </c>
      <c r="H27" s="32" t="n">
        <v>2</v>
      </c>
    </row>
    <row r="28" customFormat="false" ht="15" hidden="false" customHeight="false" outlineLevel="0" collapsed="false">
      <c r="A28" s="26" t="n">
        <v>2</v>
      </c>
      <c r="B28" s="44" t="s">
        <v>18</v>
      </c>
      <c r="C28" s="45" t="s">
        <v>19</v>
      </c>
      <c r="D28" s="29" t="n">
        <v>7.6</v>
      </c>
      <c r="E28" s="30" t="n">
        <v>15</v>
      </c>
      <c r="F28" s="31" t="n">
        <v>15.2</v>
      </c>
      <c r="G28" s="23" t="n">
        <f aca="false">((E28+F28)/2)+D28</f>
        <v>22.7</v>
      </c>
      <c r="H28" s="32" t="n">
        <v>4</v>
      </c>
    </row>
    <row r="29" customFormat="false" ht="15" hidden="false" customHeight="false" outlineLevel="0" collapsed="false">
      <c r="A29" s="26" t="n">
        <v>3</v>
      </c>
      <c r="B29" s="44" t="s">
        <v>50</v>
      </c>
      <c r="C29" s="45" t="s">
        <v>51</v>
      </c>
      <c r="D29" s="29" t="n">
        <v>6.8</v>
      </c>
      <c r="E29" s="30" t="n">
        <v>15.1</v>
      </c>
      <c r="F29" s="31" t="n">
        <v>15.5</v>
      </c>
      <c r="G29" s="23" t="n">
        <f aca="false">((E29+F29)/2)+D29</f>
        <v>22.1</v>
      </c>
      <c r="H29" s="32" t="n">
        <v>5</v>
      </c>
    </row>
    <row r="30" customFormat="false" ht="15" hidden="false" customHeight="false" outlineLevel="0" collapsed="false">
      <c r="A30" s="26" t="n">
        <v>4</v>
      </c>
      <c r="B30" s="44" t="s">
        <v>52</v>
      </c>
      <c r="C30" s="45" t="s">
        <v>53</v>
      </c>
      <c r="D30" s="29" t="n">
        <v>6.6</v>
      </c>
      <c r="E30" s="30" t="n">
        <v>14.8</v>
      </c>
      <c r="F30" s="31" t="n">
        <v>14.7</v>
      </c>
      <c r="G30" s="23" t="n">
        <f aca="false">((E30+F30)/2)+D30</f>
        <v>21.35</v>
      </c>
      <c r="H30" s="32" t="n">
        <v>6</v>
      </c>
    </row>
  </sheetData>
  <sheetProtection sheet="true" password="ca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7"/>
    <col collapsed="false" customWidth="true" hidden="false" outlineLevel="0" max="3" min="3" style="0" width="18.99"/>
    <col collapsed="false" customWidth="true" hidden="false" outlineLevel="0" max="4" min="4" style="0" width="7.99"/>
    <col collapsed="false" customWidth="true" hidden="false" outlineLevel="0" max="7" min="5" style="0" width="7.7"/>
    <col collapsed="false" customWidth="true" hidden="false" outlineLevel="0" max="8" min="8" style="1" width="7.7"/>
    <col collapsed="false" customWidth="true" hidden="false" outlineLevel="0" max="10" min="9" style="0" width="7.7"/>
  </cols>
  <sheetData>
    <row r="1" customFormat="false" ht="20.25" hidden="false" customHeight="false" outlineLevel="0" collapsed="false">
      <c r="A1" s="2" t="s">
        <v>54</v>
      </c>
      <c r="B1" s="3"/>
      <c r="C1" s="4"/>
      <c r="D1" s="5"/>
      <c r="E1" s="5"/>
      <c r="F1" s="5"/>
      <c r="G1" s="5"/>
      <c r="H1" s="6"/>
    </row>
    <row r="2" customFormat="false" ht="37.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</row>
    <row r="3" customFormat="false" ht="15.75" hidden="false" customHeight="false" outlineLevel="0" collapsed="false">
      <c r="A3" s="11" t="s">
        <v>55</v>
      </c>
      <c r="B3" s="12"/>
      <c r="C3" s="13"/>
      <c r="D3" s="12"/>
      <c r="E3" s="12"/>
      <c r="F3" s="12"/>
      <c r="G3" s="12"/>
      <c r="H3" s="14"/>
      <c r="I3" s="15"/>
    </row>
    <row r="4" customFormat="false" ht="15.75" hidden="false" customHeight="false" outlineLevel="0" collapsed="false">
      <c r="A4" s="11"/>
      <c r="B4" s="12"/>
      <c r="C4" s="13"/>
      <c r="D4" s="12"/>
      <c r="E4" s="12"/>
      <c r="F4" s="12"/>
      <c r="G4" s="12"/>
      <c r="H4" s="16"/>
      <c r="I4" s="15"/>
    </row>
    <row r="5" s="25" customFormat="true" ht="15" hidden="false" customHeight="false" outlineLevel="0" collapsed="false">
      <c r="A5" s="17" t="n">
        <v>1</v>
      </c>
      <c r="B5" s="46" t="s">
        <v>24</v>
      </c>
      <c r="C5" s="47" t="s">
        <v>13</v>
      </c>
      <c r="D5" s="20" t="n">
        <v>14.7</v>
      </c>
      <c r="E5" s="21" t="n">
        <v>14</v>
      </c>
      <c r="F5" s="22" t="n">
        <v>14.2</v>
      </c>
      <c r="G5" s="23" t="n">
        <f aca="false">((E5+F5)/2)+D5</f>
        <v>28.8</v>
      </c>
      <c r="H5" s="24" t="n">
        <v>1</v>
      </c>
    </row>
    <row r="6" s="25" customFormat="true" ht="15" hidden="false" customHeight="false" outlineLevel="0" collapsed="false">
      <c r="A6" s="17" t="n">
        <v>2</v>
      </c>
      <c r="B6" s="46" t="s">
        <v>16</v>
      </c>
      <c r="C6" s="47" t="s">
        <v>17</v>
      </c>
      <c r="D6" s="20" t="n">
        <v>13.7</v>
      </c>
      <c r="E6" s="21" t="n">
        <v>9.1</v>
      </c>
      <c r="F6" s="22" t="n">
        <v>8.1</v>
      </c>
      <c r="G6" s="23" t="n">
        <f aca="false">((E6+F6)/2)+D6</f>
        <v>22.3</v>
      </c>
      <c r="H6" s="24" t="n">
        <v>2</v>
      </c>
    </row>
    <row r="7" customFormat="false" ht="15" hidden="false" customHeight="false" outlineLevel="0" collapsed="false">
      <c r="A7" s="26" t="n">
        <v>3</v>
      </c>
      <c r="B7" s="44" t="s">
        <v>47</v>
      </c>
      <c r="C7" s="45" t="s">
        <v>48</v>
      </c>
      <c r="D7" s="29" t="n">
        <v>9.6</v>
      </c>
      <c r="E7" s="30" t="n">
        <v>11.1</v>
      </c>
      <c r="F7" s="31" t="n">
        <v>10.6</v>
      </c>
      <c r="G7" s="23" t="n">
        <f aca="false">((E7+F7)/2)+D7</f>
        <v>20.45</v>
      </c>
      <c r="H7" s="32" t="n">
        <v>3</v>
      </c>
    </row>
    <row r="8" customFormat="false" ht="12.75" hidden="false" customHeight="false" outlineLevel="0" collapsed="false">
      <c r="H8" s="0"/>
    </row>
    <row r="9" customFormat="false" ht="12.75" hidden="false" customHeight="false" outlineLevel="0" collapsed="false">
      <c r="H9" s="0"/>
    </row>
    <row r="10" customFormat="false" ht="25.5" hidden="false" customHeight="false" outlineLevel="0" collapsed="false">
      <c r="A10" s="24" t="s">
        <v>1</v>
      </c>
      <c r="B10" s="37" t="s">
        <v>2</v>
      </c>
      <c r="C10" s="24" t="s">
        <v>3</v>
      </c>
      <c r="D10" s="38" t="s">
        <v>4</v>
      </c>
      <c r="E10" s="38" t="s">
        <v>5</v>
      </c>
      <c r="F10" s="38" t="s">
        <v>6</v>
      </c>
      <c r="G10" s="38" t="s">
        <v>7</v>
      </c>
      <c r="H10" s="32" t="s">
        <v>8</v>
      </c>
    </row>
    <row r="11" customFormat="false" ht="15.75" hidden="false" customHeight="false" outlineLevel="0" collapsed="false">
      <c r="A11" s="11" t="s">
        <v>56</v>
      </c>
      <c r="B11" s="12"/>
      <c r="C11" s="13"/>
      <c r="D11" s="12"/>
      <c r="E11" s="12"/>
      <c r="F11" s="12"/>
      <c r="G11" s="12"/>
      <c r="H11" s="14"/>
    </row>
    <row r="12" customFormat="false" ht="15.75" hidden="false" customHeight="false" outlineLevel="0" collapsed="false">
      <c r="A12" s="11"/>
      <c r="B12" s="12"/>
      <c r="C12" s="13"/>
      <c r="D12" s="12"/>
      <c r="E12" s="12"/>
      <c r="F12" s="12"/>
      <c r="G12" s="12"/>
      <c r="H12" s="16"/>
    </row>
    <row r="13" customFormat="false" ht="15" hidden="false" customHeight="false" outlineLevel="0" collapsed="false">
      <c r="A13" s="17" t="n">
        <v>1</v>
      </c>
      <c r="B13" s="46" t="s">
        <v>46</v>
      </c>
      <c r="C13" s="47" t="s">
        <v>31</v>
      </c>
      <c r="D13" s="20" t="n">
        <v>11.9</v>
      </c>
      <c r="E13" s="21" t="n">
        <v>12.2</v>
      </c>
      <c r="F13" s="22" t="n">
        <v>12.3</v>
      </c>
      <c r="G13" s="23" t="n">
        <f aca="false">((E13+F13)/2)+D13</f>
        <v>24.15</v>
      </c>
      <c r="H13" s="24" t="n">
        <v>1</v>
      </c>
    </row>
    <row r="14" s="33" customFormat="true" ht="15" hidden="false" customHeight="false" outlineLevel="0" collapsed="false">
      <c r="B14" s="34"/>
      <c r="C14" s="35"/>
      <c r="H14" s="36"/>
    </row>
    <row r="16" customFormat="false" ht="25.5" hidden="false" customHeight="false" outlineLevel="0" collapsed="false">
      <c r="A16" s="24" t="s">
        <v>1</v>
      </c>
      <c r="B16" s="37" t="s">
        <v>2</v>
      </c>
      <c r="C16" s="24" t="s">
        <v>3</v>
      </c>
      <c r="D16" s="38" t="s">
        <v>4</v>
      </c>
      <c r="E16" s="38" t="s">
        <v>5</v>
      </c>
      <c r="F16" s="38" t="s">
        <v>6</v>
      </c>
      <c r="G16" s="38" t="s">
        <v>7</v>
      </c>
      <c r="H16" s="32" t="s">
        <v>8</v>
      </c>
    </row>
    <row r="17" customFormat="false" ht="15.75" hidden="false" customHeight="false" outlineLevel="0" collapsed="false">
      <c r="A17" s="11" t="s">
        <v>57</v>
      </c>
      <c r="B17" s="12"/>
      <c r="C17" s="13"/>
      <c r="D17" s="12"/>
      <c r="E17" s="12"/>
      <c r="F17" s="12"/>
      <c r="G17" s="12"/>
      <c r="H17" s="14"/>
    </row>
    <row r="18" customFormat="false" ht="15.75" hidden="false" customHeight="false" outlineLevel="0" collapsed="false">
      <c r="A18" s="11"/>
      <c r="B18" s="12"/>
      <c r="C18" s="13"/>
      <c r="D18" s="12"/>
      <c r="E18" s="12"/>
      <c r="F18" s="12"/>
      <c r="G18" s="12"/>
      <c r="H18" s="16"/>
    </row>
    <row r="19" customFormat="false" ht="15" hidden="false" customHeight="false" outlineLevel="0" collapsed="false">
      <c r="A19" s="26" t="n">
        <v>2</v>
      </c>
      <c r="B19" s="46" t="s">
        <v>24</v>
      </c>
      <c r="C19" s="47" t="s">
        <v>13</v>
      </c>
      <c r="D19" s="29" t="n">
        <v>11.4</v>
      </c>
      <c r="E19" s="30" t="n">
        <v>13.7</v>
      </c>
      <c r="F19" s="31" t="n">
        <v>13.9</v>
      </c>
      <c r="G19" s="23" t="n">
        <f aca="false">((E19+F19)/2)+D19</f>
        <v>25.2</v>
      </c>
      <c r="H19" s="24" t="n">
        <v>1</v>
      </c>
    </row>
    <row r="20" customFormat="false" ht="15" hidden="false" customHeight="false" outlineLevel="0" collapsed="false">
      <c r="A20" s="17" t="n">
        <v>1</v>
      </c>
      <c r="B20" s="44" t="s">
        <v>25</v>
      </c>
      <c r="C20" s="45" t="s">
        <v>26</v>
      </c>
      <c r="D20" s="20" t="n">
        <v>9.4</v>
      </c>
      <c r="E20" s="21" t="n">
        <v>10.7</v>
      </c>
      <c r="F20" s="22" t="n">
        <v>11.1</v>
      </c>
      <c r="G20" s="23" t="n">
        <f aca="false">((E20+F20)/2)+D20</f>
        <v>20.3</v>
      </c>
      <c r="H20" s="32" t="n">
        <v>2</v>
      </c>
    </row>
    <row r="21" customFormat="false" ht="15" hidden="false" customHeight="false" outlineLevel="0" collapsed="false">
      <c r="A21" s="26" t="n">
        <v>3</v>
      </c>
      <c r="B21" s="44" t="s">
        <v>58</v>
      </c>
      <c r="C21" s="45" t="s">
        <v>59</v>
      </c>
      <c r="D21" s="29" t="n">
        <v>6.9</v>
      </c>
      <c r="E21" s="30" t="n">
        <v>8.3</v>
      </c>
      <c r="F21" s="31" t="n">
        <v>8.8</v>
      </c>
      <c r="G21" s="23" t="n">
        <f aca="false">((E21+F21)/2)+D21</f>
        <v>15.45</v>
      </c>
      <c r="H21" s="32" t="n">
        <v>3</v>
      </c>
    </row>
    <row r="24" customFormat="false" ht="25.5" hidden="false" customHeight="false" outlineLevel="0" collapsed="false">
      <c r="A24" s="24" t="s">
        <v>1</v>
      </c>
      <c r="B24" s="37" t="s">
        <v>2</v>
      </c>
      <c r="C24" s="24" t="s">
        <v>3</v>
      </c>
      <c r="D24" s="38" t="s">
        <v>4</v>
      </c>
      <c r="E24" s="38" t="s">
        <v>5</v>
      </c>
      <c r="F24" s="38" t="s">
        <v>6</v>
      </c>
      <c r="G24" s="38" t="s">
        <v>7</v>
      </c>
      <c r="H24" s="32" t="s">
        <v>8</v>
      </c>
    </row>
    <row r="25" customFormat="false" ht="15.75" hidden="false" customHeight="false" outlineLevel="0" collapsed="false">
      <c r="A25" s="11" t="s">
        <v>60</v>
      </c>
      <c r="B25" s="12"/>
      <c r="C25" s="13"/>
      <c r="D25" s="12"/>
      <c r="E25" s="12"/>
      <c r="F25" s="12"/>
      <c r="G25" s="12"/>
      <c r="H25" s="14"/>
    </row>
    <row r="26" customFormat="false" ht="15.75" hidden="false" customHeight="false" outlineLevel="0" collapsed="false">
      <c r="A26" s="11"/>
      <c r="B26" s="12"/>
      <c r="C26" s="13"/>
      <c r="D26" s="12"/>
      <c r="E26" s="12"/>
      <c r="F26" s="12"/>
      <c r="G26" s="12"/>
      <c r="H26" s="16"/>
    </row>
    <row r="27" customFormat="false" ht="15" hidden="false" customHeight="false" outlineLevel="0" collapsed="false">
      <c r="A27" s="17" t="n">
        <v>1</v>
      </c>
      <c r="B27" s="44" t="s">
        <v>50</v>
      </c>
      <c r="C27" s="45" t="s">
        <v>51</v>
      </c>
      <c r="D27" s="20" t="n">
        <v>7.4</v>
      </c>
      <c r="E27" s="21" t="n">
        <v>13.8</v>
      </c>
      <c r="F27" s="22" t="n">
        <v>14.5</v>
      </c>
      <c r="G27" s="23" t="n">
        <f aca="false">((E27+F27)/2)+D27</f>
        <v>21.55</v>
      </c>
      <c r="H27" s="24" t="n">
        <v>1</v>
      </c>
    </row>
    <row r="28" customFormat="false" ht="15" hidden="false" customHeight="false" outlineLevel="0" collapsed="false">
      <c r="A28" s="26" t="n">
        <v>2</v>
      </c>
      <c r="B28" s="44" t="s">
        <v>21</v>
      </c>
      <c r="C28" s="45" t="s">
        <v>22</v>
      </c>
      <c r="D28" s="29" t="n">
        <v>7.1</v>
      </c>
      <c r="E28" s="30" t="n">
        <v>12</v>
      </c>
      <c r="F28" s="31" t="n">
        <v>12.1</v>
      </c>
      <c r="G28" s="23" t="n">
        <f aca="false">((E28+F28)/2)+D28</f>
        <v>19.15</v>
      </c>
      <c r="H28" s="32" t="n">
        <v>2</v>
      </c>
    </row>
    <row r="31" customFormat="false" ht="25.5" hidden="false" customHeight="false" outlineLevel="0" collapsed="false">
      <c r="A31" s="24" t="s">
        <v>1</v>
      </c>
      <c r="B31" s="37" t="s">
        <v>2</v>
      </c>
      <c r="C31" s="24" t="s">
        <v>3</v>
      </c>
      <c r="D31" s="38" t="s">
        <v>4</v>
      </c>
      <c r="E31" s="38" t="s">
        <v>5</v>
      </c>
      <c r="F31" s="38" t="s">
        <v>6</v>
      </c>
      <c r="G31" s="38" t="s">
        <v>7</v>
      </c>
      <c r="H31" s="32" t="s">
        <v>8</v>
      </c>
    </row>
    <row r="32" customFormat="false" ht="15.75" hidden="false" customHeight="false" outlineLevel="0" collapsed="false">
      <c r="A32" s="11" t="s">
        <v>61</v>
      </c>
      <c r="B32" s="12"/>
      <c r="C32" s="13"/>
      <c r="D32" s="12"/>
      <c r="E32" s="12"/>
      <c r="F32" s="12"/>
      <c r="G32" s="12"/>
      <c r="H32" s="14"/>
    </row>
    <row r="33" customFormat="false" ht="15.75" hidden="false" customHeight="false" outlineLevel="0" collapsed="false">
      <c r="A33" s="11"/>
      <c r="B33" s="12"/>
      <c r="C33" s="13"/>
      <c r="D33" s="12"/>
      <c r="E33" s="12"/>
      <c r="F33" s="12"/>
      <c r="G33" s="12"/>
      <c r="H33" s="16"/>
    </row>
    <row r="34" customFormat="false" ht="15" hidden="false" customHeight="false" outlineLevel="0" collapsed="false">
      <c r="A34" s="26" t="n">
        <v>2</v>
      </c>
      <c r="B34" s="44" t="s">
        <v>37</v>
      </c>
      <c r="C34" s="45" t="s">
        <v>38</v>
      </c>
      <c r="D34" s="29" t="n">
        <v>10.2</v>
      </c>
      <c r="E34" s="30" t="n">
        <v>13.1</v>
      </c>
      <c r="F34" s="31" t="n">
        <v>12.8</v>
      </c>
      <c r="G34" s="23" t="n">
        <f aca="false">((E34+F34)/2)+D34</f>
        <v>23.15</v>
      </c>
      <c r="H34" s="24" t="n">
        <v>1</v>
      </c>
    </row>
    <row r="35" customFormat="false" ht="15" hidden="false" customHeight="false" outlineLevel="0" collapsed="false">
      <c r="A35" s="26" t="n">
        <v>3</v>
      </c>
      <c r="B35" s="44" t="s">
        <v>50</v>
      </c>
      <c r="C35" s="45" t="s">
        <v>51</v>
      </c>
      <c r="D35" s="29" t="n">
        <v>8.2</v>
      </c>
      <c r="E35" s="30" t="n">
        <v>14.8</v>
      </c>
      <c r="F35" s="31" t="n">
        <v>15.1</v>
      </c>
      <c r="G35" s="23" t="n">
        <f aca="false">((E35+F35)/2)+D35</f>
        <v>23.15</v>
      </c>
      <c r="H35" s="32" t="n">
        <v>1</v>
      </c>
    </row>
    <row r="36" customFormat="false" ht="15" hidden="false" customHeight="false" outlineLevel="0" collapsed="false">
      <c r="A36" s="26" t="n">
        <v>4</v>
      </c>
      <c r="B36" s="44" t="s">
        <v>21</v>
      </c>
      <c r="C36" s="45" t="s">
        <v>22</v>
      </c>
      <c r="D36" s="29" t="n">
        <v>7.9</v>
      </c>
      <c r="E36" s="30" t="n">
        <v>14.1</v>
      </c>
      <c r="F36" s="31" t="n">
        <v>13.8</v>
      </c>
      <c r="G36" s="23" t="n">
        <f aca="false">((E36+F36)/2)+D36</f>
        <v>21.85</v>
      </c>
      <c r="H36" s="32" t="n">
        <v>3</v>
      </c>
    </row>
    <row r="37" customFormat="false" ht="15" hidden="false" customHeight="false" outlineLevel="0" collapsed="false">
      <c r="A37" s="26" t="n">
        <v>6</v>
      </c>
      <c r="B37" s="44" t="s">
        <v>30</v>
      </c>
      <c r="C37" s="45" t="s">
        <v>31</v>
      </c>
      <c r="D37" s="29" t="n">
        <v>10.2</v>
      </c>
      <c r="E37" s="30" t="n">
        <v>11</v>
      </c>
      <c r="F37" s="31" t="n">
        <v>10.6</v>
      </c>
      <c r="G37" s="23" t="n">
        <f aca="false">((E37+F37)/2)+D37</f>
        <v>21</v>
      </c>
      <c r="H37" s="32" t="n">
        <v>4</v>
      </c>
    </row>
    <row r="38" customFormat="false" ht="15" hidden="false" customHeight="false" outlineLevel="0" collapsed="false">
      <c r="A38" s="17" t="n">
        <v>1</v>
      </c>
      <c r="B38" s="44" t="s">
        <v>16</v>
      </c>
      <c r="C38" s="45" t="s">
        <v>17</v>
      </c>
      <c r="D38" s="20" t="n">
        <v>12.1</v>
      </c>
      <c r="E38" s="21" t="n">
        <v>8.7</v>
      </c>
      <c r="F38" s="22" t="n">
        <v>7.8</v>
      </c>
      <c r="G38" s="23" t="n">
        <f aca="false">((E38+F38)/2)+D38</f>
        <v>20.35</v>
      </c>
      <c r="H38" s="32" t="n">
        <v>5</v>
      </c>
    </row>
    <row r="39" customFormat="false" ht="15" hidden="false" customHeight="false" outlineLevel="0" collapsed="false">
      <c r="A39" s="26" t="n">
        <v>5</v>
      </c>
      <c r="B39" s="44" t="s">
        <v>62</v>
      </c>
      <c r="C39" s="45" t="s">
        <v>63</v>
      </c>
      <c r="D39" s="29" t="n">
        <v>7</v>
      </c>
      <c r="E39" s="30" t="n">
        <v>13.2</v>
      </c>
      <c r="F39" s="31" t="n">
        <v>12.6</v>
      </c>
      <c r="G39" s="23" t="n">
        <f aca="false">((E39+F39)/2)+D39</f>
        <v>19.9</v>
      </c>
      <c r="H39" s="32" t="n">
        <v>6</v>
      </c>
    </row>
    <row r="40" customFormat="false" ht="15" hidden="false" customHeight="false" outlineLevel="0" collapsed="false">
      <c r="A40" s="26" t="n">
        <v>6</v>
      </c>
      <c r="B40" s="44" t="s">
        <v>58</v>
      </c>
      <c r="C40" s="45" t="s">
        <v>59</v>
      </c>
      <c r="D40" s="29" t="n">
        <v>8.3</v>
      </c>
      <c r="E40" s="30" t="n">
        <v>11.4</v>
      </c>
      <c r="F40" s="31" t="n">
        <v>10.7</v>
      </c>
      <c r="G40" s="23" t="n">
        <f aca="false">((E40+F40)/2)+D40</f>
        <v>19.35</v>
      </c>
      <c r="H40" s="32" t="n">
        <v>7</v>
      </c>
    </row>
  </sheetData>
  <sheetProtection sheet="true" password="ca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18:17:57Z</dcterms:created>
  <dc:creator> </dc:creator>
  <dc:description/>
  <dc:language>en-US</dc:language>
  <cp:lastModifiedBy>Thuis</cp:lastModifiedBy>
  <cp:lastPrinted>2006-02-11T16:26:10Z</cp:lastPrinted>
  <dcterms:modified xsi:type="dcterms:W3CDTF">2006-02-11T20:43:57Z</dcterms:modified>
  <cp:revision>0</cp:revision>
  <dc:subject/>
  <dc:title/>
</cp:coreProperties>
</file>