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gasus Plank" sheetId="1" state="visible" r:id="rId2"/>
    <sheet name="Kast Plankoline" sheetId="2" state="visible" r:id="rId3"/>
    <sheet name="MT-pega jeugd" sheetId="3" state="visible" r:id="rId4"/>
    <sheet name="MT-pega junior" sheetId="4" state="visible" r:id="rId5"/>
    <sheet name="MT-pega senior" sheetId="5" state="visible" r:id="rId6"/>
    <sheet name="MT jeugd" sheetId="6" state="visible" r:id="rId7"/>
    <sheet name="MT junior" sheetId="7" state="visible" r:id="rId8"/>
    <sheet name="MT senior" sheetId="8" state="visible" r:id="rId9"/>
    <sheet name="Air jeugd" sheetId="9" state="visible" r:id="rId10"/>
    <sheet name="Air junior" sheetId="10" state="visible" r:id="rId11"/>
    <sheet name="Air senior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87">
  <si>
    <t xml:space="preserve">15e Open Hoekse Individuele Springkampioenschappen</t>
  </si>
  <si>
    <t xml:space="preserve">16 juni 2018- HSV 1946 - Hoek van Holland</t>
  </si>
  <si>
    <t xml:space="preserve">Plank Pegasus - 13-15 jaar - Niveau A</t>
  </si>
  <si>
    <t xml:space="preserve">Nr</t>
  </si>
  <si>
    <t xml:space="preserve">Naam</t>
  </si>
  <si>
    <t xml:space="preserve">Vereniging</t>
  </si>
  <si>
    <t xml:space="preserve">Sprongen</t>
  </si>
  <si>
    <t xml:space="preserve">Aftrek</t>
  </si>
  <si>
    <t xml:space="preserve">Totaal</t>
  </si>
  <si>
    <t xml:space="preserve">Plaats</t>
  </si>
  <si>
    <t xml:space="preserve">Luca Tetteroo</t>
  </si>
  <si>
    <t xml:space="preserve">STAR</t>
  </si>
  <si>
    <t xml:space="preserve">Miriam Geenen</t>
  </si>
  <si>
    <t xml:space="preserve">Plank Pegasus - 13-15 jaar - Niveau B</t>
  </si>
  <si>
    <t xml:space="preserve">Jeremy Leertouwer</t>
  </si>
  <si>
    <t xml:space="preserve">VIB</t>
  </si>
  <si>
    <t xml:space="preserve">Plank Pegasus - 13-15 jaar - Niveau C</t>
  </si>
  <si>
    <t xml:space="preserve">Nikky Leertouwer</t>
  </si>
  <si>
    <t xml:space="preserve">Djoya Burger</t>
  </si>
  <si>
    <t xml:space="preserve">OSS/TOOS</t>
  </si>
  <si>
    <t xml:space="preserve">Quinty Troost</t>
  </si>
  <si>
    <t xml:space="preserve">Plank Pegasus 16 jaar en ouder - Niveau C</t>
  </si>
  <si>
    <t xml:space="preserve">Anne-Will Breugel</t>
  </si>
  <si>
    <t xml:space="preserve">SV Thor</t>
  </si>
  <si>
    <t xml:space="preserve">Yaya Kuipers</t>
  </si>
  <si>
    <t xml:space="preserve">Plank Pegasus 16 jaar en ouder - Niveau B</t>
  </si>
  <si>
    <t xml:space="preserve">Davey vd Elst</t>
  </si>
  <si>
    <t xml:space="preserve">Excelsior</t>
  </si>
  <si>
    <t xml:space="preserve">Louisa El Abad</t>
  </si>
  <si>
    <t xml:space="preserve">Plank Pegasus 16 jaar en ouder - Niveau A</t>
  </si>
  <si>
    <t xml:space="preserve">Juransley Meijers</t>
  </si>
  <si>
    <t xml:space="preserve">Velocitas</t>
  </si>
  <si>
    <t xml:space="preserve">Diandra Steenhouwer</t>
  </si>
  <si>
    <t xml:space="preserve">Carlijn Tetteroo</t>
  </si>
  <si>
    <t xml:space="preserve">Juliette Storm</t>
  </si>
  <si>
    <t xml:space="preserve">GOUD</t>
  </si>
  <si>
    <t xml:space="preserve">16 juni 2018 - HSV 1946 - Hoek van Holland</t>
  </si>
  <si>
    <t xml:space="preserve">Kast plankoline - Tot en met 12 jaar - Niveau C</t>
  </si>
  <si>
    <t xml:space="preserve">Isis Scholte</t>
  </si>
  <si>
    <t xml:space="preserve">leonidas</t>
  </si>
  <si>
    <t xml:space="preserve">Yelina van der Hoff</t>
  </si>
  <si>
    <t xml:space="preserve">Jasmijn Tetteroo</t>
  </si>
  <si>
    <t xml:space="preserve">Lotte Speelman</t>
  </si>
  <si>
    <t xml:space="preserve">Sheylene Poulo</t>
  </si>
  <si>
    <t xml:space="preserve">Aleksija Vazic</t>
  </si>
  <si>
    <t xml:space="preserve">Filijne Kal</t>
  </si>
  <si>
    <t xml:space="preserve">Daan de Geus</t>
  </si>
  <si>
    <t xml:space="preserve">HSV</t>
  </si>
  <si>
    <t xml:space="preserve">Miles vd Staaij</t>
  </si>
  <si>
    <t xml:space="preserve">FIT</t>
  </si>
  <si>
    <t xml:space="preserve">Amy de Krieger</t>
  </si>
  <si>
    <t xml:space="preserve">Julietta Heijboer</t>
  </si>
  <si>
    <t xml:space="preserve">Melisa Yalcin</t>
  </si>
  <si>
    <t xml:space="preserve">Kast plankoline - Tot en met 12 jaar - Niveau B</t>
  </si>
  <si>
    <t xml:space="preserve">Kayra Tuncel</t>
  </si>
  <si>
    <t xml:space="preserve">Leonidas</t>
  </si>
  <si>
    <t xml:space="preserve">Contessa Herkul</t>
  </si>
  <si>
    <t xml:space="preserve">Marit Udo</t>
  </si>
  <si>
    <t xml:space="preserve">Esmee Ruiz</t>
  </si>
  <si>
    <t xml:space="preserve">Jaylinn 't Hart</t>
  </si>
  <si>
    <t xml:space="preserve">Sila Schenkeberg</t>
  </si>
  <si>
    <t xml:space="preserve">Evy van der Sar</t>
  </si>
  <si>
    <t xml:space="preserve">Kast plankoline - Tot en met 12 jaar - Niveau A</t>
  </si>
  <si>
    <t xml:space="preserve">Lara Ouhlous</t>
  </si>
  <si>
    <t xml:space="preserve">Luna Ruijs</t>
  </si>
  <si>
    <t xml:space="preserve">Minitramp / pegasus - Tot en met 12 jaar - Niveau C</t>
  </si>
  <si>
    <t xml:space="preserve">Finn van Wezel</t>
  </si>
  <si>
    <t xml:space="preserve">Samuel Bonnefous</t>
  </si>
  <si>
    <t xml:space="preserve">Yelina van der Hof</t>
  </si>
  <si>
    <t xml:space="preserve">Femke de Koning</t>
  </si>
  <si>
    <t xml:space="preserve">Ginger Roks</t>
  </si>
  <si>
    <t xml:space="preserve">Lyka Holkema</t>
  </si>
  <si>
    <t xml:space="preserve">Julieta Heijboer</t>
  </si>
  <si>
    <t xml:space="preserve">Sophie Wessels</t>
  </si>
  <si>
    <t xml:space="preserve">Corne de Vries</t>
  </si>
  <si>
    <t xml:space="preserve">Shayra Levi Limon</t>
  </si>
  <si>
    <t xml:space="preserve">Minitramp / pegasus - Tot en met 12 jaar - Niveau B</t>
  </si>
  <si>
    <t xml:space="preserve">Lieke Noordam</t>
  </si>
  <si>
    <t xml:space="preserve">Diede Groeneveld</t>
  </si>
  <si>
    <t xml:space="preserve">Isis van Arkelen</t>
  </si>
  <si>
    <t xml:space="preserve">Jamie Balm</t>
  </si>
  <si>
    <t xml:space="preserve">naarC</t>
  </si>
  <si>
    <t xml:space="preserve">Evy vd Sar</t>
  </si>
  <si>
    <t xml:space="preserve">Minitramp / pegasus - Tot en met 12 jaar - Niveau A</t>
  </si>
  <si>
    <t xml:space="preserve">Floortje Slagboom</t>
  </si>
  <si>
    <t xml:space="preserve">Minitramp / pegasus - Tot en met 13 tot en met 15 jaar - Niveau C</t>
  </si>
  <si>
    <t xml:space="preserve">Shirley van Es</t>
  </si>
  <si>
    <t xml:space="preserve">Thyra Sok</t>
  </si>
  <si>
    <t xml:space="preserve">Anida Hasanovic</t>
  </si>
  <si>
    <t xml:space="preserve">Rianne Sap</t>
  </si>
  <si>
    <t xml:space="preserve">Nova Trapman</t>
  </si>
  <si>
    <t xml:space="preserve">Minitramp / pegasus - Tot en met 13 tot en met 15 jaar - Niveau B</t>
  </si>
  <si>
    <t xml:space="preserve">Tara Hansma</t>
  </si>
  <si>
    <t xml:space="preserve">Julia Wittenberg</t>
  </si>
  <si>
    <t xml:space="preserve">Elise Biemond</t>
  </si>
  <si>
    <t xml:space="preserve">Marika Leemberg</t>
  </si>
  <si>
    <t xml:space="preserve">Yvonne Maan</t>
  </si>
  <si>
    <t xml:space="preserve">Leon Speijk</t>
  </si>
  <si>
    <t xml:space="preserve">Roos de Vries</t>
  </si>
  <si>
    <t xml:space="preserve">Emma van Wezel</t>
  </si>
  <si>
    <t xml:space="preserve">Bente Elzinga</t>
  </si>
  <si>
    <t xml:space="preserve">Yari Bakker</t>
  </si>
  <si>
    <t xml:space="preserve">Rowan Kikkert</t>
  </si>
  <si>
    <t xml:space="preserve">Sophie Moree</t>
  </si>
  <si>
    <t xml:space="preserve">Chenna Opmeer</t>
  </si>
  <si>
    <t xml:space="preserve">Jesse Spruijt</t>
  </si>
  <si>
    <t xml:space="preserve">Minitramp / pegasus - Tot en met 13 tot en met 15 jaar - Niveau A</t>
  </si>
  <si>
    <t xml:space="preserve">Yaella Dukers</t>
  </si>
  <si>
    <t xml:space="preserve">Yori Sweeris</t>
  </si>
  <si>
    <t xml:space="preserve">Minitramp / pegasus - 16 jaar en ouder Niveau C</t>
  </si>
  <si>
    <t xml:space="preserve">Milou van Luijk</t>
  </si>
  <si>
    <t xml:space="preserve">Kimberley vd Meis</t>
  </si>
  <si>
    <t xml:space="preserve">Janine van Eeden</t>
  </si>
  <si>
    <t xml:space="preserve">Jasmijn vd Poort</t>
  </si>
  <si>
    <t xml:space="preserve">Anne-Wil van Breugel</t>
  </si>
  <si>
    <t xml:space="preserve">Zoe den Beste</t>
  </si>
  <si>
    <t xml:space="preserve">Amy vd Steenhoven</t>
  </si>
  <si>
    <t xml:space="preserve">Matthea Veldhuizen</t>
  </si>
  <si>
    <t xml:space="preserve">Naomi van Reijswouden</t>
  </si>
  <si>
    <t xml:space="preserve">Melany van Es</t>
  </si>
  <si>
    <t xml:space="preserve">Tony Munzer</t>
  </si>
  <si>
    <t xml:space="preserve">Rosalie Omvlee</t>
  </si>
  <si>
    <t xml:space="preserve">Minitramp / pegasus - 16 jaar en ouder - Niveau B</t>
  </si>
  <si>
    <t xml:space="preserve">Marlijn Bol</t>
  </si>
  <si>
    <t xml:space="preserve">Sportuna</t>
  </si>
  <si>
    <t xml:space="preserve">Mike de Jong</t>
  </si>
  <si>
    <t xml:space="preserve">Davey vd Est</t>
  </si>
  <si>
    <t xml:space="preserve">Nina Evenhuis</t>
  </si>
  <si>
    <t xml:space="preserve">Britt van Nieuwkerk</t>
  </si>
  <si>
    <t xml:space="preserve">Danique Dukers</t>
  </si>
  <si>
    <t xml:space="preserve">Demi Woerts</t>
  </si>
  <si>
    <t xml:space="preserve">Lousia El Abad</t>
  </si>
  <si>
    <t xml:space="preserve">Mirthe vd Sar</t>
  </si>
  <si>
    <t xml:space="preserve">Minitramp / pegasus - 16 jaar en ouder - Niveau A</t>
  </si>
  <si>
    <t xml:space="preserve">Sophie van Beek</t>
  </si>
  <si>
    <t xml:space="preserve">Eline den Ouden</t>
  </si>
  <si>
    <t xml:space="preserve">Chantal Schuitemaker</t>
  </si>
  <si>
    <t xml:space="preserve">Kimberly van Vliet </t>
  </si>
  <si>
    <t xml:space="preserve">Scott Hoogenboom</t>
  </si>
  <si>
    <t xml:space="preserve">Sonja van der Zee</t>
  </si>
  <si>
    <t xml:space="preserve">Erik-Jan Post</t>
  </si>
  <si>
    <t xml:space="preserve">Iris Lodder</t>
  </si>
  <si>
    <t xml:space="preserve">Minitramp - Tot en met 12 jaar - Niveau C</t>
  </si>
  <si>
    <t xml:space="preserve">Yelina vd Hof</t>
  </si>
  <si>
    <t xml:space="preserve">Sofie Wessels</t>
  </si>
  <si>
    <t xml:space="preserve">Tijs de Geus</t>
  </si>
  <si>
    <t xml:space="preserve">Evi Rietveld</t>
  </si>
  <si>
    <t xml:space="preserve">Nena Joppe</t>
  </si>
  <si>
    <t xml:space="preserve">Star</t>
  </si>
  <si>
    <t xml:space="preserve">Minitramp - Tot en met 12 jaar - Niveau B</t>
  </si>
  <si>
    <t xml:space="preserve">Diede Groeneveld </t>
  </si>
  <si>
    <t xml:space="preserve">Sila Schenkenberg</t>
  </si>
  <si>
    <t xml:space="preserve">Evi van de Sar</t>
  </si>
  <si>
    <t xml:space="preserve">Minitramp - Tot en met 12 jaar - Niveau A</t>
  </si>
  <si>
    <t xml:space="preserve">Luna Ruijs </t>
  </si>
  <si>
    <t xml:space="preserve">Minitramp - Tot en met 13 tot en met 15 jaar - Niveau C</t>
  </si>
  <si>
    <t xml:space="preserve">Jonah Houtkamp</t>
  </si>
  <si>
    <t xml:space="preserve">Iwan Holkema</t>
  </si>
  <si>
    <t xml:space="preserve">Minitramp - Tot en met 13 tot en met 15 jaar - Niveau B</t>
  </si>
  <si>
    <t xml:space="preserve">Jesse Spruit</t>
  </si>
  <si>
    <t xml:space="preserve">Minitramp - Tot en met 13 tot en met 15 jaar - Niveau A</t>
  </si>
  <si>
    <t xml:space="preserve">Minitramp - 16 jaar en ouder Niveau C</t>
  </si>
  <si>
    <t xml:space="preserve">Minitramp - 16 jaar en ouder - Niveau B</t>
  </si>
  <si>
    <t xml:space="preserve">Minitramp - 16 jaar en ouder Niveau A</t>
  </si>
  <si>
    <t xml:space="preserve">Juransly Meijers</t>
  </si>
  <si>
    <t xml:space="preserve">Air track - Tot en met 12 jaar - Niveau C</t>
  </si>
  <si>
    <t xml:space="preserve">Yelina vd Hoff</t>
  </si>
  <si>
    <t xml:space="preserve">Fenke de Koning</t>
  </si>
  <si>
    <t xml:space="preserve">Jaylinn ;t Hart</t>
  </si>
  <si>
    <t xml:space="preserve">Air track - Tot en met 12 jaar - Niveau B</t>
  </si>
  <si>
    <t xml:space="preserve">Lotte Speeelman</t>
  </si>
  <si>
    <t xml:space="preserve">Isis van Arkelen </t>
  </si>
  <si>
    <t xml:space="preserve">Air track - Tot en met 12 jaar - Niveau A</t>
  </si>
  <si>
    <t xml:space="preserve">Air tumblingbaan - Tot en met 13 tot en met 15 jaar - Niveau C</t>
  </si>
  <si>
    <t xml:space="preserve">Air tumblingbaan - Tot en met 13 tot en met 15 jaar - Niveau B</t>
  </si>
  <si>
    <t xml:space="preserve">Air tumblingbaan - Tot en met 13 tot en met 15 jaar - Niveau A</t>
  </si>
  <si>
    <t xml:space="preserve">Air tumblingbaan - 16 jaar en ouder Niveau C</t>
  </si>
  <si>
    <t xml:space="preserve">Zoe den Besten</t>
  </si>
  <si>
    <t xml:space="preserve">Naomi van Reijswoud</t>
  </si>
  <si>
    <t xml:space="preserve">Kimberley vd Meijs</t>
  </si>
  <si>
    <t xml:space="preserve">Matthea Veldhuijzen</t>
  </si>
  <si>
    <t xml:space="preserve">Air tumblingbaan - 16 jaar en ouder - Niveau B</t>
  </si>
  <si>
    <t xml:space="preserve">Louisa EL Abad</t>
  </si>
  <si>
    <t xml:space="preserve">Kimberly van Vliet</t>
  </si>
  <si>
    <t xml:space="preserve">Sonja vd Zee</t>
  </si>
  <si>
    <t xml:space="preserve">Air tumblingbaan - 16 jaar en ouder Niveau A</t>
  </si>
  <si>
    <t xml:space="preserve">Scott Hogenbo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242424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24242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6480</xdr:colOff>
      <xdr:row>5</xdr:row>
      <xdr:rowOff>3672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75960" y="95040"/>
          <a:ext cx="848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0</xdr:row>
      <xdr:rowOff>152280</xdr:rowOff>
    </xdr:from>
    <xdr:to>
      <xdr:col>9</xdr:col>
      <xdr:colOff>434520</xdr:colOff>
      <xdr:row>5</xdr:row>
      <xdr:rowOff>95040</xdr:rowOff>
    </xdr:to>
    <xdr:pic>
      <xdr:nvPicPr>
        <xdr:cNvPr id="1" name="il_fi" descr=""/>
        <xdr:cNvPicPr/>
      </xdr:nvPicPr>
      <xdr:blipFill>
        <a:blip r:embed="rId2"/>
        <a:stretch/>
      </xdr:blipFill>
      <xdr:spPr>
        <a:xfrm>
          <a:off x="5205240" y="152280"/>
          <a:ext cx="86112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7920</xdr:colOff>
      <xdr:row>5</xdr:row>
      <xdr:rowOff>46440</xdr:rowOff>
    </xdr:to>
    <xdr:pic>
      <xdr:nvPicPr>
        <xdr:cNvPr id="24" name="il_fi" descr=""/>
        <xdr:cNvPicPr/>
      </xdr:nvPicPr>
      <xdr:blipFill>
        <a:blip r:embed="rId1"/>
        <a:stretch/>
      </xdr:blipFill>
      <xdr:spPr>
        <a:xfrm>
          <a:off x="75960" y="95040"/>
          <a:ext cx="85032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680</xdr:colOff>
      <xdr:row>0</xdr:row>
      <xdr:rowOff>152280</xdr:rowOff>
    </xdr:from>
    <xdr:to>
      <xdr:col>9</xdr:col>
      <xdr:colOff>415440</xdr:colOff>
      <xdr:row>5</xdr:row>
      <xdr:rowOff>103680</xdr:rowOff>
    </xdr:to>
    <xdr:pic>
      <xdr:nvPicPr>
        <xdr:cNvPr id="25" name="il_fi" descr=""/>
        <xdr:cNvPicPr/>
      </xdr:nvPicPr>
      <xdr:blipFill>
        <a:blip r:embed="rId2"/>
        <a:stretch/>
      </xdr:blipFill>
      <xdr:spPr>
        <a:xfrm>
          <a:off x="5195160" y="152280"/>
          <a:ext cx="860400" cy="8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95040</xdr:rowOff>
    </xdr:from>
    <xdr:to>
      <xdr:col>1</xdr:col>
      <xdr:colOff>804240</xdr:colOff>
      <xdr:row>5</xdr:row>
      <xdr:rowOff>46440</xdr:rowOff>
    </xdr:to>
    <xdr:pic>
      <xdr:nvPicPr>
        <xdr:cNvPr id="26" name="il_fi" descr=""/>
        <xdr:cNvPicPr/>
      </xdr:nvPicPr>
      <xdr:blipFill>
        <a:blip r:embed="rId1"/>
        <a:stretch/>
      </xdr:blipFill>
      <xdr:spPr>
        <a:xfrm>
          <a:off x="242640" y="95040"/>
          <a:ext cx="84996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0</xdr:row>
      <xdr:rowOff>152280</xdr:rowOff>
    </xdr:from>
    <xdr:to>
      <xdr:col>9</xdr:col>
      <xdr:colOff>424440</xdr:colOff>
      <xdr:row>5</xdr:row>
      <xdr:rowOff>103680</xdr:rowOff>
    </xdr:to>
    <xdr:pic>
      <xdr:nvPicPr>
        <xdr:cNvPr id="27" name="il_fi" descr=""/>
        <xdr:cNvPicPr/>
      </xdr:nvPicPr>
      <xdr:blipFill>
        <a:blip r:embed="rId2"/>
        <a:stretch/>
      </xdr:blipFill>
      <xdr:spPr>
        <a:xfrm>
          <a:off x="5205240" y="152280"/>
          <a:ext cx="859320" cy="8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6480</xdr:colOff>
      <xdr:row>5</xdr:row>
      <xdr:rowOff>36720</xdr:rowOff>
    </xdr:to>
    <xdr:pic>
      <xdr:nvPicPr>
        <xdr:cNvPr id="2" name="il_fi" descr=""/>
        <xdr:cNvPicPr/>
      </xdr:nvPicPr>
      <xdr:blipFill>
        <a:blip r:embed="rId1"/>
        <a:stretch/>
      </xdr:blipFill>
      <xdr:spPr>
        <a:xfrm>
          <a:off x="75960" y="95040"/>
          <a:ext cx="848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0</xdr:row>
      <xdr:rowOff>152280</xdr:rowOff>
    </xdr:from>
    <xdr:to>
      <xdr:col>9</xdr:col>
      <xdr:colOff>434520</xdr:colOff>
      <xdr:row>5</xdr:row>
      <xdr:rowOff>95040</xdr:rowOff>
    </xdr:to>
    <xdr:pic>
      <xdr:nvPicPr>
        <xdr:cNvPr id="3" name="il_fi" descr=""/>
        <xdr:cNvPicPr/>
      </xdr:nvPicPr>
      <xdr:blipFill>
        <a:blip r:embed="rId2"/>
        <a:stretch/>
      </xdr:blipFill>
      <xdr:spPr>
        <a:xfrm>
          <a:off x="5205240" y="152280"/>
          <a:ext cx="86112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6840</xdr:colOff>
      <xdr:row>5</xdr:row>
      <xdr:rowOff>37440</xdr:rowOff>
    </xdr:to>
    <xdr:pic>
      <xdr:nvPicPr>
        <xdr:cNvPr id="4" name="il_fi" descr=""/>
        <xdr:cNvPicPr/>
      </xdr:nvPicPr>
      <xdr:blipFill>
        <a:blip r:embed="rId1"/>
        <a:stretch/>
      </xdr:blipFill>
      <xdr:spPr>
        <a:xfrm>
          <a:off x="75960" y="95040"/>
          <a:ext cx="84924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680</xdr:colOff>
      <xdr:row>0</xdr:row>
      <xdr:rowOff>68760</xdr:rowOff>
    </xdr:from>
    <xdr:to>
      <xdr:col>9</xdr:col>
      <xdr:colOff>358920</xdr:colOff>
      <xdr:row>5</xdr:row>
      <xdr:rowOff>10080</xdr:rowOff>
    </xdr:to>
    <xdr:pic>
      <xdr:nvPicPr>
        <xdr:cNvPr id="5" name="il_fi" descr=""/>
        <xdr:cNvPicPr/>
      </xdr:nvPicPr>
      <xdr:blipFill>
        <a:blip r:embed="rId2"/>
        <a:stretch/>
      </xdr:blipFill>
      <xdr:spPr>
        <a:xfrm>
          <a:off x="4973760" y="68760"/>
          <a:ext cx="875880" cy="87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7920</xdr:colOff>
      <xdr:row>5</xdr:row>
      <xdr:rowOff>56160</xdr:rowOff>
    </xdr:to>
    <xdr:pic>
      <xdr:nvPicPr>
        <xdr:cNvPr id="6" name="il_fi" descr=""/>
        <xdr:cNvPicPr/>
      </xdr:nvPicPr>
      <xdr:blipFill>
        <a:blip r:embed="rId1"/>
        <a:stretch/>
      </xdr:blipFill>
      <xdr:spPr>
        <a:xfrm>
          <a:off x="75960" y="95040"/>
          <a:ext cx="8503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680</xdr:colOff>
      <xdr:row>0</xdr:row>
      <xdr:rowOff>152280</xdr:rowOff>
    </xdr:from>
    <xdr:to>
      <xdr:col>9</xdr:col>
      <xdr:colOff>415440</xdr:colOff>
      <xdr:row>5</xdr:row>
      <xdr:rowOff>113040</xdr:rowOff>
    </xdr:to>
    <xdr:pic>
      <xdr:nvPicPr>
        <xdr:cNvPr id="7" name="il_fi" descr=""/>
        <xdr:cNvPicPr/>
      </xdr:nvPicPr>
      <xdr:blipFill>
        <a:blip r:embed="rId2"/>
        <a:stretch/>
      </xdr:blipFill>
      <xdr:spPr>
        <a:xfrm>
          <a:off x="5195160" y="152280"/>
          <a:ext cx="86040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0</xdr:colOff>
      <xdr:row>0</xdr:row>
      <xdr:rowOff>0</xdr:rowOff>
    </xdr:from>
    <xdr:to>
      <xdr:col>1</xdr:col>
      <xdr:colOff>765720</xdr:colOff>
      <xdr:row>4</xdr:row>
      <xdr:rowOff>133560</xdr:rowOff>
    </xdr:to>
    <xdr:pic>
      <xdr:nvPicPr>
        <xdr:cNvPr id="8" name="il_fi" descr=""/>
        <xdr:cNvPicPr/>
      </xdr:nvPicPr>
      <xdr:blipFill>
        <a:blip r:embed="rId1"/>
        <a:stretch/>
      </xdr:blipFill>
      <xdr:spPr>
        <a:xfrm>
          <a:off x="205200" y="0"/>
          <a:ext cx="84888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0</xdr:row>
      <xdr:rowOff>152280</xdr:rowOff>
    </xdr:from>
    <xdr:to>
      <xdr:col>9</xdr:col>
      <xdr:colOff>424440</xdr:colOff>
      <xdr:row>5</xdr:row>
      <xdr:rowOff>103680</xdr:rowOff>
    </xdr:to>
    <xdr:pic>
      <xdr:nvPicPr>
        <xdr:cNvPr id="9" name="il_fi" descr=""/>
        <xdr:cNvPicPr/>
      </xdr:nvPicPr>
      <xdr:blipFill>
        <a:blip r:embed="rId2"/>
        <a:stretch/>
      </xdr:blipFill>
      <xdr:spPr>
        <a:xfrm>
          <a:off x="5205240" y="152280"/>
          <a:ext cx="859320" cy="8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6480</xdr:colOff>
      <xdr:row>5</xdr:row>
      <xdr:rowOff>36720</xdr:rowOff>
    </xdr:to>
    <xdr:pic>
      <xdr:nvPicPr>
        <xdr:cNvPr id="10" name="il_fi" descr=""/>
        <xdr:cNvPicPr/>
      </xdr:nvPicPr>
      <xdr:blipFill>
        <a:blip r:embed="rId1"/>
        <a:stretch/>
      </xdr:blipFill>
      <xdr:spPr>
        <a:xfrm>
          <a:off x="75960" y="95040"/>
          <a:ext cx="848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0</xdr:row>
      <xdr:rowOff>152280</xdr:rowOff>
    </xdr:from>
    <xdr:to>
      <xdr:col>9</xdr:col>
      <xdr:colOff>434520</xdr:colOff>
      <xdr:row>5</xdr:row>
      <xdr:rowOff>95040</xdr:rowOff>
    </xdr:to>
    <xdr:pic>
      <xdr:nvPicPr>
        <xdr:cNvPr id="11" name="il_fi" descr=""/>
        <xdr:cNvPicPr/>
      </xdr:nvPicPr>
      <xdr:blipFill>
        <a:blip r:embed="rId2"/>
        <a:stretch/>
      </xdr:blipFill>
      <xdr:spPr>
        <a:xfrm>
          <a:off x="5205240" y="152280"/>
          <a:ext cx="86112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0</xdr:row>
      <xdr:rowOff>95040</xdr:rowOff>
    </xdr:from>
    <xdr:to>
      <xdr:col>1</xdr:col>
      <xdr:colOff>636480</xdr:colOff>
      <xdr:row>5</xdr:row>
      <xdr:rowOff>36720</xdr:rowOff>
    </xdr:to>
    <xdr:pic>
      <xdr:nvPicPr>
        <xdr:cNvPr id="12" name="il_fi" descr=""/>
        <xdr:cNvPicPr/>
      </xdr:nvPicPr>
      <xdr:blipFill>
        <a:blip r:embed="rId3"/>
        <a:stretch/>
      </xdr:blipFill>
      <xdr:spPr>
        <a:xfrm>
          <a:off x="75960" y="95040"/>
          <a:ext cx="848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0</xdr:row>
      <xdr:rowOff>152280</xdr:rowOff>
    </xdr:from>
    <xdr:to>
      <xdr:col>9</xdr:col>
      <xdr:colOff>434520</xdr:colOff>
      <xdr:row>5</xdr:row>
      <xdr:rowOff>95040</xdr:rowOff>
    </xdr:to>
    <xdr:pic>
      <xdr:nvPicPr>
        <xdr:cNvPr id="13" name="il_fi" descr=""/>
        <xdr:cNvPicPr/>
      </xdr:nvPicPr>
      <xdr:blipFill>
        <a:blip r:embed="rId4"/>
        <a:stretch/>
      </xdr:blipFill>
      <xdr:spPr>
        <a:xfrm>
          <a:off x="5205240" y="152280"/>
          <a:ext cx="86112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1</xdr:col>
      <xdr:colOff>637920</xdr:colOff>
      <xdr:row>5</xdr:row>
      <xdr:rowOff>46440</xdr:rowOff>
    </xdr:to>
    <xdr:pic>
      <xdr:nvPicPr>
        <xdr:cNvPr id="14" name="il_fi" descr=""/>
        <xdr:cNvPicPr/>
      </xdr:nvPicPr>
      <xdr:blipFill>
        <a:blip r:embed="rId1"/>
        <a:stretch/>
      </xdr:blipFill>
      <xdr:spPr>
        <a:xfrm>
          <a:off x="75960" y="95040"/>
          <a:ext cx="85032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680</xdr:colOff>
      <xdr:row>0</xdr:row>
      <xdr:rowOff>152280</xdr:rowOff>
    </xdr:from>
    <xdr:to>
      <xdr:col>9</xdr:col>
      <xdr:colOff>415440</xdr:colOff>
      <xdr:row>5</xdr:row>
      <xdr:rowOff>103680</xdr:rowOff>
    </xdr:to>
    <xdr:pic>
      <xdr:nvPicPr>
        <xdr:cNvPr id="15" name="il_fi" descr=""/>
        <xdr:cNvPicPr/>
      </xdr:nvPicPr>
      <xdr:blipFill>
        <a:blip r:embed="rId2"/>
        <a:stretch/>
      </xdr:blipFill>
      <xdr:spPr>
        <a:xfrm>
          <a:off x="5195160" y="152280"/>
          <a:ext cx="86040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0</xdr:row>
      <xdr:rowOff>95040</xdr:rowOff>
    </xdr:from>
    <xdr:to>
      <xdr:col>1</xdr:col>
      <xdr:colOff>637920</xdr:colOff>
      <xdr:row>5</xdr:row>
      <xdr:rowOff>46440</xdr:rowOff>
    </xdr:to>
    <xdr:pic>
      <xdr:nvPicPr>
        <xdr:cNvPr id="16" name="il_fi" descr=""/>
        <xdr:cNvPicPr/>
      </xdr:nvPicPr>
      <xdr:blipFill>
        <a:blip r:embed="rId3"/>
        <a:stretch/>
      </xdr:blipFill>
      <xdr:spPr>
        <a:xfrm>
          <a:off x="75960" y="95040"/>
          <a:ext cx="85032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680</xdr:colOff>
      <xdr:row>0</xdr:row>
      <xdr:rowOff>152280</xdr:rowOff>
    </xdr:from>
    <xdr:to>
      <xdr:col>9</xdr:col>
      <xdr:colOff>415440</xdr:colOff>
      <xdr:row>5</xdr:row>
      <xdr:rowOff>103680</xdr:rowOff>
    </xdr:to>
    <xdr:pic>
      <xdr:nvPicPr>
        <xdr:cNvPr id="17" name="il_fi" descr=""/>
        <xdr:cNvPicPr/>
      </xdr:nvPicPr>
      <xdr:blipFill>
        <a:blip r:embed="rId4"/>
        <a:stretch/>
      </xdr:blipFill>
      <xdr:spPr>
        <a:xfrm>
          <a:off x="5195160" y="152280"/>
          <a:ext cx="860400" cy="8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95040</xdr:rowOff>
    </xdr:from>
    <xdr:to>
      <xdr:col>1</xdr:col>
      <xdr:colOff>804240</xdr:colOff>
      <xdr:row>5</xdr:row>
      <xdr:rowOff>46440</xdr:rowOff>
    </xdr:to>
    <xdr:pic>
      <xdr:nvPicPr>
        <xdr:cNvPr id="18" name="il_fi" descr=""/>
        <xdr:cNvPicPr/>
      </xdr:nvPicPr>
      <xdr:blipFill>
        <a:blip r:embed="rId1"/>
        <a:stretch/>
      </xdr:blipFill>
      <xdr:spPr>
        <a:xfrm>
          <a:off x="242640" y="95040"/>
          <a:ext cx="84996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0</xdr:row>
      <xdr:rowOff>152280</xdr:rowOff>
    </xdr:from>
    <xdr:to>
      <xdr:col>9</xdr:col>
      <xdr:colOff>424440</xdr:colOff>
      <xdr:row>5</xdr:row>
      <xdr:rowOff>103680</xdr:rowOff>
    </xdr:to>
    <xdr:pic>
      <xdr:nvPicPr>
        <xdr:cNvPr id="19" name="il_fi" descr=""/>
        <xdr:cNvPicPr/>
      </xdr:nvPicPr>
      <xdr:blipFill>
        <a:blip r:embed="rId2"/>
        <a:stretch/>
      </xdr:blipFill>
      <xdr:spPr>
        <a:xfrm>
          <a:off x="5205240" y="152280"/>
          <a:ext cx="85932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95040</xdr:rowOff>
    </xdr:from>
    <xdr:to>
      <xdr:col>1</xdr:col>
      <xdr:colOff>804240</xdr:colOff>
      <xdr:row>5</xdr:row>
      <xdr:rowOff>46440</xdr:rowOff>
    </xdr:to>
    <xdr:pic>
      <xdr:nvPicPr>
        <xdr:cNvPr id="20" name="il_fi" descr=""/>
        <xdr:cNvPicPr/>
      </xdr:nvPicPr>
      <xdr:blipFill>
        <a:blip r:embed="rId3"/>
        <a:stretch/>
      </xdr:blipFill>
      <xdr:spPr>
        <a:xfrm>
          <a:off x="242640" y="95040"/>
          <a:ext cx="84996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0</xdr:row>
      <xdr:rowOff>152280</xdr:rowOff>
    </xdr:from>
    <xdr:to>
      <xdr:col>9</xdr:col>
      <xdr:colOff>424440</xdr:colOff>
      <xdr:row>5</xdr:row>
      <xdr:rowOff>103680</xdr:rowOff>
    </xdr:to>
    <xdr:pic>
      <xdr:nvPicPr>
        <xdr:cNvPr id="21" name="il_fi" descr=""/>
        <xdr:cNvPicPr/>
      </xdr:nvPicPr>
      <xdr:blipFill>
        <a:blip r:embed="rId4"/>
        <a:stretch/>
      </xdr:blipFill>
      <xdr:spPr>
        <a:xfrm>
          <a:off x="5205240" y="152280"/>
          <a:ext cx="859320" cy="8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9440</xdr:colOff>
      <xdr:row>4</xdr:row>
      <xdr:rowOff>124560</xdr:rowOff>
    </xdr:to>
    <xdr:pic>
      <xdr:nvPicPr>
        <xdr:cNvPr id="22" name="il_fi" descr=""/>
        <xdr:cNvPicPr/>
      </xdr:nvPicPr>
      <xdr:blipFill>
        <a:blip r:embed="rId1"/>
        <a:stretch/>
      </xdr:blipFill>
      <xdr:spPr>
        <a:xfrm>
          <a:off x="0" y="0"/>
          <a:ext cx="84780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0</xdr:row>
      <xdr:rowOff>152280</xdr:rowOff>
    </xdr:from>
    <xdr:to>
      <xdr:col>9</xdr:col>
      <xdr:colOff>434520</xdr:colOff>
      <xdr:row>5</xdr:row>
      <xdr:rowOff>94320</xdr:rowOff>
    </xdr:to>
    <xdr:pic>
      <xdr:nvPicPr>
        <xdr:cNvPr id="23" name="il_fi" descr=""/>
        <xdr:cNvPicPr/>
      </xdr:nvPicPr>
      <xdr:blipFill>
        <a:blip r:embed="rId2"/>
        <a:stretch/>
      </xdr:blipFill>
      <xdr:spPr>
        <a:xfrm>
          <a:off x="5213520" y="152280"/>
          <a:ext cx="8611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0.11"/>
    <col collapsed="false" customWidth="true" hidden="false" outlineLevel="0" max="3" min="3" style="0" width="11.66"/>
    <col collapsed="false" customWidth="true" hidden="false" outlineLevel="0" max="7" min="4" style="0" width="7.1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7.1"/>
  </cols>
  <sheetData>
    <row r="1" customFormat="false" ht="15.6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4.4" hidden="false" customHeight="false" outlineLevel="0" collapsed="false">
      <c r="A2" s="4"/>
      <c r="J2" s="5"/>
    </row>
    <row r="3" customFormat="false" ht="14.4" hidden="false" customHeight="false" outlineLevel="0" collapsed="false">
      <c r="A3" s="4"/>
      <c r="C3" s="6" t="s">
        <v>1</v>
      </c>
      <c r="J3" s="5"/>
    </row>
    <row r="4" customFormat="false" ht="14.4" hidden="false" customHeight="false" outlineLevel="0" collapsed="false">
      <c r="A4" s="4"/>
      <c r="J4" s="5"/>
    </row>
    <row r="5" customFormat="false" ht="14.4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5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4.4" hidden="false" customHeight="false" outlineLevel="0" collapsed="false">
      <c r="J7" s="5"/>
    </row>
    <row r="8" customFormat="false" ht="14.4" hidden="false" customHeight="false" outlineLevel="0" collapsed="false">
      <c r="A8" s="11" t="s">
        <v>2</v>
      </c>
      <c r="B8" s="12"/>
      <c r="C8" s="12"/>
      <c r="D8" s="13"/>
      <c r="E8" s="13"/>
      <c r="F8" s="13"/>
      <c r="G8" s="13"/>
      <c r="H8" s="13"/>
      <c r="I8" s="13"/>
      <c r="J8" s="14"/>
    </row>
    <row r="9" customFormat="false" ht="30.75" hidden="false" customHeight="true" outlineLevel="0" collapsed="false">
      <c r="A9" s="15" t="s">
        <v>3</v>
      </c>
      <c r="B9" s="15" t="s">
        <v>4</v>
      </c>
      <c r="C9" s="15" t="s">
        <v>5</v>
      </c>
      <c r="D9" s="16"/>
      <c r="E9" s="13" t="s">
        <v>6</v>
      </c>
      <c r="F9" s="13"/>
      <c r="G9" s="14"/>
      <c r="H9" s="17" t="s">
        <v>7</v>
      </c>
      <c r="I9" s="17" t="s">
        <v>8</v>
      </c>
      <c r="J9" s="3" t="s">
        <v>9</v>
      </c>
    </row>
    <row r="10" customFormat="false" ht="14.4" hidden="false" customHeight="false" outlineLevel="0" collapsed="false">
      <c r="A10" s="18"/>
      <c r="B10" s="18"/>
      <c r="C10" s="18"/>
      <c r="D10" s="18" t="n">
        <v>1</v>
      </c>
      <c r="E10" s="18" t="n">
        <v>2</v>
      </c>
      <c r="F10" s="18" t="n">
        <v>3</v>
      </c>
      <c r="G10" s="18" t="n">
        <v>4</v>
      </c>
      <c r="H10" s="18"/>
      <c r="I10" s="18"/>
      <c r="J10" s="10"/>
    </row>
    <row r="11" customFormat="false" ht="14.4" hidden="false" customHeight="false" outlineLevel="0" collapsed="false">
      <c r="A11" s="19" t="n">
        <v>143</v>
      </c>
      <c r="B11" s="19" t="s">
        <v>10</v>
      </c>
      <c r="C11" s="19" t="s">
        <v>11</v>
      </c>
      <c r="D11" s="20" t="n">
        <v>3.6</v>
      </c>
      <c r="E11" s="20" t="n">
        <v>4.4</v>
      </c>
      <c r="F11" s="20" t="n">
        <v>4.2</v>
      </c>
      <c r="G11" s="20" t="n">
        <v>4.2</v>
      </c>
      <c r="H11" s="21"/>
      <c r="I11" s="20" t="n">
        <f aca="false">D11+E11+F11+G11-H11</f>
        <v>16.4</v>
      </c>
      <c r="J11" s="21" t="n">
        <f aca="false">RANK(I11,I11:I13)</f>
        <v>1</v>
      </c>
    </row>
    <row r="12" customFormat="false" ht="14.4" hidden="false" customHeight="false" outlineLevel="0" collapsed="false">
      <c r="A12" s="19" t="n">
        <v>144</v>
      </c>
      <c r="B12" s="19" t="s">
        <v>12</v>
      </c>
      <c r="C12" s="19" t="s">
        <v>11</v>
      </c>
      <c r="D12" s="20"/>
      <c r="E12" s="20"/>
      <c r="F12" s="20"/>
      <c r="G12" s="20"/>
      <c r="H12" s="21"/>
      <c r="I12" s="20" t="n">
        <f aca="false">D12+E12+F12+G12-H12</f>
        <v>0</v>
      </c>
      <c r="J12" s="21"/>
    </row>
    <row r="13" customFormat="false" ht="14.4" hidden="false" customHeight="false" outlineLevel="0" collapsed="false">
      <c r="A13" s="22"/>
      <c r="B13" s="23"/>
      <c r="C13" s="23"/>
      <c r="D13" s="24"/>
      <c r="E13" s="24"/>
      <c r="F13" s="24"/>
      <c r="G13" s="24"/>
      <c r="H13" s="25"/>
      <c r="I13" s="24"/>
      <c r="J13" s="26"/>
    </row>
    <row r="14" customFormat="false" ht="14.4" hidden="false" customHeight="false" outlineLevel="0" collapsed="false">
      <c r="A14" s="27"/>
      <c r="B14" s="28"/>
      <c r="C14" s="28"/>
      <c r="D14" s="29"/>
      <c r="E14" s="29"/>
      <c r="F14" s="29"/>
      <c r="G14" s="29"/>
      <c r="H14" s="30"/>
      <c r="I14" s="29"/>
      <c r="J14" s="31"/>
    </row>
    <row r="15" customFormat="false" ht="14.4" hidden="false" customHeight="false" outlineLevel="0" collapsed="false">
      <c r="A15" s="11" t="s">
        <v>13</v>
      </c>
      <c r="B15" s="12"/>
      <c r="C15" s="12"/>
      <c r="D15" s="13"/>
      <c r="E15" s="13"/>
      <c r="F15" s="13"/>
      <c r="G15" s="13"/>
      <c r="H15" s="13"/>
      <c r="I15" s="13"/>
      <c r="J15" s="14"/>
    </row>
    <row r="16" customFormat="false" ht="30.75" hidden="false" customHeight="true" outlineLevel="0" collapsed="false">
      <c r="A16" s="15" t="s">
        <v>3</v>
      </c>
      <c r="B16" s="15" t="s">
        <v>4</v>
      </c>
      <c r="C16" s="15" t="s">
        <v>5</v>
      </c>
      <c r="D16" s="16"/>
      <c r="E16" s="13" t="s">
        <v>6</v>
      </c>
      <c r="F16" s="13"/>
      <c r="G16" s="14"/>
      <c r="H16" s="17" t="s">
        <v>7</v>
      </c>
      <c r="I16" s="17" t="s">
        <v>8</v>
      </c>
      <c r="J16" s="3" t="s">
        <v>9</v>
      </c>
    </row>
    <row r="17" customFormat="false" ht="14.4" hidden="false" customHeight="false" outlineLevel="0" collapsed="false">
      <c r="A17" s="18"/>
      <c r="B17" s="18"/>
      <c r="C17" s="18"/>
      <c r="D17" s="18" t="n">
        <v>1</v>
      </c>
      <c r="E17" s="18" t="n">
        <v>2</v>
      </c>
      <c r="F17" s="18" t="n">
        <v>3</v>
      </c>
      <c r="G17" s="18" t="n">
        <v>4</v>
      </c>
      <c r="H17" s="18"/>
      <c r="I17" s="18"/>
      <c r="J17" s="10"/>
    </row>
    <row r="18" customFormat="false" ht="14.4" hidden="false" customHeight="false" outlineLevel="0" collapsed="false">
      <c r="A18" s="22" t="n">
        <v>141</v>
      </c>
      <c r="B18" s="23" t="s">
        <v>14</v>
      </c>
      <c r="C18" s="23" t="s">
        <v>15</v>
      </c>
      <c r="D18" s="24" t="n">
        <v>3.5</v>
      </c>
      <c r="E18" s="24" t="n">
        <v>4.2</v>
      </c>
      <c r="F18" s="24" t="n">
        <v>4.1</v>
      </c>
      <c r="G18" s="24" t="n">
        <v>4</v>
      </c>
      <c r="H18" s="25"/>
      <c r="I18" s="24" t="n">
        <f aca="false">D18+E18+F18+G18-H18</f>
        <v>15.8</v>
      </c>
      <c r="J18" s="26" t="n">
        <f aca="false">RANK(I18,I12:I18)</f>
        <v>1</v>
      </c>
    </row>
    <row r="19" customFormat="false" ht="14.4" hidden="false" customHeight="false" outlineLevel="0" collapsed="false">
      <c r="A19" s="27"/>
      <c r="B19" s="28"/>
      <c r="C19" s="28"/>
      <c r="D19" s="29"/>
      <c r="E19" s="29"/>
      <c r="F19" s="29"/>
      <c r="G19" s="29"/>
      <c r="H19" s="30"/>
      <c r="I19" s="29"/>
      <c r="J19" s="31"/>
    </row>
    <row r="20" customFormat="false" ht="14.4" hidden="false" customHeight="false" outlineLevel="0" collapsed="false">
      <c r="A20" s="11" t="s">
        <v>16</v>
      </c>
      <c r="B20" s="12"/>
      <c r="C20" s="12"/>
      <c r="D20" s="13"/>
      <c r="E20" s="13"/>
      <c r="F20" s="13"/>
      <c r="G20" s="13"/>
      <c r="H20" s="13"/>
      <c r="I20" s="13"/>
      <c r="J20" s="14"/>
    </row>
    <row r="21" customFormat="false" ht="14.4" hidden="false" customHeight="false" outlineLevel="0" collapsed="false">
      <c r="A21" s="15" t="s">
        <v>3</v>
      </c>
      <c r="B21" s="15" t="s">
        <v>4</v>
      </c>
      <c r="C21" s="15" t="s">
        <v>5</v>
      </c>
      <c r="D21" s="16"/>
      <c r="E21" s="13" t="s">
        <v>6</v>
      </c>
      <c r="F21" s="13"/>
      <c r="G21" s="14"/>
      <c r="H21" s="17" t="s">
        <v>7</v>
      </c>
      <c r="I21" s="17" t="s">
        <v>8</v>
      </c>
      <c r="J21" s="3" t="s">
        <v>9</v>
      </c>
    </row>
    <row r="22" customFormat="false" ht="14.4" hidden="false" customHeight="false" outlineLevel="0" collapsed="false">
      <c r="A22" s="18"/>
      <c r="B22" s="18"/>
      <c r="C22" s="18"/>
      <c r="D22" s="18" t="n">
        <v>1</v>
      </c>
      <c r="E22" s="18" t="n">
        <v>2</v>
      </c>
      <c r="F22" s="18" t="n">
        <v>3</v>
      </c>
      <c r="G22" s="18" t="n">
        <v>4</v>
      </c>
      <c r="H22" s="18"/>
      <c r="I22" s="18"/>
      <c r="J22" s="10"/>
    </row>
    <row r="23" customFormat="false" ht="14.4" hidden="false" customHeight="false" outlineLevel="0" collapsed="false">
      <c r="A23" s="22" t="n">
        <v>142</v>
      </c>
      <c r="B23" s="23" t="s">
        <v>17</v>
      </c>
      <c r="C23" s="23" t="s">
        <v>15</v>
      </c>
      <c r="D23" s="24" t="n">
        <v>3.5</v>
      </c>
      <c r="E23" s="24" t="n">
        <v>3.3</v>
      </c>
      <c r="F23" s="24" t="n">
        <v>3.5</v>
      </c>
      <c r="G23" s="24" t="n">
        <v>3.3</v>
      </c>
      <c r="H23" s="25"/>
      <c r="I23" s="24" t="n">
        <f aca="false">D23+E23+F23+G23-H23</f>
        <v>13.6</v>
      </c>
      <c r="J23" s="26" t="n">
        <f aca="false">RANK(I23,I23:I25)</f>
        <v>1</v>
      </c>
    </row>
    <row r="24" customFormat="false" ht="14.4" hidden="false" customHeight="false" outlineLevel="0" collapsed="false">
      <c r="A24" s="22" t="n">
        <v>139</v>
      </c>
      <c r="B24" s="23" t="s">
        <v>18</v>
      </c>
      <c r="C24" s="23" t="s">
        <v>19</v>
      </c>
      <c r="D24" s="24"/>
      <c r="E24" s="24"/>
      <c r="F24" s="24"/>
      <c r="G24" s="24"/>
      <c r="H24" s="25"/>
      <c r="I24" s="24" t="n">
        <f aca="false">D24+E24+F24+G24-H24</f>
        <v>0</v>
      </c>
      <c r="J24" s="26"/>
    </row>
    <row r="25" customFormat="false" ht="14.4" hidden="false" customHeight="false" outlineLevel="0" collapsed="false">
      <c r="A25" s="22" t="n">
        <v>140</v>
      </c>
      <c r="B25" s="23" t="s">
        <v>20</v>
      </c>
      <c r="C25" s="23" t="s">
        <v>19</v>
      </c>
      <c r="D25" s="24"/>
      <c r="E25" s="24"/>
      <c r="F25" s="24"/>
      <c r="G25" s="24"/>
      <c r="H25" s="25"/>
      <c r="I25" s="24" t="n">
        <f aca="false">D25+E25+F25+G25-H25</f>
        <v>0</v>
      </c>
      <c r="J25" s="26"/>
    </row>
    <row r="26" customFormat="false" ht="14.4" hidden="false" customHeight="false" outlineLevel="0" collapsed="false">
      <c r="A26" s="27"/>
      <c r="B26" s="28"/>
      <c r="C26" s="28"/>
      <c r="D26" s="29"/>
      <c r="E26" s="29"/>
      <c r="F26" s="29"/>
      <c r="G26" s="29"/>
      <c r="H26" s="30"/>
      <c r="I26" s="29"/>
      <c r="J26" s="31"/>
    </row>
    <row r="27" customFormat="false" ht="14.4" hidden="false" customHeight="false" outlineLevel="0" collapsed="false">
      <c r="A27" s="27"/>
      <c r="B27" s="28"/>
      <c r="C27" s="28"/>
      <c r="D27" s="29"/>
      <c r="E27" s="29"/>
      <c r="F27" s="29"/>
      <c r="G27" s="29"/>
      <c r="H27" s="30"/>
      <c r="I27" s="29"/>
      <c r="J27" s="31"/>
    </row>
    <row r="28" customFormat="false" ht="14.4" hidden="false" customHeight="false" outlineLevel="0" collapsed="false">
      <c r="A28" s="27"/>
      <c r="B28" s="28"/>
      <c r="C28" s="28"/>
      <c r="D28" s="29"/>
      <c r="E28" s="29"/>
      <c r="F28" s="29"/>
      <c r="G28" s="29"/>
      <c r="H28" s="30"/>
      <c r="I28" s="29"/>
      <c r="J28" s="31"/>
    </row>
    <row r="29" customFormat="false" ht="30.75" hidden="false" customHeight="true" outlineLevel="0" collapsed="false">
      <c r="A29" s="27"/>
      <c r="B29" s="28"/>
      <c r="C29" s="28"/>
      <c r="D29" s="29"/>
      <c r="E29" s="29"/>
      <c r="F29" s="29"/>
      <c r="G29" s="29"/>
      <c r="H29" s="30"/>
      <c r="I29" s="29"/>
      <c r="J29" s="31"/>
    </row>
    <row r="30" customFormat="false" ht="14.4" hidden="false" customHeight="false" outlineLevel="0" collapsed="false">
      <c r="A30" s="11" t="s">
        <v>21</v>
      </c>
      <c r="B30" s="32"/>
      <c r="C30" s="32"/>
      <c r="D30" s="33"/>
      <c r="E30" s="33"/>
      <c r="F30" s="33"/>
      <c r="G30" s="33"/>
      <c r="H30" s="33"/>
      <c r="I30" s="33"/>
      <c r="J30" s="14"/>
    </row>
    <row r="31" customFormat="false" ht="30.75" hidden="false" customHeight="true" outlineLevel="0" collapsed="false">
      <c r="A31" s="15" t="s">
        <v>3</v>
      </c>
      <c r="B31" s="34" t="s">
        <v>4</v>
      </c>
      <c r="C31" s="34" t="s">
        <v>5</v>
      </c>
      <c r="D31" s="35"/>
      <c r="E31" s="33" t="s">
        <v>6</v>
      </c>
      <c r="F31" s="33"/>
      <c r="G31" s="36"/>
      <c r="H31" s="37" t="s">
        <v>7</v>
      </c>
      <c r="I31" s="37" t="s">
        <v>8</v>
      </c>
      <c r="J31" s="3" t="s">
        <v>9</v>
      </c>
    </row>
    <row r="32" customFormat="false" ht="14.4" hidden="false" customHeight="false" outlineLevel="0" collapsed="false">
      <c r="A32" s="18"/>
      <c r="B32" s="38"/>
      <c r="C32" s="38"/>
      <c r="D32" s="38" t="n">
        <v>1</v>
      </c>
      <c r="E32" s="38" t="n">
        <v>2</v>
      </c>
      <c r="F32" s="38" t="n">
        <v>3</v>
      </c>
      <c r="G32" s="38" t="n">
        <v>4</v>
      </c>
      <c r="H32" s="38"/>
      <c r="I32" s="38"/>
      <c r="J32" s="10"/>
    </row>
    <row r="33" customFormat="false" ht="14.4" hidden="false" customHeight="false" outlineLevel="0" collapsed="false">
      <c r="A33" s="22" t="n">
        <v>138</v>
      </c>
      <c r="B33" s="23" t="s">
        <v>22</v>
      </c>
      <c r="C33" s="39" t="s">
        <v>23</v>
      </c>
      <c r="D33" s="24" t="n">
        <v>3.5</v>
      </c>
      <c r="E33" s="24" t="n">
        <v>3.3</v>
      </c>
      <c r="F33" s="24" t="n">
        <v>3.6</v>
      </c>
      <c r="G33" s="24" t="n">
        <v>3.7</v>
      </c>
      <c r="H33" s="24"/>
      <c r="I33" s="24" t="n">
        <f aca="false">D33+E33+F33+G33-H33</f>
        <v>14.1</v>
      </c>
      <c r="J33" s="26" t="n">
        <f aca="false">RANK(I33,I33:I34)</f>
        <v>1</v>
      </c>
    </row>
    <row r="34" customFormat="false" ht="14.4" hidden="false" customHeight="false" outlineLevel="0" collapsed="false">
      <c r="A34" s="26" t="n">
        <v>137</v>
      </c>
      <c r="B34" s="39" t="s">
        <v>24</v>
      </c>
      <c r="C34" s="39" t="s">
        <v>15</v>
      </c>
      <c r="D34" s="25" t="n">
        <v>2.2</v>
      </c>
      <c r="E34" s="25" t="n">
        <v>2.5</v>
      </c>
      <c r="F34" s="25" t="n">
        <v>2.9</v>
      </c>
      <c r="G34" s="25" t="n">
        <v>2.7</v>
      </c>
      <c r="H34" s="25"/>
      <c r="I34" s="24" t="n">
        <f aca="false">D34+E34+F34+G34-H34</f>
        <v>10.3</v>
      </c>
      <c r="J34" s="26" t="n">
        <f aca="false">RANK(I34,I33:I34)</f>
        <v>2</v>
      </c>
    </row>
    <row r="35" customFormat="false" ht="14.4" hidden="false" customHeight="false" outlineLevel="0" collapsed="false">
      <c r="A35" s="31"/>
      <c r="B35" s="40"/>
      <c r="C35" s="40"/>
      <c r="D35" s="30"/>
      <c r="E35" s="30"/>
      <c r="F35" s="30"/>
      <c r="G35" s="30"/>
      <c r="H35" s="30"/>
      <c r="I35" s="29"/>
      <c r="J35" s="31"/>
    </row>
    <row r="36" customFormat="false" ht="14.4" hidden="false" customHeight="false" outlineLevel="0" collapsed="false">
      <c r="A36" s="11" t="s">
        <v>25</v>
      </c>
      <c r="B36" s="32"/>
      <c r="C36" s="32"/>
      <c r="D36" s="33"/>
      <c r="E36" s="33"/>
      <c r="F36" s="33"/>
      <c r="G36" s="33"/>
      <c r="H36" s="33"/>
      <c r="I36" s="33"/>
      <c r="J36" s="14"/>
    </row>
    <row r="37" customFormat="false" ht="30.75" hidden="false" customHeight="true" outlineLevel="0" collapsed="false">
      <c r="A37" s="15" t="s">
        <v>3</v>
      </c>
      <c r="B37" s="34" t="s">
        <v>4</v>
      </c>
      <c r="C37" s="34" t="s">
        <v>5</v>
      </c>
      <c r="D37" s="35"/>
      <c r="E37" s="33" t="s">
        <v>6</v>
      </c>
      <c r="F37" s="33"/>
      <c r="G37" s="36"/>
      <c r="H37" s="37" t="s">
        <v>7</v>
      </c>
      <c r="I37" s="37" t="s">
        <v>8</v>
      </c>
      <c r="J37" s="3" t="s">
        <v>9</v>
      </c>
    </row>
    <row r="38" customFormat="false" ht="14.4" hidden="false" customHeight="false" outlineLevel="0" collapsed="false">
      <c r="A38" s="18"/>
      <c r="B38" s="38"/>
      <c r="C38" s="38"/>
      <c r="D38" s="38" t="n">
        <v>1</v>
      </c>
      <c r="E38" s="38" t="n">
        <v>2</v>
      </c>
      <c r="F38" s="38" t="n">
        <v>3</v>
      </c>
      <c r="G38" s="38" t="n">
        <v>4</v>
      </c>
      <c r="H38" s="38"/>
      <c r="I38" s="38"/>
      <c r="J38" s="10"/>
    </row>
    <row r="39" customFormat="false" ht="14.4" hidden="false" customHeight="false" outlineLevel="0" collapsed="false">
      <c r="A39" s="22" t="n">
        <v>134</v>
      </c>
      <c r="B39" s="23" t="s">
        <v>26</v>
      </c>
      <c r="C39" s="23" t="s">
        <v>27</v>
      </c>
      <c r="D39" s="24" t="n">
        <v>3.1</v>
      </c>
      <c r="E39" s="24" t="n">
        <v>4.3</v>
      </c>
      <c r="F39" s="24" t="n">
        <v>3.4</v>
      </c>
      <c r="G39" s="24" t="n">
        <v>4.4</v>
      </c>
      <c r="H39" s="25"/>
      <c r="I39" s="24" t="n">
        <f aca="false">D39+E39+F39+G39-H39</f>
        <v>15.2</v>
      </c>
      <c r="J39" s="26" t="n">
        <f aca="false">RANK(I39,I39:I40)</f>
        <v>1</v>
      </c>
    </row>
    <row r="40" customFormat="false" ht="14.4" hidden="false" customHeight="false" outlineLevel="0" collapsed="false">
      <c r="A40" s="41" t="n">
        <v>136</v>
      </c>
      <c r="B40" s="39" t="s">
        <v>28</v>
      </c>
      <c r="C40" s="23" t="s">
        <v>15</v>
      </c>
      <c r="D40" s="23" t="n">
        <v>3.5</v>
      </c>
      <c r="E40" s="23" t="n">
        <v>3.7</v>
      </c>
      <c r="F40" s="23" t="n">
        <v>3.7</v>
      </c>
      <c r="G40" s="23" t="n">
        <v>3.7</v>
      </c>
      <c r="H40" s="23"/>
      <c r="I40" s="24" t="n">
        <f aca="false">D40+E40+F40+G40-H40</f>
        <v>14.6</v>
      </c>
      <c r="J40" s="26" t="n">
        <f aca="false">RANK(I40,I39:I40)</f>
        <v>2</v>
      </c>
    </row>
    <row r="41" customFormat="false" ht="14.4" hidden="false" customHeight="false" outlineLevel="0" collapsed="false">
      <c r="B41" s="42"/>
      <c r="C41" s="43"/>
      <c r="D41" s="43"/>
      <c r="E41" s="43"/>
      <c r="F41" s="43"/>
      <c r="G41" s="43"/>
      <c r="H41" s="43"/>
      <c r="I41" s="43"/>
    </row>
    <row r="42" customFormat="false" ht="14.4" hidden="false" customHeight="false" outlineLevel="0" collapsed="false">
      <c r="A42" s="11" t="s">
        <v>29</v>
      </c>
      <c r="B42" s="32"/>
      <c r="C42" s="32"/>
      <c r="D42" s="33"/>
      <c r="E42" s="33"/>
      <c r="F42" s="33"/>
      <c r="G42" s="33"/>
      <c r="H42" s="33"/>
      <c r="I42" s="33"/>
      <c r="J42" s="14"/>
    </row>
    <row r="43" customFormat="false" ht="30.75" hidden="false" customHeight="true" outlineLevel="0" collapsed="false">
      <c r="A43" s="15" t="s">
        <v>3</v>
      </c>
      <c r="B43" s="34" t="s">
        <v>4</v>
      </c>
      <c r="C43" s="34" t="s">
        <v>5</v>
      </c>
      <c r="D43" s="35"/>
      <c r="E43" s="33" t="s">
        <v>6</v>
      </c>
      <c r="F43" s="33"/>
      <c r="G43" s="36"/>
      <c r="H43" s="37" t="s">
        <v>7</v>
      </c>
      <c r="I43" s="37" t="s">
        <v>8</v>
      </c>
      <c r="J43" s="3" t="s">
        <v>9</v>
      </c>
    </row>
    <row r="44" customFormat="false" ht="14.4" hidden="false" customHeight="false" outlineLevel="0" collapsed="false">
      <c r="A44" s="18"/>
      <c r="B44" s="38"/>
      <c r="C44" s="38"/>
      <c r="D44" s="38" t="n">
        <v>1</v>
      </c>
      <c r="E44" s="38" t="n">
        <v>2</v>
      </c>
      <c r="F44" s="38" t="n">
        <v>3</v>
      </c>
      <c r="G44" s="38" t="n">
        <v>4</v>
      </c>
      <c r="H44" s="38"/>
      <c r="I44" s="38"/>
      <c r="J44" s="10"/>
    </row>
    <row r="45" customFormat="false" ht="14.4" hidden="false" customHeight="false" outlineLevel="0" collapsed="false">
      <c r="A45" s="22" t="n">
        <v>135</v>
      </c>
      <c r="B45" s="23" t="s">
        <v>30</v>
      </c>
      <c r="C45" s="23" t="s">
        <v>31</v>
      </c>
      <c r="D45" s="24" t="n">
        <v>4.7</v>
      </c>
      <c r="E45" s="24" t="n">
        <v>5.1</v>
      </c>
      <c r="F45" s="24" t="n">
        <v>4.9</v>
      </c>
      <c r="G45" s="24" t="n">
        <v>5.3</v>
      </c>
      <c r="H45" s="25"/>
      <c r="I45" s="24" t="n">
        <f aca="false">D45+E45+F45+G45-H45</f>
        <v>20</v>
      </c>
      <c r="J45" s="26" t="n">
        <f aca="false">RANK(I45,I42:I45)</f>
        <v>1</v>
      </c>
    </row>
    <row r="46" customFormat="false" ht="14.4" hidden="false" customHeight="false" outlineLevel="0" collapsed="false">
      <c r="A46" s="19" t="n">
        <v>131</v>
      </c>
      <c r="B46" s="19" t="s">
        <v>32</v>
      </c>
      <c r="C46" s="19" t="s">
        <v>11</v>
      </c>
      <c r="D46" s="20" t="n">
        <v>4.3</v>
      </c>
      <c r="E46" s="20" t="n">
        <v>3.9</v>
      </c>
      <c r="F46" s="20" t="n">
        <v>4.2</v>
      </c>
      <c r="G46" s="20" t="n">
        <v>4.5</v>
      </c>
      <c r="H46" s="21"/>
      <c r="I46" s="20" t="n">
        <f aca="false">D46+E46+F46+G46-H46</f>
        <v>16.9</v>
      </c>
      <c r="J46" s="21" t="n">
        <f aca="false">RANK(I46,I45:I48)</f>
        <v>2</v>
      </c>
    </row>
    <row r="47" customFormat="false" ht="14.4" hidden="false" customHeight="false" outlineLevel="0" collapsed="false">
      <c r="A47" s="19" t="n">
        <v>133</v>
      </c>
      <c r="B47" s="19" t="s">
        <v>33</v>
      </c>
      <c r="C47" s="19" t="s">
        <v>11</v>
      </c>
      <c r="D47" s="20" t="n">
        <v>4.2</v>
      </c>
      <c r="E47" s="20" t="n">
        <v>3.2</v>
      </c>
      <c r="F47" s="20" t="n">
        <v>4.2</v>
      </c>
      <c r="G47" s="20" t="n">
        <v>4.1</v>
      </c>
      <c r="H47" s="21"/>
      <c r="I47" s="20" t="n">
        <f aca="false">D47+E47+F47+G47-H47</f>
        <v>15.7</v>
      </c>
      <c r="J47" s="21" t="n">
        <f aca="false">RANK(I47,I45:I48)</f>
        <v>3</v>
      </c>
    </row>
    <row r="48" customFormat="false" ht="13.8" hidden="false" customHeight="false" outlineLevel="0" collapsed="false">
      <c r="A48" s="19" t="n">
        <v>132</v>
      </c>
      <c r="B48" s="44" t="s">
        <v>34</v>
      </c>
      <c r="C48" s="44" t="s">
        <v>11</v>
      </c>
      <c r="D48" s="20" t="n">
        <v>4.5</v>
      </c>
      <c r="E48" s="20" t="n">
        <v>4.1</v>
      </c>
      <c r="F48" s="20" t="n">
        <v>0</v>
      </c>
      <c r="G48" s="20" t="n">
        <v>4.2</v>
      </c>
      <c r="H48" s="21"/>
      <c r="I48" s="20" t="n">
        <f aca="false">D48+E48+F48+G48-H48</f>
        <v>12.8</v>
      </c>
      <c r="J48" s="21" t="n">
        <v>4</v>
      </c>
    </row>
    <row r="50" customFormat="false" ht="14.4" hidden="false" customHeight="false" outlineLevel="0" collapsed="false">
      <c r="B50" s="45" t="s">
        <v>35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1.56"/>
    <col collapsed="false" customWidth="true" hidden="false" outlineLevel="0" max="3" min="3" style="0" width="10.32"/>
    <col collapsed="false" customWidth="true" hidden="false" outlineLevel="0" max="7" min="4" style="0" width="7.1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7.1"/>
  </cols>
  <sheetData>
    <row r="1" customFormat="false" ht="15.6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4.4" hidden="false" customHeight="false" outlineLevel="0" collapsed="false">
      <c r="A2" s="4"/>
      <c r="J2" s="5"/>
    </row>
    <row r="3" customFormat="false" ht="14.4" hidden="false" customHeight="false" outlineLevel="0" collapsed="false">
      <c r="A3" s="4"/>
      <c r="C3" s="6" t="s">
        <v>36</v>
      </c>
      <c r="J3" s="5"/>
    </row>
    <row r="4" customFormat="false" ht="14.4" hidden="false" customHeight="false" outlineLevel="0" collapsed="false">
      <c r="A4" s="4"/>
      <c r="J4" s="5"/>
      <c r="P4" s="49"/>
    </row>
    <row r="5" customFormat="false" ht="14.4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5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4.4" hidden="false" customHeight="false" outlineLevel="0" collapsed="false">
      <c r="J7" s="5"/>
    </row>
    <row r="8" customFormat="false" ht="14.4" hidden="false" customHeight="false" outlineLevel="0" collapsed="false">
      <c r="A8" s="16" t="s">
        <v>173</v>
      </c>
      <c r="B8" s="13"/>
      <c r="C8" s="13"/>
      <c r="D8" s="13"/>
      <c r="E8" s="13"/>
      <c r="F8" s="13"/>
      <c r="G8" s="13"/>
      <c r="H8" s="13"/>
      <c r="I8" s="13"/>
      <c r="J8" s="14"/>
    </row>
    <row r="9" customFormat="false" ht="30.75" hidden="false" customHeight="true" outlineLevel="0" collapsed="false">
      <c r="A9" s="15" t="s">
        <v>3</v>
      </c>
      <c r="B9" s="15" t="s">
        <v>4</v>
      </c>
      <c r="C9" s="15" t="s">
        <v>5</v>
      </c>
      <c r="D9" s="16"/>
      <c r="E9" s="13" t="s">
        <v>6</v>
      </c>
      <c r="F9" s="13"/>
      <c r="G9" s="14"/>
      <c r="H9" s="17" t="s">
        <v>7</v>
      </c>
      <c r="I9" s="17" t="s">
        <v>8</v>
      </c>
      <c r="J9" s="3" t="s">
        <v>9</v>
      </c>
    </row>
    <row r="10" customFormat="false" ht="14.4" hidden="false" customHeight="false" outlineLevel="0" collapsed="false">
      <c r="A10" s="18"/>
      <c r="B10" s="18"/>
      <c r="C10" s="18"/>
      <c r="D10" s="18" t="n">
        <v>1</v>
      </c>
      <c r="E10" s="18" t="n">
        <v>2</v>
      </c>
      <c r="F10" s="18" t="n">
        <v>3</v>
      </c>
      <c r="G10" s="18" t="n">
        <v>4</v>
      </c>
      <c r="H10" s="18"/>
      <c r="I10" s="18"/>
      <c r="J10" s="10"/>
    </row>
    <row r="11" customFormat="false" ht="14.4" hidden="false" customHeight="false" outlineLevel="0" collapsed="false">
      <c r="A11" s="22" t="n">
        <v>45</v>
      </c>
      <c r="B11" s="22" t="s">
        <v>87</v>
      </c>
      <c r="C11" s="22" t="s">
        <v>49</v>
      </c>
      <c r="D11" s="46" t="n">
        <v>6.05</v>
      </c>
      <c r="E11" s="46" t="n">
        <v>5.8</v>
      </c>
      <c r="F11" s="46" t="n">
        <v>5.7</v>
      </c>
      <c r="G11" s="122"/>
      <c r="H11" s="22"/>
      <c r="I11" s="46" t="n">
        <f aca="false">D11+E11+F11-H11</f>
        <v>17.55</v>
      </c>
      <c r="J11" s="22" t="n">
        <f aca="false">RANK(I11,I11:I17)</f>
        <v>1</v>
      </c>
    </row>
    <row r="12" customFormat="false" ht="14.4" hidden="false" customHeight="false" outlineLevel="0" collapsed="false">
      <c r="A12" s="22" t="n">
        <v>39</v>
      </c>
      <c r="B12" s="22" t="s">
        <v>17</v>
      </c>
      <c r="C12" s="22" t="s">
        <v>15</v>
      </c>
      <c r="D12" s="46" t="n">
        <v>8.2</v>
      </c>
      <c r="E12" s="46" t="n">
        <v>8.45</v>
      </c>
      <c r="F12" s="46" t="n">
        <v>0</v>
      </c>
      <c r="G12" s="122"/>
      <c r="H12" s="22"/>
      <c r="I12" s="46" t="n">
        <f aca="false">D12+E12+F12-H12</f>
        <v>16.65</v>
      </c>
      <c r="J12" s="22" t="n">
        <f aca="false">RANK(I12,I10:I16)</f>
        <v>2</v>
      </c>
    </row>
    <row r="13" customFormat="false" ht="14.4" hidden="false" customHeight="false" outlineLevel="0" collapsed="false">
      <c r="A13" s="22" t="n">
        <v>46</v>
      </c>
      <c r="B13" s="22" t="s">
        <v>157</v>
      </c>
      <c r="C13" s="22" t="s">
        <v>31</v>
      </c>
      <c r="D13" s="46" t="n">
        <v>0</v>
      </c>
      <c r="E13" s="46" t="n">
        <v>5.4</v>
      </c>
      <c r="F13" s="46" t="n">
        <v>4.6</v>
      </c>
      <c r="G13" s="122"/>
      <c r="H13" s="22"/>
      <c r="I13" s="46" t="n">
        <f aca="false">D13+E13+F13-H13</f>
        <v>10</v>
      </c>
      <c r="J13" s="22" t="n">
        <f aca="false">RANK(I13,I10:I16)</f>
        <v>3</v>
      </c>
    </row>
    <row r="14" customFormat="false" ht="14.4" hidden="false" customHeight="false" outlineLevel="0" collapsed="false">
      <c r="A14" s="19" t="n">
        <v>35</v>
      </c>
      <c r="B14" s="19" t="s">
        <v>104</v>
      </c>
      <c r="C14" s="19" t="s">
        <v>11</v>
      </c>
      <c r="D14" s="62"/>
      <c r="E14" s="62"/>
      <c r="F14" s="62"/>
      <c r="G14" s="127"/>
      <c r="H14" s="19"/>
      <c r="I14" s="62" t="n">
        <f aca="false">D14+E14+F14-H14</f>
        <v>0</v>
      </c>
      <c r="J14" s="19"/>
    </row>
    <row r="15" customFormat="false" ht="14.4" hidden="false" customHeight="false" outlineLevel="0" collapsed="false">
      <c r="A15" s="22" t="n">
        <v>47</v>
      </c>
      <c r="B15" s="22" t="s">
        <v>90</v>
      </c>
      <c r="C15" s="22" t="s">
        <v>31</v>
      </c>
      <c r="D15" s="46"/>
      <c r="E15" s="46"/>
      <c r="F15" s="46"/>
      <c r="G15" s="122"/>
      <c r="H15" s="22"/>
      <c r="I15" s="46" t="n">
        <f aca="false">D15+E15+F15-H15</f>
        <v>0</v>
      </c>
      <c r="J15" s="22"/>
    </row>
    <row r="16" customFormat="false" ht="14.4" hidden="false" customHeight="false" outlineLevel="0" collapsed="false">
      <c r="A16" s="22" t="n">
        <v>36</v>
      </c>
      <c r="B16" s="22" t="s">
        <v>18</v>
      </c>
      <c r="C16" s="22" t="s">
        <v>19</v>
      </c>
      <c r="D16" s="46"/>
      <c r="E16" s="46"/>
      <c r="F16" s="46"/>
      <c r="G16" s="122"/>
      <c r="H16" s="22"/>
      <c r="I16" s="46" t="n">
        <f aca="false">D16+E16+F16-H16</f>
        <v>0</v>
      </c>
      <c r="J16" s="22"/>
    </row>
    <row r="17" customFormat="false" ht="14.4" hidden="false" customHeight="false" outlineLevel="0" collapsed="false">
      <c r="A17" s="22" t="n">
        <v>37</v>
      </c>
      <c r="B17" s="22" t="s">
        <v>20</v>
      </c>
      <c r="C17" s="22" t="s">
        <v>19</v>
      </c>
      <c r="D17" s="46"/>
      <c r="E17" s="46"/>
      <c r="F17" s="46"/>
      <c r="G17" s="122"/>
      <c r="H17" s="22"/>
      <c r="I17" s="46" t="n">
        <f aca="false">D17+E17+F17-H17</f>
        <v>0</v>
      </c>
      <c r="J17" s="22"/>
    </row>
    <row r="18" customFormat="false" ht="14.4" hidden="false" customHeight="false" outlineLevel="0" collapsed="false">
      <c r="A18" s="31"/>
      <c r="B18" s="31"/>
      <c r="C18" s="31"/>
      <c r="D18" s="51"/>
      <c r="E18" s="51"/>
      <c r="F18" s="51"/>
      <c r="G18" s="31"/>
      <c r="H18" s="31"/>
      <c r="I18" s="50"/>
      <c r="J18" s="31"/>
    </row>
    <row r="19" customFormat="false" ht="14.4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4.4" hidden="false" customHeight="false" outlineLevel="0" collapsed="false">
      <c r="A20" s="49"/>
      <c r="B20" s="45"/>
      <c r="C20" s="49"/>
      <c r="D20" s="49"/>
      <c r="E20" s="49"/>
      <c r="F20" s="49"/>
      <c r="G20" s="49"/>
      <c r="H20" s="49"/>
      <c r="I20" s="49"/>
      <c r="J20" s="49"/>
    </row>
    <row r="21" customFormat="false" ht="14.4" hidden="false" customHeight="false" outlineLevel="0" collapsed="false">
      <c r="A21" s="49"/>
      <c r="B21" s="45"/>
      <c r="C21" s="49"/>
      <c r="D21" s="49"/>
      <c r="E21" s="49"/>
      <c r="F21" s="49"/>
      <c r="G21" s="49"/>
      <c r="H21" s="49"/>
      <c r="I21" s="49"/>
      <c r="J21" s="49"/>
    </row>
    <row r="22" customFormat="false" ht="14.4" hidden="false" customHeight="false" outlineLevel="0" collapsed="false">
      <c r="A22" s="16" t="s">
        <v>174</v>
      </c>
      <c r="B22" s="13"/>
      <c r="C22" s="13"/>
      <c r="D22" s="13"/>
      <c r="E22" s="13"/>
      <c r="F22" s="13"/>
      <c r="G22" s="13"/>
      <c r="H22" s="13"/>
      <c r="I22" s="13"/>
      <c r="J22" s="14"/>
    </row>
    <row r="23" customFormat="false" ht="30.75" hidden="false" customHeight="true" outlineLevel="0" collapsed="false">
      <c r="A23" s="15" t="s">
        <v>3</v>
      </c>
      <c r="B23" s="15" t="s">
        <v>4</v>
      </c>
      <c r="C23" s="15" t="s">
        <v>5</v>
      </c>
      <c r="D23" s="16"/>
      <c r="E23" s="13" t="s">
        <v>6</v>
      </c>
      <c r="F23" s="13"/>
      <c r="G23" s="14"/>
      <c r="H23" s="17" t="s">
        <v>7</v>
      </c>
      <c r="I23" s="17" t="s">
        <v>8</v>
      </c>
      <c r="J23" s="3" t="s">
        <v>9</v>
      </c>
    </row>
    <row r="24" customFormat="false" ht="14.4" hidden="false" customHeight="false" outlineLevel="0" collapsed="false">
      <c r="A24" s="18"/>
      <c r="B24" s="18"/>
      <c r="C24" s="18"/>
      <c r="D24" s="18" t="n">
        <v>1</v>
      </c>
      <c r="E24" s="18" t="n">
        <v>2</v>
      </c>
      <c r="F24" s="18" t="n">
        <v>3</v>
      </c>
      <c r="G24" s="18" t="n">
        <v>4</v>
      </c>
      <c r="H24" s="18"/>
      <c r="I24" s="18"/>
      <c r="J24" s="10"/>
    </row>
    <row r="25" customFormat="false" ht="14.4" hidden="false" customHeight="false" outlineLevel="0" collapsed="false">
      <c r="A25" s="19" t="n">
        <v>33</v>
      </c>
      <c r="B25" s="19" t="s">
        <v>94</v>
      </c>
      <c r="C25" s="19" t="s">
        <v>11</v>
      </c>
      <c r="D25" s="62" t="n">
        <v>8.65</v>
      </c>
      <c r="E25" s="62" t="n">
        <v>8.85</v>
      </c>
      <c r="F25" s="62" t="n">
        <v>9.45</v>
      </c>
      <c r="G25" s="127"/>
      <c r="H25" s="19"/>
      <c r="I25" s="62" t="n">
        <f aca="false">D25+E25+F25-H25</f>
        <v>26.95</v>
      </c>
      <c r="J25" s="19" t="n">
        <f aca="false">RANK(I25,I23:I29)</f>
        <v>1</v>
      </c>
    </row>
    <row r="26" customFormat="false" ht="14.4" hidden="false" customHeight="false" outlineLevel="0" collapsed="false">
      <c r="A26" s="19" t="n">
        <v>34</v>
      </c>
      <c r="B26" s="19" t="s">
        <v>93</v>
      </c>
      <c r="C26" s="19" t="s">
        <v>11</v>
      </c>
      <c r="D26" s="62" t="n">
        <v>8.25</v>
      </c>
      <c r="E26" s="62" t="n">
        <v>8.3</v>
      </c>
      <c r="F26" s="62" t="n">
        <v>8.2</v>
      </c>
      <c r="G26" s="127"/>
      <c r="H26" s="19"/>
      <c r="I26" s="62" t="n">
        <f aca="false">D26+E26+F26-H26</f>
        <v>24.75</v>
      </c>
      <c r="J26" s="19" t="n">
        <f aca="false">RANK(I26,I23:I29)</f>
        <v>2</v>
      </c>
    </row>
    <row r="27" customFormat="false" ht="14.4" hidden="false" customHeight="false" outlineLevel="0" collapsed="false">
      <c r="A27" s="19" t="n">
        <v>32</v>
      </c>
      <c r="B27" s="19" t="s">
        <v>92</v>
      </c>
      <c r="C27" s="19" t="s">
        <v>11</v>
      </c>
      <c r="D27" s="62" t="n">
        <v>7.8</v>
      </c>
      <c r="E27" s="62" t="n">
        <v>6.1</v>
      </c>
      <c r="F27" s="62" t="n">
        <v>6.6</v>
      </c>
      <c r="G27" s="127"/>
      <c r="H27" s="19"/>
      <c r="I27" s="62" t="n">
        <f aca="false">D27+E27+F27-H27</f>
        <v>20.5</v>
      </c>
      <c r="J27" s="19" t="n">
        <v>3</v>
      </c>
    </row>
    <row r="28" customFormat="false" ht="14.4" hidden="false" customHeight="false" outlineLevel="0" collapsed="false">
      <c r="A28" s="22" t="n">
        <v>48</v>
      </c>
      <c r="B28" s="22" t="s">
        <v>103</v>
      </c>
      <c r="C28" s="22" t="s">
        <v>27</v>
      </c>
      <c r="D28" s="46" t="n">
        <v>6.4</v>
      </c>
      <c r="E28" s="46" t="n">
        <v>6.05</v>
      </c>
      <c r="F28" s="46" t="n">
        <v>7.6</v>
      </c>
      <c r="G28" s="122"/>
      <c r="H28" s="22"/>
      <c r="I28" s="46" t="n">
        <f aca="false">D28+E28+F28-H28</f>
        <v>20.05</v>
      </c>
      <c r="J28" s="22" t="n">
        <f aca="false">RANK(I28,I24:I30)</f>
        <v>4</v>
      </c>
    </row>
    <row r="29" customFormat="false" ht="14.4" hidden="false" customHeight="false" outlineLevel="0" collapsed="false">
      <c r="A29" s="59" t="n">
        <v>42</v>
      </c>
      <c r="B29" s="59" t="s">
        <v>99</v>
      </c>
      <c r="C29" s="59" t="s">
        <v>47</v>
      </c>
      <c r="D29" s="60" t="n">
        <v>6.5</v>
      </c>
      <c r="E29" s="60" t="n">
        <v>6.65</v>
      </c>
      <c r="F29" s="60" t="n">
        <v>6.3</v>
      </c>
      <c r="G29" s="123"/>
      <c r="H29" s="59"/>
      <c r="I29" s="60" t="n">
        <f aca="false">D29+E29+F29-H29</f>
        <v>19.45</v>
      </c>
      <c r="J29" s="59" t="n">
        <f aca="false">RANK(I29,I24:I30)</f>
        <v>5</v>
      </c>
    </row>
    <row r="30" customFormat="false" ht="14.4" hidden="false" customHeight="false" outlineLevel="0" collapsed="false">
      <c r="A30" s="22" t="n">
        <v>38</v>
      </c>
      <c r="B30" s="22" t="s">
        <v>14</v>
      </c>
      <c r="C30" s="22" t="s">
        <v>15</v>
      </c>
      <c r="D30" s="46" t="n">
        <v>0</v>
      </c>
      <c r="E30" s="46" t="n">
        <v>7.1</v>
      </c>
      <c r="F30" s="46" t="n">
        <v>6.5</v>
      </c>
      <c r="G30" s="122"/>
      <c r="H30" s="22"/>
      <c r="I30" s="46" t="n">
        <f aca="false">D30+E30+F30-H30</f>
        <v>13.6</v>
      </c>
      <c r="J30" s="22" t="n">
        <v>6</v>
      </c>
    </row>
    <row r="31" customFormat="false" ht="14.4" hidden="false" customHeight="false" outlineLevel="0" collapsed="false">
      <c r="A31" s="59" t="n">
        <v>41</v>
      </c>
      <c r="B31" s="59" t="s">
        <v>98</v>
      </c>
      <c r="C31" s="59" t="s">
        <v>47</v>
      </c>
      <c r="D31" s="60" t="n">
        <v>6.45</v>
      </c>
      <c r="E31" s="60" t="n">
        <v>0</v>
      </c>
      <c r="F31" s="60" t="n">
        <v>5.1</v>
      </c>
      <c r="G31" s="123"/>
      <c r="H31" s="59"/>
      <c r="I31" s="60" t="n">
        <f aca="false">D31+E31+F31-H31</f>
        <v>11.55</v>
      </c>
      <c r="J31" s="59" t="n">
        <f aca="false">RANK(I31,I25:I31)</f>
        <v>7</v>
      </c>
    </row>
    <row r="32" customFormat="false" ht="14.4" hidden="false" customHeight="false" outlineLevel="0" collapsed="false">
      <c r="A32" s="31"/>
      <c r="B32" s="31"/>
      <c r="C32" s="31"/>
      <c r="D32" s="51"/>
      <c r="E32" s="51"/>
      <c r="F32" s="51"/>
      <c r="G32" s="31"/>
      <c r="H32" s="31"/>
      <c r="I32" s="51"/>
      <c r="J32" s="31"/>
    </row>
    <row r="33" customFormat="false" ht="14.4" hidden="false" customHeight="false" outlineLevel="0" collapsed="false">
      <c r="A33" s="31"/>
      <c r="B33" s="52"/>
      <c r="C33" s="31"/>
      <c r="D33" s="51"/>
      <c r="E33" s="51"/>
      <c r="F33" s="51"/>
      <c r="G33" s="31"/>
      <c r="H33" s="31"/>
      <c r="I33" s="51"/>
      <c r="J33" s="31"/>
    </row>
    <row r="36" customFormat="false" ht="14.4" hidden="false" customHeight="false" outlineLevel="0" collapsed="false">
      <c r="B36" s="45"/>
    </row>
    <row r="37" customFormat="false" ht="14.4" hidden="false" customHeight="false" outlineLevel="0" collapsed="false">
      <c r="A37" s="16" t="s">
        <v>175</v>
      </c>
      <c r="B37" s="13"/>
      <c r="C37" s="13"/>
      <c r="D37" s="13"/>
      <c r="E37" s="13"/>
      <c r="F37" s="13"/>
      <c r="G37" s="13"/>
      <c r="H37" s="13"/>
      <c r="I37" s="13"/>
      <c r="J37" s="14"/>
    </row>
    <row r="38" customFormat="false" ht="14.4" hidden="false" customHeight="false" outlineLevel="0" collapsed="false">
      <c r="A38" s="15" t="s">
        <v>3</v>
      </c>
      <c r="B38" s="15" t="s">
        <v>4</v>
      </c>
      <c r="C38" s="15" t="s">
        <v>5</v>
      </c>
      <c r="D38" s="16"/>
      <c r="E38" s="13" t="s">
        <v>6</v>
      </c>
      <c r="F38" s="13"/>
      <c r="G38" s="14"/>
      <c r="H38" s="17" t="s">
        <v>7</v>
      </c>
      <c r="I38" s="17" t="s">
        <v>8</v>
      </c>
      <c r="J38" s="3" t="s">
        <v>9</v>
      </c>
    </row>
    <row r="39" customFormat="false" ht="14.4" hidden="false" customHeight="false" outlineLevel="0" collapsed="false">
      <c r="A39" s="18"/>
      <c r="B39" s="18"/>
      <c r="C39" s="18"/>
      <c r="D39" s="18" t="n">
        <v>1</v>
      </c>
      <c r="E39" s="18" t="n">
        <v>2</v>
      </c>
      <c r="F39" s="18" t="n">
        <v>3</v>
      </c>
      <c r="G39" s="18" t="n">
        <v>4</v>
      </c>
      <c r="H39" s="18"/>
      <c r="I39" s="18"/>
      <c r="J39" s="10"/>
    </row>
    <row r="40" customFormat="false" ht="14.4" hidden="false" customHeight="false" outlineLevel="0" collapsed="false">
      <c r="A40" s="59" t="n">
        <v>43</v>
      </c>
      <c r="B40" s="59" t="s">
        <v>108</v>
      </c>
      <c r="C40" s="59" t="s">
        <v>47</v>
      </c>
      <c r="D40" s="60" t="n">
        <v>6.7</v>
      </c>
      <c r="E40" s="60" t="n">
        <v>10.45</v>
      </c>
      <c r="F40" s="60" t="n">
        <v>10.4</v>
      </c>
      <c r="G40" s="123"/>
      <c r="H40" s="59"/>
      <c r="I40" s="60" t="n">
        <f aca="false">D40+E40+F40-H40</f>
        <v>27.55</v>
      </c>
      <c r="J40" s="59" t="n">
        <f aca="false">RANK(I40,I39:I41)</f>
        <v>1</v>
      </c>
    </row>
    <row r="41" customFormat="false" ht="14.4" hidden="false" customHeight="false" outlineLevel="0" collapsed="false">
      <c r="A41" s="59" t="n">
        <v>44</v>
      </c>
      <c r="B41" s="59" t="s">
        <v>107</v>
      </c>
      <c r="C41" s="59" t="s">
        <v>47</v>
      </c>
      <c r="D41" s="60" t="n">
        <v>7.25</v>
      </c>
      <c r="E41" s="60" t="n">
        <v>7.6</v>
      </c>
      <c r="F41" s="60" t="n">
        <v>9.2</v>
      </c>
      <c r="G41" s="123"/>
      <c r="H41" s="59"/>
      <c r="I41" s="60" t="n">
        <f aca="false">D41+E41+F41-H41</f>
        <v>24.05</v>
      </c>
      <c r="J41" s="59" t="n">
        <v>2</v>
      </c>
    </row>
    <row r="42" customFormat="false" ht="14.4" hidden="false" customHeight="false" outlineLevel="0" collapsed="false">
      <c r="A42" s="59" t="n">
        <v>40</v>
      </c>
      <c r="B42" s="59" t="s">
        <v>102</v>
      </c>
      <c r="C42" s="59" t="s">
        <v>47</v>
      </c>
      <c r="D42" s="60" t="n">
        <v>6.6</v>
      </c>
      <c r="E42" s="60" t="n">
        <v>0</v>
      </c>
      <c r="F42" s="60" t="n">
        <v>0</v>
      </c>
      <c r="G42" s="123"/>
      <c r="H42" s="59"/>
      <c r="I42" s="60" t="n">
        <f aca="false">D42+E42+F42-H42</f>
        <v>6.6</v>
      </c>
      <c r="J42" s="59" t="n">
        <f aca="false">RANK(I42,I40:I42)</f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1.56"/>
    <col collapsed="false" customWidth="true" hidden="false" outlineLevel="0" max="3" min="3" style="0" width="10.32"/>
    <col collapsed="false" customWidth="true" hidden="false" outlineLevel="0" max="7" min="4" style="0" width="7.1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7.1"/>
  </cols>
  <sheetData>
    <row r="1" customFormat="false" ht="15.6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4.4" hidden="false" customHeight="false" outlineLevel="0" collapsed="false">
      <c r="A2" s="4"/>
      <c r="J2" s="5"/>
    </row>
    <row r="3" customFormat="false" ht="14.4" hidden="false" customHeight="false" outlineLevel="0" collapsed="false">
      <c r="A3" s="4"/>
      <c r="C3" s="6" t="s">
        <v>36</v>
      </c>
      <c r="J3" s="5"/>
    </row>
    <row r="4" customFormat="false" ht="14.4" hidden="false" customHeight="false" outlineLevel="0" collapsed="false">
      <c r="A4" s="4"/>
      <c r="J4" s="5"/>
    </row>
    <row r="5" customFormat="false" ht="14.4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5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4.4" hidden="false" customHeight="false" outlineLevel="0" collapsed="false">
      <c r="J7" s="5"/>
    </row>
    <row r="8" customFormat="false" ht="14.4" hidden="false" customHeight="false" outlineLevel="0" collapsed="false">
      <c r="A8" s="16" t="s">
        <v>176</v>
      </c>
      <c r="B8" s="13"/>
      <c r="C8" s="13"/>
      <c r="D8" s="13"/>
      <c r="E8" s="13"/>
      <c r="F8" s="13"/>
      <c r="G8" s="13"/>
      <c r="H8" s="13"/>
      <c r="I8" s="13"/>
      <c r="J8" s="14"/>
    </row>
    <row r="9" customFormat="false" ht="30.75" hidden="false" customHeight="true" outlineLevel="0" collapsed="false">
      <c r="A9" s="15" t="s">
        <v>3</v>
      </c>
      <c r="B9" s="15" t="s">
        <v>4</v>
      </c>
      <c r="C9" s="15" t="s">
        <v>5</v>
      </c>
      <c r="D9" s="16"/>
      <c r="E9" s="13" t="s">
        <v>6</v>
      </c>
      <c r="F9" s="13"/>
      <c r="G9" s="14"/>
      <c r="H9" s="17" t="s">
        <v>7</v>
      </c>
      <c r="I9" s="17" t="s">
        <v>8</v>
      </c>
      <c r="J9" s="3" t="s">
        <v>9</v>
      </c>
    </row>
    <row r="10" customFormat="false" ht="14.4" hidden="false" customHeight="false" outlineLevel="0" collapsed="false">
      <c r="A10" s="18"/>
      <c r="B10" s="18"/>
      <c r="C10" s="18"/>
      <c r="D10" s="18" t="n">
        <v>1</v>
      </c>
      <c r="E10" s="18" t="n">
        <v>2</v>
      </c>
      <c r="F10" s="18" t="n">
        <v>3</v>
      </c>
      <c r="G10" s="18" t="n">
        <v>4</v>
      </c>
      <c r="H10" s="18"/>
      <c r="I10" s="18"/>
      <c r="J10" s="10"/>
    </row>
    <row r="11" customFormat="false" ht="14.4" hidden="false" customHeight="false" outlineLevel="0" collapsed="false">
      <c r="A11" s="39" t="n">
        <v>71</v>
      </c>
      <c r="B11" s="39" t="s">
        <v>177</v>
      </c>
      <c r="C11" s="39" t="s">
        <v>23</v>
      </c>
      <c r="D11" s="61" t="n">
        <v>8</v>
      </c>
      <c r="E11" s="61" t="n">
        <v>8.4</v>
      </c>
      <c r="F11" s="46" t="n">
        <v>0</v>
      </c>
      <c r="G11" s="122"/>
      <c r="H11" s="22"/>
      <c r="I11" s="46" t="n">
        <f aca="false">D11+E11+F11-H11</f>
        <v>16.4</v>
      </c>
      <c r="J11" s="22" t="n">
        <f aca="false">RANK(I11,I9:I15)</f>
        <v>1</v>
      </c>
    </row>
    <row r="12" customFormat="false" ht="14.4" hidden="false" customHeight="false" outlineLevel="0" collapsed="false">
      <c r="A12" s="22" t="n">
        <v>62</v>
      </c>
      <c r="B12" s="39" t="s">
        <v>178</v>
      </c>
      <c r="C12" s="39" t="s">
        <v>15</v>
      </c>
      <c r="D12" s="46" t="n">
        <v>8.2</v>
      </c>
      <c r="E12" s="46" t="n">
        <v>0</v>
      </c>
      <c r="F12" s="46" t="n">
        <v>7.5</v>
      </c>
      <c r="G12" s="122"/>
      <c r="H12" s="22"/>
      <c r="I12" s="46" t="n">
        <f aca="false">D12+E12+F12-H12</f>
        <v>15.7</v>
      </c>
      <c r="J12" s="22" t="n">
        <f aca="false">RANK(I12,I7:I13)</f>
        <v>2</v>
      </c>
    </row>
    <row r="13" customFormat="false" ht="14.4" hidden="false" customHeight="false" outlineLevel="0" collapsed="false">
      <c r="A13" s="39" t="n">
        <v>72</v>
      </c>
      <c r="B13" s="40" t="s">
        <v>119</v>
      </c>
      <c r="C13" s="27" t="s">
        <v>23</v>
      </c>
      <c r="D13" s="61" t="n">
        <v>0</v>
      </c>
      <c r="E13" s="61" t="n">
        <v>8.05</v>
      </c>
      <c r="F13" s="46" t="n">
        <v>5.6</v>
      </c>
      <c r="G13" s="122"/>
      <c r="H13" s="22"/>
      <c r="I13" s="46" t="n">
        <f aca="false">D13+E13+F13-H13</f>
        <v>13.65</v>
      </c>
      <c r="J13" s="22" t="n">
        <v>3</v>
      </c>
    </row>
    <row r="14" customFormat="false" ht="14.4" hidden="false" customHeight="false" outlineLevel="0" collapsed="false">
      <c r="A14" s="39" t="n">
        <v>50</v>
      </c>
      <c r="B14" s="39" t="s">
        <v>116</v>
      </c>
      <c r="C14" s="39" t="s">
        <v>31</v>
      </c>
      <c r="D14" s="46" t="n">
        <v>0</v>
      </c>
      <c r="E14" s="46" t="n">
        <v>0</v>
      </c>
      <c r="F14" s="46" t="n">
        <v>5.8</v>
      </c>
      <c r="G14" s="122"/>
      <c r="H14" s="22"/>
      <c r="I14" s="46" t="n">
        <f aca="false">D14+E14+F14-H14</f>
        <v>5.8</v>
      </c>
      <c r="J14" s="22" t="n">
        <f aca="false">RANK(I14,I8:I14)</f>
        <v>4</v>
      </c>
    </row>
    <row r="15" customFormat="false" ht="14.4" hidden="false" customHeight="false" outlineLevel="0" collapsed="false">
      <c r="A15" s="39" t="n">
        <v>55</v>
      </c>
      <c r="B15" s="39" t="s">
        <v>112</v>
      </c>
      <c r="C15" s="22" t="s">
        <v>19</v>
      </c>
      <c r="D15" s="46" t="n">
        <v>5.55</v>
      </c>
      <c r="E15" s="61" t="n">
        <v>0</v>
      </c>
      <c r="F15" s="46" t="n">
        <v>0</v>
      </c>
      <c r="G15" s="122"/>
      <c r="H15" s="22"/>
      <c r="I15" s="46" t="n">
        <f aca="false">D15+E15+F15-H15</f>
        <v>5.55</v>
      </c>
      <c r="J15" s="22" t="n">
        <f aca="false">RANK(I15,I11:I17)</f>
        <v>5</v>
      </c>
    </row>
    <row r="16" customFormat="false" ht="14.4" hidden="false" customHeight="false" outlineLevel="0" collapsed="false">
      <c r="A16" s="39" t="n">
        <v>51</v>
      </c>
      <c r="B16" s="73" t="s">
        <v>179</v>
      </c>
      <c r="C16" s="75" t="s">
        <v>27</v>
      </c>
      <c r="D16" s="61"/>
      <c r="E16" s="108"/>
      <c r="F16" s="46"/>
      <c r="G16" s="122"/>
      <c r="H16" s="22"/>
      <c r="I16" s="46" t="n">
        <f aca="false">D16+E16+F16-H16</f>
        <v>0</v>
      </c>
      <c r="J16" s="22"/>
    </row>
    <row r="17" customFormat="false" ht="14.4" hidden="false" customHeight="false" outlineLevel="0" collapsed="false">
      <c r="A17" s="39" t="n">
        <v>54</v>
      </c>
      <c r="B17" s="39" t="s">
        <v>180</v>
      </c>
      <c r="C17" s="22" t="s">
        <v>19</v>
      </c>
      <c r="D17" s="61" t="n">
        <v>0</v>
      </c>
      <c r="E17" s="61" t="n">
        <v>0</v>
      </c>
      <c r="F17" s="46" t="n">
        <v>0</v>
      </c>
      <c r="G17" s="122"/>
      <c r="H17" s="22"/>
      <c r="I17" s="46" t="n">
        <f aca="false">D17+E17+F17-H17</f>
        <v>0</v>
      </c>
      <c r="J17" s="22"/>
    </row>
    <row r="18" customFormat="false" ht="14.4" hidden="false" customHeight="false" outlineLevel="0" collapsed="false">
      <c r="A18" s="31"/>
      <c r="B18" s="48"/>
      <c r="C18" s="31"/>
      <c r="D18" s="31"/>
      <c r="E18" s="31"/>
      <c r="F18" s="31"/>
      <c r="G18" s="31"/>
      <c r="H18" s="31"/>
      <c r="I18" s="31"/>
      <c r="J18" s="31"/>
    </row>
    <row r="19" customFormat="false" ht="14.4" hidden="false" customHeight="false" outlineLevel="0" collapsed="false">
      <c r="A19" s="31"/>
      <c r="B19" s="48"/>
      <c r="C19" s="31"/>
      <c r="D19" s="31"/>
      <c r="E19" s="31"/>
      <c r="F19" s="31"/>
      <c r="G19" s="31"/>
      <c r="H19" s="31"/>
      <c r="I19" s="31"/>
      <c r="J19" s="31"/>
    </row>
    <row r="20" customFormat="false" ht="14.4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4.4" hidden="false" customHeight="false" outlineLevel="0" collapsed="false">
      <c r="A21" s="16" t="s">
        <v>181</v>
      </c>
      <c r="B21" s="13"/>
      <c r="C21" s="13"/>
      <c r="D21" s="13"/>
      <c r="E21" s="13"/>
      <c r="F21" s="13"/>
      <c r="G21" s="13"/>
      <c r="H21" s="13"/>
      <c r="I21" s="13"/>
      <c r="J21" s="14"/>
    </row>
    <row r="22" customFormat="false" ht="30.75" hidden="false" customHeight="true" outlineLevel="0" collapsed="false">
      <c r="A22" s="15" t="s">
        <v>3</v>
      </c>
      <c r="B22" s="15" t="s">
        <v>4</v>
      </c>
      <c r="C22" s="15" t="s">
        <v>5</v>
      </c>
      <c r="D22" s="16"/>
      <c r="E22" s="13" t="s">
        <v>6</v>
      </c>
      <c r="F22" s="13"/>
      <c r="G22" s="14"/>
      <c r="H22" s="17" t="s">
        <v>7</v>
      </c>
      <c r="I22" s="17" t="s">
        <v>8</v>
      </c>
      <c r="J22" s="3" t="s">
        <v>9</v>
      </c>
    </row>
    <row r="23" customFormat="false" ht="14.4" hidden="false" customHeight="false" outlineLevel="0" collapsed="false">
      <c r="A23" s="18"/>
      <c r="B23" s="18"/>
      <c r="C23" s="18"/>
      <c r="D23" s="18" t="n">
        <v>1</v>
      </c>
      <c r="E23" s="18" t="n">
        <v>2</v>
      </c>
      <c r="F23" s="18" t="n">
        <v>3</v>
      </c>
      <c r="G23" s="18" t="n">
        <v>4</v>
      </c>
      <c r="H23" s="18"/>
      <c r="I23" s="18"/>
      <c r="J23" s="10"/>
    </row>
    <row r="24" customFormat="false" ht="14.4" hidden="false" customHeight="false" outlineLevel="0" collapsed="false">
      <c r="A24" s="95" t="n">
        <v>58</v>
      </c>
      <c r="B24" s="95" t="s">
        <v>130</v>
      </c>
      <c r="C24" s="95" t="s">
        <v>47</v>
      </c>
      <c r="D24" s="60" t="n">
        <v>9.45</v>
      </c>
      <c r="E24" s="60" t="n">
        <v>9.45</v>
      </c>
      <c r="F24" s="60" t="n">
        <v>9.55</v>
      </c>
      <c r="G24" s="123"/>
      <c r="H24" s="59"/>
      <c r="I24" s="60" t="n">
        <f aca="false">D24+E24+F24-H24</f>
        <v>28.45</v>
      </c>
      <c r="J24" s="59" t="n">
        <f aca="false">RANK(I24,I19:I28)</f>
        <v>1</v>
      </c>
    </row>
    <row r="25" customFormat="false" ht="14.4" hidden="false" customHeight="false" outlineLevel="0" collapsed="false">
      <c r="A25" s="41" t="n">
        <v>61</v>
      </c>
      <c r="B25" s="23" t="s">
        <v>123</v>
      </c>
      <c r="C25" s="23" t="s">
        <v>124</v>
      </c>
      <c r="D25" s="22" t="n">
        <v>9.55</v>
      </c>
      <c r="E25" s="22" t="n">
        <v>9.2</v>
      </c>
      <c r="F25" s="22" t="n">
        <v>9.2</v>
      </c>
      <c r="G25" s="122"/>
      <c r="H25" s="22"/>
      <c r="I25" s="46" t="n">
        <f aca="false">D25+E25+F25-H25</f>
        <v>27.95</v>
      </c>
      <c r="J25" s="22" t="n">
        <f aca="false">RANK(I25,I16:I25)</f>
        <v>2</v>
      </c>
    </row>
    <row r="26" customFormat="false" ht="14.4" hidden="false" customHeight="false" outlineLevel="0" collapsed="false">
      <c r="A26" s="59" t="n">
        <v>65</v>
      </c>
      <c r="B26" s="59" t="s">
        <v>34</v>
      </c>
      <c r="C26" s="59" t="s">
        <v>11</v>
      </c>
      <c r="D26" s="60" t="n">
        <v>6.85</v>
      </c>
      <c r="E26" s="114" t="n">
        <v>9.7</v>
      </c>
      <c r="F26" s="60" t="n">
        <v>9.55</v>
      </c>
      <c r="G26" s="123"/>
      <c r="H26" s="59" t="n">
        <v>0.5</v>
      </c>
      <c r="I26" s="60" t="n">
        <f aca="false">D26+E26+F26-H26</f>
        <v>25.6</v>
      </c>
      <c r="J26" s="59" t="n">
        <f aca="false">RANK(I26,I19:I28)</f>
        <v>3</v>
      </c>
    </row>
    <row r="27" customFormat="false" ht="14.4" hidden="false" customHeight="false" outlineLevel="0" collapsed="false">
      <c r="A27" s="23" t="n">
        <v>52</v>
      </c>
      <c r="B27" s="23" t="s">
        <v>127</v>
      </c>
      <c r="C27" s="23" t="s">
        <v>27</v>
      </c>
      <c r="D27" s="46" t="n">
        <v>6.9</v>
      </c>
      <c r="E27" s="46" t="n">
        <v>9.1</v>
      </c>
      <c r="F27" s="46" t="n">
        <v>9</v>
      </c>
      <c r="G27" s="122"/>
      <c r="H27" s="22"/>
      <c r="I27" s="46" t="n">
        <f aca="false">D27+E27+F27-H27</f>
        <v>25</v>
      </c>
      <c r="J27" s="22" t="n">
        <v>4</v>
      </c>
    </row>
    <row r="28" customFormat="false" ht="14.4" hidden="false" customHeight="false" outlineLevel="0" collapsed="false">
      <c r="A28" s="23" t="n">
        <v>63</v>
      </c>
      <c r="B28" s="23" t="s">
        <v>182</v>
      </c>
      <c r="C28" s="23" t="s">
        <v>15</v>
      </c>
      <c r="D28" s="46" t="n">
        <v>4.95</v>
      </c>
      <c r="E28" s="46" t="n">
        <v>8.7</v>
      </c>
      <c r="F28" s="46" t="n">
        <v>8</v>
      </c>
      <c r="G28" s="122"/>
      <c r="H28" s="22"/>
      <c r="I28" s="46" t="n">
        <f aca="false">D28+E28+F28-H28</f>
        <v>21.65</v>
      </c>
      <c r="J28" s="22" t="n">
        <v>5</v>
      </c>
    </row>
    <row r="29" customFormat="false" ht="14.4" hidden="false" customHeight="false" outlineLevel="0" collapsed="false">
      <c r="A29" s="95" t="n">
        <v>70</v>
      </c>
      <c r="B29" s="95" t="s">
        <v>183</v>
      </c>
      <c r="C29" s="95" t="s">
        <v>11</v>
      </c>
      <c r="D29" s="60" t="n">
        <v>6.9</v>
      </c>
      <c r="E29" s="60" t="n">
        <v>7</v>
      </c>
      <c r="F29" s="60" t="n">
        <v>6.65</v>
      </c>
      <c r="G29" s="123"/>
      <c r="H29" s="59"/>
      <c r="I29" s="60" t="n">
        <f aca="false">D29+E29+F29-H29</f>
        <v>20.55</v>
      </c>
      <c r="J29" s="59" t="n">
        <v>6</v>
      </c>
    </row>
    <row r="30" customFormat="false" ht="14.4" hidden="false" customHeight="false" outlineLevel="0" collapsed="false">
      <c r="A30" s="95" t="n">
        <v>60</v>
      </c>
      <c r="B30" s="95" t="s">
        <v>132</v>
      </c>
      <c r="C30" s="95" t="s">
        <v>47</v>
      </c>
      <c r="D30" s="59" t="n">
        <v>6.7</v>
      </c>
      <c r="E30" s="59" t="n">
        <v>6.8</v>
      </c>
      <c r="F30" s="59" t="n">
        <v>7.05</v>
      </c>
      <c r="G30" s="123"/>
      <c r="H30" s="59"/>
      <c r="I30" s="60" t="n">
        <f aca="false">D30+E30+F30-H30</f>
        <v>20.55</v>
      </c>
      <c r="J30" s="59" t="n">
        <f aca="false">RANK(I30,I24:I33)</f>
        <v>6</v>
      </c>
    </row>
    <row r="31" s="74" customFormat="true" ht="14.4" hidden="false" customHeight="false" outlineLevel="0" collapsed="false">
      <c r="A31" s="95" t="n">
        <v>56</v>
      </c>
      <c r="B31" s="95" t="s">
        <v>125</v>
      </c>
      <c r="C31" s="95" t="s">
        <v>47</v>
      </c>
      <c r="D31" s="60" t="n">
        <v>6.45</v>
      </c>
      <c r="E31" s="60" t="n">
        <v>0</v>
      </c>
      <c r="F31" s="60" t="n">
        <v>8.7</v>
      </c>
      <c r="G31" s="123"/>
      <c r="H31" s="59"/>
      <c r="I31" s="60" t="n">
        <f aca="false">D31+E31+F31-H31</f>
        <v>15.15</v>
      </c>
      <c r="J31" s="59" t="n">
        <v>8</v>
      </c>
    </row>
    <row r="32" s="74" customFormat="true" ht="14.4" hidden="false" customHeight="false" outlineLevel="0" collapsed="false">
      <c r="A32" s="23" t="n">
        <v>53</v>
      </c>
      <c r="B32" s="23" t="s">
        <v>120</v>
      </c>
      <c r="C32" s="23" t="s">
        <v>49</v>
      </c>
      <c r="D32" s="46" t="n">
        <v>0</v>
      </c>
      <c r="E32" s="46" t="n">
        <v>6.65</v>
      </c>
      <c r="F32" s="46" t="n">
        <v>6.55</v>
      </c>
      <c r="G32" s="122"/>
      <c r="H32" s="22"/>
      <c r="I32" s="46" t="n">
        <f aca="false">D32+E32+F32-H32</f>
        <v>13.2</v>
      </c>
      <c r="J32" s="22" t="n">
        <v>9</v>
      </c>
    </row>
    <row r="33" customFormat="false" ht="14.4" hidden="false" customHeight="false" outlineLevel="0" collapsed="false">
      <c r="A33" s="59" t="n">
        <v>64</v>
      </c>
      <c r="B33" s="59" t="s">
        <v>184</v>
      </c>
      <c r="C33" s="59" t="s">
        <v>11</v>
      </c>
      <c r="D33" s="60" t="n">
        <v>8.9</v>
      </c>
      <c r="E33" s="114" t="n">
        <v>0</v>
      </c>
      <c r="F33" s="60" t="n">
        <v>0</v>
      </c>
      <c r="G33" s="123"/>
      <c r="H33" s="59"/>
      <c r="I33" s="60" t="n">
        <f aca="false">D33+E33+F33-H33</f>
        <v>8.9</v>
      </c>
      <c r="J33" s="59" t="n">
        <v>10</v>
      </c>
    </row>
    <row r="34" customFormat="false" ht="14.4" hidden="false" customHeight="false" outlineLevel="0" collapsed="false">
      <c r="B34" s="45"/>
    </row>
    <row r="35" customFormat="false" ht="14.4" hidden="false" customHeight="false" outlineLevel="0" collapsed="false">
      <c r="B35" s="45"/>
    </row>
    <row r="36" customFormat="false" ht="14.4" hidden="false" customHeight="false" outlineLevel="0" collapsed="false">
      <c r="B36" s="45"/>
    </row>
    <row r="37" customFormat="false" ht="14.4" hidden="false" customHeight="false" outlineLevel="0" collapsed="false">
      <c r="B37" s="45"/>
    </row>
    <row r="38" customFormat="false" ht="14.4" hidden="false" customHeight="false" outlineLevel="0" collapsed="false">
      <c r="A38" s="16" t="s">
        <v>185</v>
      </c>
      <c r="B38" s="13"/>
      <c r="C38" s="13"/>
      <c r="D38" s="13"/>
      <c r="E38" s="13"/>
      <c r="F38" s="13"/>
      <c r="G38" s="13"/>
      <c r="H38" s="13"/>
      <c r="I38" s="13"/>
      <c r="J38" s="14"/>
    </row>
    <row r="39" customFormat="false" ht="14.4" hidden="false" customHeight="false" outlineLevel="0" collapsed="false">
      <c r="A39" s="15" t="s">
        <v>3</v>
      </c>
      <c r="B39" s="15" t="s">
        <v>4</v>
      </c>
      <c r="C39" s="15" t="s">
        <v>5</v>
      </c>
      <c r="D39" s="16"/>
      <c r="E39" s="13" t="s">
        <v>6</v>
      </c>
      <c r="F39" s="13"/>
      <c r="G39" s="14"/>
      <c r="H39" s="17" t="s">
        <v>7</v>
      </c>
      <c r="I39" s="17" t="s">
        <v>8</v>
      </c>
      <c r="J39" s="3" t="s">
        <v>9</v>
      </c>
    </row>
    <row r="40" customFormat="false" ht="14.4" hidden="false" customHeight="false" outlineLevel="0" collapsed="false">
      <c r="A40" s="18"/>
      <c r="B40" s="18"/>
      <c r="C40" s="18"/>
      <c r="D40" s="18" t="n">
        <v>1</v>
      </c>
      <c r="E40" s="18" t="n">
        <v>2</v>
      </c>
      <c r="F40" s="18" t="n">
        <v>3</v>
      </c>
      <c r="G40" s="18" t="n">
        <v>4</v>
      </c>
      <c r="H40" s="18"/>
      <c r="I40" s="18"/>
      <c r="J40" s="10"/>
    </row>
    <row r="41" s="74" customFormat="true" ht="14.4" hidden="false" customHeight="false" outlineLevel="0" collapsed="false">
      <c r="A41" s="22" t="n">
        <v>49</v>
      </c>
      <c r="B41" s="22" t="s">
        <v>164</v>
      </c>
      <c r="C41" s="22" t="s">
        <v>31</v>
      </c>
      <c r="D41" s="46" t="n">
        <v>9.8</v>
      </c>
      <c r="E41" s="109" t="n">
        <v>10.4</v>
      </c>
      <c r="F41" s="46" t="n">
        <v>8.15</v>
      </c>
      <c r="G41" s="122"/>
      <c r="H41" s="22"/>
      <c r="I41" s="46" t="n">
        <f aca="false">D41+E41+F41-H41</f>
        <v>28.35</v>
      </c>
      <c r="J41" s="22" t="n">
        <f aca="false">RANK(I41,I36:I42)</f>
        <v>1</v>
      </c>
    </row>
    <row r="42" s="74" customFormat="true" ht="14.4" hidden="false" customHeight="false" outlineLevel="0" collapsed="false">
      <c r="A42" s="59" t="n">
        <v>67</v>
      </c>
      <c r="B42" s="59" t="s">
        <v>136</v>
      </c>
      <c r="C42" s="59" t="s">
        <v>11</v>
      </c>
      <c r="D42" s="60" t="n">
        <v>9.25</v>
      </c>
      <c r="E42" s="114" t="n">
        <v>9.5</v>
      </c>
      <c r="F42" s="60" t="n">
        <v>9.1</v>
      </c>
      <c r="G42" s="123"/>
      <c r="H42" s="59"/>
      <c r="I42" s="60" t="n">
        <f aca="false">D42+E42+F42-H42</f>
        <v>27.85</v>
      </c>
      <c r="J42" s="59" t="n">
        <f aca="false">RANK(I42,I40:I46)</f>
        <v>2</v>
      </c>
    </row>
    <row r="43" s="74" customFormat="true" ht="14.4" hidden="false" customHeight="false" outlineLevel="0" collapsed="false">
      <c r="A43" s="59" t="n">
        <v>69</v>
      </c>
      <c r="B43" s="59" t="s">
        <v>186</v>
      </c>
      <c r="C43" s="59" t="s">
        <v>11</v>
      </c>
      <c r="D43" s="60" t="n">
        <v>7.6</v>
      </c>
      <c r="E43" s="114" t="n">
        <v>8.45</v>
      </c>
      <c r="F43" s="60" t="n">
        <v>11.2</v>
      </c>
      <c r="G43" s="123"/>
      <c r="H43" s="59"/>
      <c r="I43" s="60" t="n">
        <f aca="false">D43+E43+F43-H43</f>
        <v>27.25</v>
      </c>
      <c r="J43" s="59" t="n">
        <f aca="false">RANK(I43,I39:I45)</f>
        <v>3</v>
      </c>
    </row>
    <row r="44" s="74" customFormat="true" ht="14.4" hidden="false" customHeight="false" outlineLevel="0" collapsed="false">
      <c r="A44" s="59" t="n">
        <v>59</v>
      </c>
      <c r="B44" s="59" t="s">
        <v>134</v>
      </c>
      <c r="C44" s="59" t="s">
        <v>11</v>
      </c>
      <c r="D44" s="60" t="n">
        <v>10.45</v>
      </c>
      <c r="E44" s="114" t="n">
        <v>0</v>
      </c>
      <c r="F44" s="60" t="n">
        <v>9.3</v>
      </c>
      <c r="G44" s="123"/>
      <c r="H44" s="59"/>
      <c r="I44" s="60" t="n">
        <f aca="false">D44+E44+F44-H44</f>
        <v>19.75</v>
      </c>
      <c r="J44" s="59" t="n">
        <f aca="false">RANK(I44,I38:I44)</f>
        <v>4</v>
      </c>
    </row>
    <row r="45" s="74" customFormat="true" ht="14.4" hidden="false" customHeight="false" outlineLevel="0" collapsed="false">
      <c r="A45" s="59" t="n">
        <v>70</v>
      </c>
      <c r="B45" s="59" t="s">
        <v>183</v>
      </c>
      <c r="C45" s="59" t="s">
        <v>11</v>
      </c>
      <c r="D45" s="60"/>
      <c r="E45" s="114"/>
      <c r="F45" s="60"/>
      <c r="G45" s="123"/>
      <c r="H45" s="59"/>
      <c r="I45" s="60" t="n">
        <f aca="false">D45+E45+F45-H45</f>
        <v>0</v>
      </c>
      <c r="J45" s="59"/>
    </row>
    <row r="46" s="74" customFormat="true" ht="14.4" hidden="false" customHeight="false" outlineLevel="0" collapsed="false">
      <c r="A46" s="59" t="n">
        <v>66</v>
      </c>
      <c r="B46" s="59" t="s">
        <v>141</v>
      </c>
      <c r="C46" s="59" t="s">
        <v>11</v>
      </c>
      <c r="D46" s="60"/>
      <c r="E46" s="114"/>
      <c r="F46" s="60"/>
      <c r="G46" s="123"/>
      <c r="H46" s="59"/>
      <c r="I46" s="60" t="n">
        <f aca="false">D46+E46+F46-H46</f>
        <v>0</v>
      </c>
      <c r="J46" s="59"/>
    </row>
    <row r="47" s="74" customFormat="true" ht="14.4" hidden="false" customHeight="false" outlineLevel="0" collapsed="false">
      <c r="A47" s="59" t="n">
        <v>68</v>
      </c>
      <c r="B47" s="59" t="s">
        <v>135</v>
      </c>
      <c r="C47" s="59" t="s">
        <v>11</v>
      </c>
      <c r="D47" s="60"/>
      <c r="E47" s="114"/>
      <c r="F47" s="60"/>
      <c r="G47" s="123"/>
      <c r="H47" s="59"/>
      <c r="I47" s="60" t="n">
        <f aca="false">D47+E47+F47-H47</f>
        <v>0</v>
      </c>
      <c r="J47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0.11"/>
    <col collapsed="false" customWidth="true" hidden="false" outlineLevel="0" max="3" min="3" style="0" width="11.66"/>
    <col collapsed="false" customWidth="true" hidden="false" outlineLevel="0" max="7" min="4" style="0" width="7.1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7.1"/>
  </cols>
  <sheetData>
    <row r="1" customFormat="false" ht="15.6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4.4" hidden="false" customHeight="false" outlineLevel="0" collapsed="false">
      <c r="A2" s="4"/>
      <c r="J2" s="5"/>
    </row>
    <row r="3" customFormat="false" ht="14.4" hidden="false" customHeight="false" outlineLevel="0" collapsed="false">
      <c r="A3" s="4"/>
      <c r="C3" s="6" t="s">
        <v>36</v>
      </c>
      <c r="J3" s="5"/>
    </row>
    <row r="4" customFormat="false" ht="14.4" hidden="false" customHeight="false" outlineLevel="0" collapsed="false">
      <c r="A4" s="4"/>
      <c r="J4" s="5"/>
    </row>
    <row r="5" customFormat="false" ht="14.4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5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4.4" hidden="false" customHeight="false" outlineLevel="0" collapsed="false">
      <c r="J7" s="5"/>
    </row>
    <row r="8" customFormat="false" ht="14.4" hidden="false" customHeight="false" outlineLevel="0" collapsed="false">
      <c r="A8" s="16" t="s">
        <v>37</v>
      </c>
      <c r="B8" s="13"/>
      <c r="C8" s="13"/>
      <c r="D8" s="13"/>
      <c r="E8" s="13"/>
      <c r="F8" s="13"/>
      <c r="G8" s="13"/>
      <c r="H8" s="13"/>
      <c r="I8" s="13"/>
      <c r="J8" s="14"/>
    </row>
    <row r="9" customFormat="false" ht="30.75" hidden="false" customHeight="true" outlineLevel="0" collapsed="false">
      <c r="A9" s="15" t="s">
        <v>3</v>
      </c>
      <c r="B9" s="15" t="s">
        <v>4</v>
      </c>
      <c r="C9" s="15" t="s">
        <v>5</v>
      </c>
      <c r="D9" s="16"/>
      <c r="E9" s="13" t="s">
        <v>6</v>
      </c>
      <c r="F9" s="13"/>
      <c r="G9" s="14"/>
      <c r="H9" s="17" t="s">
        <v>7</v>
      </c>
      <c r="I9" s="17" t="s">
        <v>8</v>
      </c>
      <c r="J9" s="3" t="s">
        <v>9</v>
      </c>
    </row>
    <row r="10" customFormat="false" ht="14.4" hidden="false" customHeight="false" outlineLevel="0" collapsed="false">
      <c r="A10" s="18"/>
      <c r="B10" s="18"/>
      <c r="C10" s="18"/>
      <c r="D10" s="18" t="n">
        <v>1</v>
      </c>
      <c r="E10" s="18" t="n">
        <v>2</v>
      </c>
      <c r="F10" s="18" t="n">
        <v>3</v>
      </c>
      <c r="G10" s="18" t="n">
        <v>4</v>
      </c>
      <c r="H10" s="18"/>
      <c r="I10" s="18"/>
      <c r="J10" s="10"/>
    </row>
    <row r="11" customFormat="false" ht="14.4" hidden="false" customHeight="false" outlineLevel="0" collapsed="false">
      <c r="A11" s="22" t="n">
        <v>185</v>
      </c>
      <c r="B11" s="41" t="s">
        <v>38</v>
      </c>
      <c r="C11" s="41" t="s">
        <v>39</v>
      </c>
      <c r="D11" s="46" t="n">
        <v>3.4</v>
      </c>
      <c r="E11" s="46" t="n">
        <v>3.6</v>
      </c>
      <c r="F11" s="46" t="n">
        <v>3.75</v>
      </c>
      <c r="G11" s="46" t="n">
        <v>3.85</v>
      </c>
      <c r="H11" s="46"/>
      <c r="I11" s="46" t="n">
        <f aca="false">D11+E11+F11+G11-H11</f>
        <v>14.6</v>
      </c>
      <c r="J11" s="22" t="n">
        <f aca="false">RANK(I11,I10:I21)</f>
        <v>1</v>
      </c>
    </row>
    <row r="12" customFormat="false" ht="14.4" hidden="false" customHeight="false" outlineLevel="0" collapsed="false">
      <c r="A12" s="22" t="n">
        <v>197</v>
      </c>
      <c r="B12" s="41" t="s">
        <v>40</v>
      </c>
      <c r="C12" s="41" t="s">
        <v>23</v>
      </c>
      <c r="D12" s="46" t="n">
        <v>3.55</v>
      </c>
      <c r="E12" s="46" t="n">
        <v>3.4</v>
      </c>
      <c r="F12" s="46" t="n">
        <v>3.75</v>
      </c>
      <c r="G12" s="46" t="n">
        <v>3.85</v>
      </c>
      <c r="H12" s="46"/>
      <c r="I12" s="46" t="n">
        <f aca="false">D12+E12+F12+G12-H12</f>
        <v>14.55</v>
      </c>
      <c r="J12" s="22" t="n">
        <f aca="false">RANK(I12,I5:I16)</f>
        <v>2</v>
      </c>
    </row>
    <row r="13" customFormat="false" ht="14.4" hidden="false" customHeight="false" outlineLevel="0" collapsed="false">
      <c r="A13" s="22" t="n">
        <v>178</v>
      </c>
      <c r="B13" s="41" t="s">
        <v>41</v>
      </c>
      <c r="C13" s="41" t="s">
        <v>39</v>
      </c>
      <c r="D13" s="46" t="n">
        <v>3.4</v>
      </c>
      <c r="E13" s="46" t="n">
        <v>3.4</v>
      </c>
      <c r="F13" s="46" t="n">
        <v>3.45</v>
      </c>
      <c r="G13" s="46" t="n">
        <v>3.85</v>
      </c>
      <c r="H13" s="46"/>
      <c r="I13" s="46" t="n">
        <f aca="false">D13+E13+F13+G13-H13</f>
        <v>14.1</v>
      </c>
      <c r="J13" s="22" t="n">
        <f aca="false">RANK(I13,I11:I22)</f>
        <v>3</v>
      </c>
    </row>
    <row r="14" customFormat="false" ht="14.4" hidden="false" customHeight="false" outlineLevel="0" collapsed="false">
      <c r="A14" s="22" t="n">
        <v>295</v>
      </c>
      <c r="B14" s="41" t="s">
        <v>42</v>
      </c>
      <c r="C14" s="22" t="s">
        <v>39</v>
      </c>
      <c r="D14" s="46" t="n">
        <v>3.35</v>
      </c>
      <c r="E14" s="46" t="n">
        <v>3.35</v>
      </c>
      <c r="F14" s="46" t="n">
        <v>3.7</v>
      </c>
      <c r="G14" s="46" t="n">
        <v>3.65</v>
      </c>
      <c r="H14" s="46"/>
      <c r="I14" s="46" t="n">
        <f aca="false">D14+E14+F14+G14-H14</f>
        <v>14.05</v>
      </c>
      <c r="J14" s="22" t="n">
        <f aca="false">RANK(I14,I9:I20)</f>
        <v>4</v>
      </c>
    </row>
    <row r="15" customFormat="false" ht="14.4" hidden="false" customHeight="false" outlineLevel="0" collapsed="false">
      <c r="A15" s="39" t="n">
        <v>193</v>
      </c>
      <c r="B15" s="41" t="s">
        <v>43</v>
      </c>
      <c r="C15" s="41" t="s">
        <v>15</v>
      </c>
      <c r="D15" s="46" t="n">
        <v>3.15</v>
      </c>
      <c r="E15" s="46" t="n">
        <v>3.05</v>
      </c>
      <c r="F15" s="46" t="n">
        <v>3.7</v>
      </c>
      <c r="G15" s="46" t="n">
        <v>3.75</v>
      </c>
      <c r="H15" s="46"/>
      <c r="I15" s="46" t="n">
        <f aca="false">D15+E15+F15+G15-H15</f>
        <v>13.65</v>
      </c>
      <c r="J15" s="22" t="n">
        <f aca="false">RANK(I15,I7:I18)</f>
        <v>5</v>
      </c>
    </row>
    <row r="16" customFormat="false" ht="15.6" hidden="false" customHeight="false" outlineLevel="0" collapsed="false">
      <c r="A16" s="47" t="n">
        <v>195</v>
      </c>
      <c r="B16" s="47" t="s">
        <v>44</v>
      </c>
      <c r="C16" s="47" t="s">
        <v>15</v>
      </c>
      <c r="D16" s="22" t="n">
        <v>3.35</v>
      </c>
      <c r="E16" s="22" t="n">
        <v>3.25</v>
      </c>
      <c r="F16" s="46" t="n">
        <v>3.4</v>
      </c>
      <c r="G16" s="46" t="n">
        <v>3.4</v>
      </c>
      <c r="H16" s="22"/>
      <c r="I16" s="46" t="n">
        <f aca="false">D16+E16+F16+G16-H16</f>
        <v>13.4</v>
      </c>
      <c r="J16" s="22" t="n">
        <f aca="false">RANK(I16,I6:I17)</f>
        <v>6</v>
      </c>
    </row>
    <row r="17" customFormat="false" ht="14.4" hidden="false" customHeight="false" outlineLevel="0" collapsed="false">
      <c r="A17" s="22" t="n">
        <v>186</v>
      </c>
      <c r="B17" s="41" t="s">
        <v>45</v>
      </c>
      <c r="C17" s="41" t="s">
        <v>39</v>
      </c>
      <c r="D17" s="22" t="n">
        <v>3.3</v>
      </c>
      <c r="E17" s="22" t="n">
        <v>3.15</v>
      </c>
      <c r="F17" s="22" t="n">
        <v>3.1</v>
      </c>
      <c r="G17" s="22" t="n">
        <v>3.65</v>
      </c>
      <c r="H17" s="22"/>
      <c r="I17" s="46" t="n">
        <f aca="false">D17+E17+F17+G17-H17</f>
        <v>13.2</v>
      </c>
      <c r="J17" s="22" t="n">
        <f aca="false">RANK(I17,I17:I28)</f>
        <v>1</v>
      </c>
    </row>
    <row r="18" customFormat="false" ht="15.6" hidden="false" customHeight="false" outlineLevel="0" collapsed="false">
      <c r="A18" s="47" t="n">
        <v>196</v>
      </c>
      <c r="B18" s="47" t="s">
        <v>46</v>
      </c>
      <c r="C18" s="47" t="s">
        <v>47</v>
      </c>
      <c r="D18" s="22" t="n">
        <v>3.1</v>
      </c>
      <c r="E18" s="22" t="n">
        <v>3.85</v>
      </c>
      <c r="F18" s="22" t="n">
        <v>3.2</v>
      </c>
      <c r="G18" s="22" t="n">
        <v>2.75</v>
      </c>
      <c r="H18" s="22"/>
      <c r="I18" s="46" t="n">
        <f aca="false">D18+E18+F18+G18-H18</f>
        <v>12.9</v>
      </c>
      <c r="J18" s="22" t="n">
        <f aca="false">RANK(I18,I7:I18)</f>
        <v>8</v>
      </c>
    </row>
    <row r="19" customFormat="false" ht="14.4" hidden="false" customHeight="false" outlineLevel="0" collapsed="false">
      <c r="A19" s="22" t="n">
        <v>187</v>
      </c>
      <c r="B19" s="41" t="s">
        <v>48</v>
      </c>
      <c r="C19" s="22" t="s">
        <v>49</v>
      </c>
      <c r="D19" s="46" t="n">
        <v>3.1</v>
      </c>
      <c r="E19" s="46" t="n">
        <v>3.15</v>
      </c>
      <c r="F19" s="46" t="n">
        <v>3.25</v>
      </c>
      <c r="G19" s="46" t="n">
        <v>3.3</v>
      </c>
      <c r="H19" s="46"/>
      <c r="I19" s="46" t="n">
        <f aca="false">D19+E19+F19+G19-H19</f>
        <v>12.8</v>
      </c>
      <c r="J19" s="22" t="n">
        <f aca="false">RANK(I19,I13:I24)</f>
        <v>7</v>
      </c>
    </row>
    <row r="20" customFormat="false" ht="14.4" hidden="false" customHeight="false" outlineLevel="0" collapsed="false">
      <c r="A20" s="22" t="n">
        <v>180</v>
      </c>
      <c r="B20" s="41" t="s">
        <v>50</v>
      </c>
      <c r="C20" s="22" t="s">
        <v>39</v>
      </c>
      <c r="D20" s="46" t="n">
        <v>3.2</v>
      </c>
      <c r="E20" s="46" t="n">
        <v>2.25</v>
      </c>
      <c r="F20" s="46" t="n">
        <v>3.3</v>
      </c>
      <c r="G20" s="46" t="n">
        <v>3.85</v>
      </c>
      <c r="H20" s="46"/>
      <c r="I20" s="46" t="n">
        <f aca="false">D20+E20+F20+G20-H20</f>
        <v>12.6</v>
      </c>
      <c r="J20" s="22" t="n">
        <f aca="false">RANK(I20,I16:I27)</f>
        <v>5</v>
      </c>
    </row>
    <row r="21" customFormat="false" ht="14.4" hidden="false" customHeight="false" outlineLevel="0" collapsed="false">
      <c r="A21" s="22" t="n">
        <v>179</v>
      </c>
      <c r="B21" s="41" t="s">
        <v>51</v>
      </c>
      <c r="C21" s="41" t="s">
        <v>39</v>
      </c>
      <c r="D21" s="46" t="n">
        <v>3.15</v>
      </c>
      <c r="E21" s="46" t="n">
        <v>3.05</v>
      </c>
      <c r="F21" s="46" t="n">
        <v>3.4</v>
      </c>
      <c r="G21" s="46" t="n">
        <v>2.45</v>
      </c>
      <c r="H21" s="46"/>
      <c r="I21" s="46" t="n">
        <f aca="false">D21+E21+F21+G21-H21</f>
        <v>12.05</v>
      </c>
      <c r="J21" s="22" t="n">
        <f aca="false">RANK(I21,I18:I29)</f>
        <v>5</v>
      </c>
    </row>
    <row r="22" customFormat="false" ht="14.4" hidden="false" customHeight="false" outlineLevel="0" collapsed="false">
      <c r="A22" s="39" t="n">
        <v>194</v>
      </c>
      <c r="B22" s="41" t="s">
        <v>52</v>
      </c>
      <c r="C22" s="41" t="s">
        <v>15</v>
      </c>
      <c r="D22" s="46" t="n">
        <v>2.85</v>
      </c>
      <c r="E22" s="46" t="n">
        <v>2.85</v>
      </c>
      <c r="F22" s="46" t="n">
        <v>2.6</v>
      </c>
      <c r="G22" s="46" t="n">
        <v>3.65</v>
      </c>
      <c r="H22" s="46"/>
      <c r="I22" s="46" t="n">
        <f aca="false">D22+E22+F22+G22-H22</f>
        <v>11.95</v>
      </c>
      <c r="J22" s="22" t="n">
        <f aca="false">RANK(I22,I13:I24)</f>
        <v>10</v>
      </c>
    </row>
    <row r="23" customFormat="false" ht="14.4" hidden="false" customHeight="false" outlineLevel="0" collapsed="false">
      <c r="A23" s="31"/>
      <c r="B23" s="48"/>
      <c r="C23" s="31"/>
      <c r="D23" s="31"/>
      <c r="E23" s="31"/>
      <c r="F23" s="31"/>
      <c r="G23" s="31"/>
      <c r="H23" s="31"/>
      <c r="I23" s="31"/>
      <c r="J23" s="31"/>
    </row>
    <row r="24" customFormat="false" ht="14.4" hidden="false" customHeight="false" outlineLevel="0" collapsed="false">
      <c r="A24" s="49"/>
      <c r="B24" s="45"/>
      <c r="C24" s="49"/>
      <c r="D24" s="49"/>
      <c r="E24" s="49"/>
      <c r="F24" s="49"/>
      <c r="G24" s="49"/>
      <c r="H24" s="49"/>
      <c r="I24" s="49"/>
      <c r="J24" s="49"/>
    </row>
    <row r="26" customFormat="false" ht="14.4" hidden="false" customHeight="false" outlineLevel="0" collapsed="false">
      <c r="A26" s="16" t="s">
        <v>53</v>
      </c>
      <c r="B26" s="13"/>
      <c r="C26" s="13"/>
      <c r="D26" s="13"/>
      <c r="E26" s="13"/>
      <c r="F26" s="13"/>
      <c r="G26" s="13"/>
      <c r="H26" s="13"/>
      <c r="I26" s="13"/>
      <c r="J26" s="14"/>
    </row>
    <row r="27" customFormat="false" ht="30.75" hidden="false" customHeight="true" outlineLevel="0" collapsed="false">
      <c r="A27" s="15" t="s">
        <v>3</v>
      </c>
      <c r="B27" s="15" t="s">
        <v>4</v>
      </c>
      <c r="C27" s="15" t="s">
        <v>5</v>
      </c>
      <c r="D27" s="16"/>
      <c r="E27" s="13" t="s">
        <v>6</v>
      </c>
      <c r="F27" s="13"/>
      <c r="G27" s="14"/>
      <c r="H27" s="17" t="s">
        <v>7</v>
      </c>
      <c r="I27" s="17" t="s">
        <v>8</v>
      </c>
      <c r="J27" s="3" t="s">
        <v>9</v>
      </c>
    </row>
    <row r="28" customFormat="false" ht="14.4" hidden="false" customHeight="false" outlineLevel="0" collapsed="false">
      <c r="A28" s="18"/>
      <c r="B28" s="18"/>
      <c r="C28" s="18"/>
      <c r="D28" s="18" t="n">
        <v>1</v>
      </c>
      <c r="E28" s="18" t="n">
        <v>2</v>
      </c>
      <c r="F28" s="18" t="n">
        <v>3</v>
      </c>
      <c r="G28" s="18" t="n">
        <v>4</v>
      </c>
      <c r="H28" s="18"/>
      <c r="I28" s="18"/>
      <c r="J28" s="10"/>
    </row>
    <row r="29" customFormat="false" ht="14.4" hidden="false" customHeight="false" outlineLevel="0" collapsed="false">
      <c r="A29" s="22" t="n">
        <v>181</v>
      </c>
      <c r="B29" s="41" t="s">
        <v>54</v>
      </c>
      <c r="C29" s="41" t="s">
        <v>55</v>
      </c>
      <c r="D29" s="26" t="n">
        <v>3.95</v>
      </c>
      <c r="E29" s="50" t="n">
        <v>3.9</v>
      </c>
      <c r="F29" s="50" t="n">
        <v>4.2</v>
      </c>
      <c r="G29" s="26" t="n">
        <v>4.05</v>
      </c>
      <c r="H29" s="26"/>
      <c r="I29" s="50" t="n">
        <f aca="false">D29+E29+F29+G29-H29</f>
        <v>16.1</v>
      </c>
      <c r="J29" s="26" t="n">
        <f aca="false">RANK(I29,I29:I35)</f>
        <v>1</v>
      </c>
    </row>
    <row r="30" customFormat="false" ht="14.4" hidden="false" customHeight="false" outlineLevel="0" collapsed="false">
      <c r="A30" s="22" t="n">
        <v>188</v>
      </c>
      <c r="B30" s="41" t="s">
        <v>56</v>
      </c>
      <c r="C30" s="22" t="s">
        <v>55</v>
      </c>
      <c r="D30" s="50" t="n">
        <v>4.05</v>
      </c>
      <c r="E30" s="50" t="n">
        <v>3.45</v>
      </c>
      <c r="F30" s="50" t="n">
        <v>3.95</v>
      </c>
      <c r="G30" s="50" t="n">
        <v>3.85</v>
      </c>
      <c r="H30" s="50"/>
      <c r="I30" s="50" t="n">
        <f aca="false">D30+E30+F30+G30-H30</f>
        <v>15.3</v>
      </c>
      <c r="J30" s="26" t="n">
        <f aca="false">RANK(I30,I26:I32)</f>
        <v>2</v>
      </c>
    </row>
    <row r="31" customFormat="false" ht="14.4" hidden="false" customHeight="false" outlineLevel="0" collapsed="false">
      <c r="A31" s="22" t="n">
        <v>183</v>
      </c>
      <c r="B31" s="41" t="s">
        <v>57</v>
      </c>
      <c r="C31" s="41" t="s">
        <v>55</v>
      </c>
      <c r="D31" s="50" t="n">
        <v>3.6</v>
      </c>
      <c r="E31" s="50" t="n">
        <v>3.85</v>
      </c>
      <c r="F31" s="50" t="n">
        <v>3.85</v>
      </c>
      <c r="G31" s="50" t="n">
        <v>3.8</v>
      </c>
      <c r="H31" s="50"/>
      <c r="I31" s="50" t="n">
        <f aca="false">D31+E31+F31+G31-H31</f>
        <v>15.1</v>
      </c>
      <c r="J31" s="26" t="n">
        <f aca="false">RANK(I31,I29:I35)</f>
        <v>3</v>
      </c>
    </row>
    <row r="32" customFormat="false" ht="14.4" hidden="false" customHeight="false" outlineLevel="0" collapsed="false">
      <c r="A32" s="39" t="n">
        <v>192</v>
      </c>
      <c r="B32" s="41" t="s">
        <v>58</v>
      </c>
      <c r="C32" s="41" t="s">
        <v>27</v>
      </c>
      <c r="D32" s="50" t="n">
        <v>3.5</v>
      </c>
      <c r="E32" s="50" t="n">
        <v>3.95</v>
      </c>
      <c r="F32" s="50" t="n">
        <v>3.75</v>
      </c>
      <c r="G32" s="50" t="n">
        <v>3.8</v>
      </c>
      <c r="H32" s="50"/>
      <c r="I32" s="50" t="n">
        <f aca="false">D32+E32+F32+G32-H32</f>
        <v>15</v>
      </c>
      <c r="J32" s="26" t="n">
        <f aca="false">RANK(I32,I26:I32)</f>
        <v>4</v>
      </c>
    </row>
    <row r="33" customFormat="false" ht="14.4" hidden="false" customHeight="false" outlineLevel="0" collapsed="false">
      <c r="A33" s="22" t="n">
        <v>184</v>
      </c>
      <c r="B33" s="41" t="s">
        <v>59</v>
      </c>
      <c r="C33" s="41" t="s">
        <v>55</v>
      </c>
      <c r="D33" s="50" t="n">
        <v>3.7</v>
      </c>
      <c r="E33" s="50" t="n">
        <v>3.8</v>
      </c>
      <c r="F33" s="50" t="n">
        <v>3.65</v>
      </c>
      <c r="G33" s="50" t="n">
        <v>3.75</v>
      </c>
      <c r="H33" s="50"/>
      <c r="I33" s="50" t="n">
        <f aca="false">D33+E33+F33+G33-H33</f>
        <v>14.9</v>
      </c>
      <c r="J33" s="26" t="n">
        <f aca="false">RANK(I33,I30:I36)</f>
        <v>4</v>
      </c>
    </row>
    <row r="34" customFormat="false" ht="14.4" hidden="false" customHeight="false" outlineLevel="0" collapsed="false">
      <c r="A34" s="22" t="n">
        <v>182</v>
      </c>
      <c r="B34" s="41" t="s">
        <v>60</v>
      </c>
      <c r="C34" s="41" t="s">
        <v>55</v>
      </c>
      <c r="D34" s="50" t="n">
        <v>2.4</v>
      </c>
      <c r="E34" s="50" t="n">
        <v>3.45</v>
      </c>
      <c r="F34" s="50" t="n">
        <v>3.5</v>
      </c>
      <c r="G34" s="50" t="n">
        <v>3.5</v>
      </c>
      <c r="H34" s="50"/>
      <c r="I34" s="50" t="n">
        <f aca="false">D34+E34+F34+G34-H34</f>
        <v>12.85</v>
      </c>
      <c r="J34" s="26" t="n">
        <f aca="false">RANK(I34,I33:I39)</f>
        <v>2</v>
      </c>
    </row>
    <row r="35" customFormat="false" ht="14.4" hidden="false" customHeight="false" outlineLevel="0" collapsed="false">
      <c r="A35" s="22" t="n">
        <v>189</v>
      </c>
      <c r="B35" s="41" t="s">
        <v>61</v>
      </c>
      <c r="C35" s="41" t="s">
        <v>55</v>
      </c>
      <c r="D35" s="50"/>
      <c r="E35" s="50"/>
      <c r="F35" s="50"/>
      <c r="G35" s="50"/>
      <c r="H35" s="50"/>
      <c r="I35" s="50" t="n">
        <f aca="false">D35+E35+F35+G35-H35</f>
        <v>0</v>
      </c>
      <c r="J35" s="26" t="n">
        <f aca="false">RANK(I35,I30:I36)</f>
        <v>6</v>
      </c>
    </row>
    <row r="36" customFormat="false" ht="14.4" hidden="false" customHeight="false" outlineLevel="0" collapsed="false">
      <c r="A36" s="40"/>
      <c r="B36" s="7"/>
      <c r="C36" s="7"/>
      <c r="D36" s="51"/>
      <c r="E36" s="51"/>
      <c r="F36" s="51"/>
      <c r="G36" s="51"/>
      <c r="H36" s="51"/>
      <c r="I36" s="51"/>
      <c r="J36" s="31"/>
    </row>
    <row r="37" customFormat="false" ht="14.4" hidden="false" customHeight="false" outlineLevel="0" collapsed="false">
      <c r="B37" s="52"/>
    </row>
    <row r="38" customFormat="false" ht="14.4" hidden="false" customHeight="false" outlineLevel="0" collapsed="false">
      <c r="B38" s="52"/>
    </row>
    <row r="39" customFormat="false" ht="14.4" hidden="false" customHeight="false" outlineLevel="0" collapsed="false">
      <c r="A39" s="16" t="s">
        <v>62</v>
      </c>
      <c r="B39" s="13"/>
      <c r="C39" s="13"/>
      <c r="D39" s="13"/>
      <c r="E39" s="13"/>
      <c r="F39" s="13"/>
      <c r="G39" s="13"/>
      <c r="H39" s="13"/>
      <c r="I39" s="13"/>
      <c r="J39" s="14"/>
    </row>
    <row r="40" customFormat="false" ht="30.75" hidden="false" customHeight="true" outlineLevel="0" collapsed="false">
      <c r="A40" s="15" t="s">
        <v>3</v>
      </c>
      <c r="B40" s="15" t="s">
        <v>4</v>
      </c>
      <c r="C40" s="15" t="s">
        <v>5</v>
      </c>
      <c r="D40" s="16"/>
      <c r="E40" s="13" t="s">
        <v>6</v>
      </c>
      <c r="F40" s="13"/>
      <c r="G40" s="14"/>
      <c r="H40" s="17" t="s">
        <v>7</v>
      </c>
      <c r="I40" s="17" t="s">
        <v>8</v>
      </c>
      <c r="J40" s="3" t="s">
        <v>9</v>
      </c>
    </row>
    <row r="41" customFormat="false" ht="14.4" hidden="false" customHeight="false" outlineLevel="0" collapsed="false">
      <c r="A41" s="18"/>
      <c r="B41" s="18"/>
      <c r="C41" s="18"/>
      <c r="D41" s="18" t="n">
        <v>1</v>
      </c>
      <c r="E41" s="18" t="n">
        <v>2</v>
      </c>
      <c r="F41" s="18" t="n">
        <v>3</v>
      </c>
      <c r="G41" s="18" t="n">
        <v>4</v>
      </c>
      <c r="H41" s="18"/>
      <c r="I41" s="18"/>
      <c r="J41" s="10"/>
    </row>
    <row r="42" customFormat="false" ht="14.4" hidden="false" customHeight="false" outlineLevel="0" collapsed="false">
      <c r="A42" s="22" t="n">
        <v>192</v>
      </c>
      <c r="B42" s="41" t="s">
        <v>63</v>
      </c>
      <c r="C42" s="41" t="s">
        <v>55</v>
      </c>
      <c r="D42" s="50" t="n">
        <v>4.2</v>
      </c>
      <c r="E42" s="50" t="n">
        <v>3.7</v>
      </c>
      <c r="F42" s="50" t="n">
        <v>3.9</v>
      </c>
      <c r="G42" s="50" t="n">
        <v>4.1</v>
      </c>
      <c r="H42" s="50"/>
      <c r="I42" s="50" t="n">
        <f aca="false">D42+E42+F42+G42-H42</f>
        <v>15.9</v>
      </c>
      <c r="J42" s="26" t="n">
        <f aca="false">RANK(I42,I41:I42)</f>
        <v>1</v>
      </c>
    </row>
    <row r="43" customFormat="false" ht="14.4" hidden="false" customHeight="false" outlineLevel="0" collapsed="false">
      <c r="A43" s="22" t="n">
        <v>191</v>
      </c>
      <c r="B43" s="41" t="s">
        <v>64</v>
      </c>
      <c r="C43" s="41" t="s">
        <v>55</v>
      </c>
      <c r="D43" s="50" t="n">
        <v>3.9</v>
      </c>
      <c r="E43" s="50" t="n">
        <v>4</v>
      </c>
      <c r="F43" s="50" t="n">
        <v>3.85</v>
      </c>
      <c r="G43" s="50" t="n">
        <v>4.1</v>
      </c>
      <c r="H43" s="26"/>
      <c r="I43" s="50" t="n">
        <f aca="false">D43+E43+F43+G43-H43</f>
        <v>15.85</v>
      </c>
      <c r="J43" s="26" t="n">
        <f aca="false">RANK(I43,I43:I44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8.11"/>
    <col collapsed="false" customWidth="true" hidden="false" outlineLevel="0" max="3" min="3" style="0" width="11.66"/>
    <col collapsed="false" customWidth="true" hidden="false" outlineLevel="0" max="7" min="4" style="0" width="7.1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6.32"/>
  </cols>
  <sheetData>
    <row r="1" customFormat="false" ht="15.6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4.4" hidden="false" customHeight="false" outlineLevel="0" collapsed="false">
      <c r="A2" s="4"/>
      <c r="J2" s="5"/>
    </row>
    <row r="3" customFormat="false" ht="14.4" hidden="false" customHeight="false" outlineLevel="0" collapsed="false">
      <c r="A3" s="4"/>
      <c r="C3" s="6" t="s">
        <v>36</v>
      </c>
      <c r="J3" s="5"/>
    </row>
    <row r="4" customFormat="false" ht="14.4" hidden="false" customHeight="false" outlineLevel="0" collapsed="false">
      <c r="A4" s="4"/>
      <c r="J4" s="5"/>
    </row>
    <row r="5" customFormat="false" ht="14.4" hidden="false" customHeight="false" outlineLevel="0" collapsed="false">
      <c r="J5" s="5"/>
    </row>
    <row r="6" customFormat="false" ht="14.4" hidden="false" customHeight="false" outlineLevel="0" collapsed="false">
      <c r="A6" s="16" t="s">
        <v>65</v>
      </c>
      <c r="B6" s="13"/>
      <c r="C6" s="13"/>
      <c r="D6" s="13"/>
      <c r="E6" s="13"/>
      <c r="F6" s="13"/>
      <c r="G6" s="13"/>
      <c r="H6" s="13"/>
      <c r="I6" s="13"/>
      <c r="J6" s="14"/>
    </row>
    <row r="7" customFormat="false" ht="30.75" hidden="false" customHeight="true" outlineLevel="0" collapsed="false">
      <c r="A7" s="15" t="s">
        <v>3</v>
      </c>
      <c r="B7" s="15" t="s">
        <v>4</v>
      </c>
      <c r="C7" s="15" t="s">
        <v>5</v>
      </c>
      <c r="D7" s="53"/>
      <c r="E7" s="54" t="s">
        <v>6</v>
      </c>
      <c r="F7" s="54"/>
      <c r="G7" s="55"/>
      <c r="H7" s="17" t="s">
        <v>7</v>
      </c>
      <c r="I7" s="17" t="s">
        <v>8</v>
      </c>
      <c r="J7" s="56" t="s">
        <v>9</v>
      </c>
    </row>
    <row r="8" customFormat="false" ht="14.4" hidden="false" customHeight="false" outlineLevel="0" collapsed="false">
      <c r="A8" s="18"/>
      <c r="B8" s="18"/>
      <c r="C8" s="18"/>
      <c r="D8" s="57" t="n">
        <v>1</v>
      </c>
      <c r="E8" s="57" t="n">
        <v>2</v>
      </c>
      <c r="F8" s="57" t="n">
        <v>3</v>
      </c>
      <c r="G8" s="57" t="n">
        <v>4</v>
      </c>
      <c r="H8" s="57"/>
      <c r="I8" s="57"/>
      <c r="J8" s="58"/>
    </row>
    <row r="9" customFormat="false" ht="14.4" hidden="false" customHeight="false" outlineLevel="0" collapsed="false">
      <c r="A9" s="59" t="n">
        <v>161</v>
      </c>
      <c r="B9" s="59" t="s">
        <v>66</v>
      </c>
      <c r="C9" s="59" t="s">
        <v>47</v>
      </c>
      <c r="D9" s="60" t="n">
        <v>3.7</v>
      </c>
      <c r="E9" s="60" t="n">
        <v>3.8</v>
      </c>
      <c r="F9" s="60" t="n">
        <v>3.7</v>
      </c>
      <c r="G9" s="60" t="n">
        <v>4.2</v>
      </c>
      <c r="H9" s="60"/>
      <c r="I9" s="60" t="n">
        <f aca="false">D9+E9+F9+G9-H9</f>
        <v>15.4</v>
      </c>
      <c r="J9" s="59" t="n">
        <f aca="false">RANK(I9,I1:I20)</f>
        <v>1</v>
      </c>
    </row>
    <row r="10" customFormat="false" ht="14.4" hidden="false" customHeight="false" outlineLevel="0" collapsed="false">
      <c r="A10" s="22" t="n">
        <v>176</v>
      </c>
      <c r="B10" s="39" t="s">
        <v>59</v>
      </c>
      <c r="C10" s="39" t="s">
        <v>55</v>
      </c>
      <c r="D10" s="61" t="n">
        <v>3.6</v>
      </c>
      <c r="E10" s="61" t="n">
        <v>3.8</v>
      </c>
      <c r="F10" s="61" t="n">
        <v>3.9</v>
      </c>
      <c r="G10" s="61" t="n">
        <v>3.6</v>
      </c>
      <c r="H10" s="61"/>
      <c r="I10" s="61" t="n">
        <f aca="false">D10+E10+F10+G10-H10</f>
        <v>14.9</v>
      </c>
      <c r="J10" s="39" t="n">
        <v>2</v>
      </c>
    </row>
    <row r="11" customFormat="false" ht="14.4" hidden="false" customHeight="false" outlineLevel="0" collapsed="false">
      <c r="A11" s="22" t="n">
        <v>145</v>
      </c>
      <c r="B11" s="39" t="s">
        <v>67</v>
      </c>
      <c r="C11" s="39" t="s">
        <v>49</v>
      </c>
      <c r="D11" s="61" t="n">
        <v>3.6</v>
      </c>
      <c r="E11" s="61" t="n">
        <v>3.8</v>
      </c>
      <c r="F11" s="61" t="n">
        <v>3.7</v>
      </c>
      <c r="G11" s="61" t="n">
        <v>3.6</v>
      </c>
      <c r="H11" s="61"/>
      <c r="I11" s="61" t="n">
        <f aca="false">D11+E11+F11+G11-H11</f>
        <v>14.7</v>
      </c>
      <c r="J11" s="39" t="n">
        <v>3</v>
      </c>
    </row>
    <row r="12" customFormat="false" ht="14.4" hidden="false" customHeight="false" outlineLevel="0" collapsed="false">
      <c r="A12" s="22" t="n">
        <v>169</v>
      </c>
      <c r="B12" s="39" t="s">
        <v>38</v>
      </c>
      <c r="C12" s="39" t="s">
        <v>55</v>
      </c>
      <c r="D12" s="61" t="n">
        <v>3.2</v>
      </c>
      <c r="E12" s="61" t="n">
        <v>3.6</v>
      </c>
      <c r="F12" s="61" t="n">
        <v>3.7</v>
      </c>
      <c r="G12" s="61" t="n">
        <v>3.8</v>
      </c>
      <c r="H12" s="61"/>
      <c r="I12" s="61" t="n">
        <f aca="false">D12+E12+F12+G12-H12</f>
        <v>14.3</v>
      </c>
      <c r="J12" s="39" t="n">
        <f aca="false">RANK(I12,I1:I15)</f>
        <v>4</v>
      </c>
    </row>
    <row r="13" customFormat="false" ht="14.4" hidden="false" customHeight="false" outlineLevel="0" collapsed="false">
      <c r="A13" s="22" t="n">
        <v>149</v>
      </c>
      <c r="B13" s="39" t="s">
        <v>68</v>
      </c>
      <c r="C13" s="39" t="s">
        <v>23</v>
      </c>
      <c r="D13" s="61" t="n">
        <v>3.2</v>
      </c>
      <c r="E13" s="61" t="n">
        <v>3.4</v>
      </c>
      <c r="F13" s="61" t="n">
        <v>3.7</v>
      </c>
      <c r="G13" s="61" t="n">
        <v>3.9</v>
      </c>
      <c r="H13" s="61"/>
      <c r="I13" s="61" t="n">
        <f aca="false">D13+E13+F13+G13-H13</f>
        <v>14.2</v>
      </c>
      <c r="J13" s="39" t="n">
        <v>5</v>
      </c>
    </row>
    <row r="14" customFormat="false" ht="14.4" hidden="false" customHeight="false" outlineLevel="0" collapsed="false">
      <c r="A14" s="22" t="n">
        <v>168</v>
      </c>
      <c r="B14" s="39" t="s">
        <v>45</v>
      </c>
      <c r="C14" s="39" t="s">
        <v>55</v>
      </c>
      <c r="D14" s="61" t="n">
        <v>3.6</v>
      </c>
      <c r="E14" s="61" t="n">
        <v>3.2</v>
      </c>
      <c r="F14" s="61" t="n">
        <v>3.6</v>
      </c>
      <c r="G14" s="61" t="n">
        <v>3.6</v>
      </c>
      <c r="H14" s="61"/>
      <c r="I14" s="61" t="n">
        <f aca="false">D14+E14+F14+G14-H14</f>
        <v>14</v>
      </c>
      <c r="J14" s="39" t="n">
        <f aca="false">RANK(I14,I1:I18)</f>
        <v>6</v>
      </c>
    </row>
    <row r="15" customFormat="false" ht="14.4" hidden="false" customHeight="false" outlineLevel="0" collapsed="false">
      <c r="A15" s="22" t="n">
        <v>177</v>
      </c>
      <c r="B15" s="39" t="s">
        <v>56</v>
      </c>
      <c r="C15" s="39" t="s">
        <v>55</v>
      </c>
      <c r="D15" s="61" t="n">
        <v>3.6</v>
      </c>
      <c r="E15" s="61" t="n">
        <v>2.9</v>
      </c>
      <c r="F15" s="61" t="n">
        <v>3.6</v>
      </c>
      <c r="G15" s="61" t="n">
        <v>3.8</v>
      </c>
      <c r="H15" s="61"/>
      <c r="I15" s="61" t="n">
        <f aca="false">D15+E15+F15+G15-H15</f>
        <v>13.9</v>
      </c>
      <c r="J15" s="39" t="n">
        <v>7</v>
      </c>
    </row>
    <row r="16" customFormat="false" ht="14.4" hidden="false" customHeight="false" outlineLevel="0" collapsed="false">
      <c r="A16" s="22" t="n">
        <v>167</v>
      </c>
      <c r="B16" s="39" t="s">
        <v>54</v>
      </c>
      <c r="C16" s="39" t="s">
        <v>55</v>
      </c>
      <c r="D16" s="61" t="n">
        <v>3.3</v>
      </c>
      <c r="E16" s="61" t="n">
        <v>3.9</v>
      </c>
      <c r="F16" s="61" t="n">
        <v>4.1</v>
      </c>
      <c r="G16" s="61" t="n">
        <v>2.6</v>
      </c>
      <c r="H16" s="61"/>
      <c r="I16" s="61" t="n">
        <f aca="false">D16+E16+F16+G16-H16</f>
        <v>13.9</v>
      </c>
      <c r="J16" s="39" t="n">
        <f aca="false">RANK(I16,I1:I21)</f>
        <v>7</v>
      </c>
    </row>
    <row r="17" customFormat="false" ht="14.4" hidden="false" customHeight="false" outlineLevel="0" collapsed="false">
      <c r="A17" s="22" t="n">
        <v>170</v>
      </c>
      <c r="B17" s="39" t="s">
        <v>41</v>
      </c>
      <c r="C17" s="39" t="s">
        <v>55</v>
      </c>
      <c r="D17" s="61" t="n">
        <v>3.3</v>
      </c>
      <c r="E17" s="61" t="n">
        <v>3</v>
      </c>
      <c r="F17" s="61" t="n">
        <v>3.5</v>
      </c>
      <c r="G17" s="61" t="n">
        <v>3.6</v>
      </c>
      <c r="H17" s="61"/>
      <c r="I17" s="61" t="n">
        <f aca="false">D17+E17+F17+G17-H17</f>
        <v>13.4</v>
      </c>
      <c r="J17" s="39" t="n">
        <f aca="false">RANK(I17,I1:I19)</f>
        <v>9</v>
      </c>
    </row>
    <row r="18" customFormat="false" ht="14.4" hidden="false" customHeight="false" outlineLevel="0" collapsed="false">
      <c r="A18" s="22" t="n">
        <v>296</v>
      </c>
      <c r="B18" s="39" t="s">
        <v>42</v>
      </c>
      <c r="C18" s="39" t="s">
        <v>55</v>
      </c>
      <c r="D18" s="61" t="n">
        <v>3.3</v>
      </c>
      <c r="E18" s="61" t="n">
        <v>3.1</v>
      </c>
      <c r="F18" s="61" t="n">
        <v>3.3</v>
      </c>
      <c r="G18" s="61" t="n">
        <v>3.5</v>
      </c>
      <c r="H18" s="61"/>
      <c r="I18" s="61" t="n">
        <f aca="false">D18+E18+F18+G18-H18</f>
        <v>13.2</v>
      </c>
      <c r="J18" s="39" t="n">
        <f aca="false">RANK(I18,I8:I28)</f>
        <v>10</v>
      </c>
    </row>
    <row r="19" customFormat="false" ht="14.4" hidden="false" customHeight="false" outlineLevel="0" collapsed="false">
      <c r="A19" s="59" t="n">
        <v>165</v>
      </c>
      <c r="B19" s="59" t="s">
        <v>69</v>
      </c>
      <c r="C19" s="59" t="s">
        <v>47</v>
      </c>
      <c r="D19" s="60" t="n">
        <v>3.1</v>
      </c>
      <c r="E19" s="60" t="n">
        <v>3.6</v>
      </c>
      <c r="F19" s="60" t="n">
        <v>3.7</v>
      </c>
      <c r="G19" s="60" t="n">
        <v>2.5</v>
      </c>
      <c r="H19" s="60"/>
      <c r="I19" s="60" t="n">
        <f aca="false">D19+E19+F19+G19-H19</f>
        <v>12.9</v>
      </c>
      <c r="J19" s="59" t="n">
        <f aca="false">RANK(I19,I6:I26)</f>
        <v>11</v>
      </c>
    </row>
    <row r="20" customFormat="false" ht="14.4" hidden="false" customHeight="false" outlineLevel="0" collapsed="false">
      <c r="A20" s="59" t="n">
        <v>159</v>
      </c>
      <c r="B20" s="59" t="s">
        <v>70</v>
      </c>
      <c r="C20" s="59" t="s">
        <v>47</v>
      </c>
      <c r="D20" s="60" t="n">
        <v>3.3</v>
      </c>
      <c r="E20" s="60" t="n">
        <v>3.1</v>
      </c>
      <c r="F20" s="60" t="n">
        <v>3.5</v>
      </c>
      <c r="G20" s="60" t="n">
        <v>2.8</v>
      </c>
      <c r="H20" s="60"/>
      <c r="I20" s="60" t="n">
        <f aca="false">D20+E20+F20+G20-H20</f>
        <v>12.7</v>
      </c>
      <c r="J20" s="59" t="n">
        <v>12</v>
      </c>
    </row>
    <row r="21" customFormat="false" ht="14.4" hidden="false" customHeight="false" outlineLevel="0" collapsed="false">
      <c r="A21" s="22" t="n">
        <v>166</v>
      </c>
      <c r="B21" s="39" t="s">
        <v>50</v>
      </c>
      <c r="C21" s="39" t="s">
        <v>55</v>
      </c>
      <c r="D21" s="61" t="n">
        <v>3.2</v>
      </c>
      <c r="E21" s="61" t="n">
        <v>2.5</v>
      </c>
      <c r="F21" s="61" t="n">
        <v>3.5</v>
      </c>
      <c r="G21" s="61" t="n">
        <v>3.5</v>
      </c>
      <c r="H21" s="61"/>
      <c r="I21" s="61" t="n">
        <f aca="false">D21+E21+F21+G21-H21</f>
        <v>12.7</v>
      </c>
      <c r="J21" s="39" t="n">
        <f aca="false">RANK(I21,I7:I27)</f>
        <v>12</v>
      </c>
    </row>
    <row r="22" customFormat="false" ht="14.4" hidden="false" customHeight="false" outlineLevel="0" collapsed="false">
      <c r="A22" s="22" t="n">
        <v>150</v>
      </c>
      <c r="B22" s="39" t="s">
        <v>71</v>
      </c>
      <c r="C22" s="39" t="s">
        <v>31</v>
      </c>
      <c r="D22" s="61" t="n">
        <v>3.1</v>
      </c>
      <c r="E22" s="61" t="n">
        <v>3.2</v>
      </c>
      <c r="F22" s="61" t="n">
        <v>3</v>
      </c>
      <c r="G22" s="61" t="n">
        <v>3.2</v>
      </c>
      <c r="H22" s="61"/>
      <c r="I22" s="61" t="n">
        <f aca="false">D22+E22+F22+G22-H22</f>
        <v>12.5</v>
      </c>
      <c r="J22" s="39" t="n">
        <v>14</v>
      </c>
    </row>
    <row r="23" customFormat="false" ht="14.4" hidden="false" customHeight="false" outlineLevel="0" collapsed="false">
      <c r="A23" s="22" t="n">
        <v>171</v>
      </c>
      <c r="B23" s="39" t="s">
        <v>72</v>
      </c>
      <c r="C23" s="39" t="s">
        <v>55</v>
      </c>
      <c r="D23" s="61" t="n">
        <v>3</v>
      </c>
      <c r="E23" s="61" t="n">
        <v>2.7</v>
      </c>
      <c r="F23" s="61" t="n">
        <v>3.6</v>
      </c>
      <c r="G23" s="61" t="n">
        <v>3.2</v>
      </c>
      <c r="H23" s="61"/>
      <c r="I23" s="61" t="n">
        <f aca="false">D23+E23+F23+G23-H23</f>
        <v>12.5</v>
      </c>
      <c r="J23" s="39" t="n">
        <f aca="false">RANK(I23,I4:I24)</f>
        <v>14</v>
      </c>
    </row>
    <row r="24" customFormat="false" ht="14.4" hidden="false" customHeight="false" outlineLevel="0" collapsed="false">
      <c r="A24" s="22" t="n">
        <v>158</v>
      </c>
      <c r="B24" s="39" t="s">
        <v>44</v>
      </c>
      <c r="C24" s="39" t="s">
        <v>15</v>
      </c>
      <c r="D24" s="61" t="n">
        <v>3.1</v>
      </c>
      <c r="E24" s="61" t="n">
        <v>3.2</v>
      </c>
      <c r="F24" s="61" t="n">
        <v>3.2</v>
      </c>
      <c r="G24" s="61" t="n">
        <v>2.7</v>
      </c>
      <c r="H24" s="61"/>
      <c r="I24" s="61" t="n">
        <f aca="false">D24+E24+F24+G24-H24</f>
        <v>12.2</v>
      </c>
      <c r="J24" s="39" t="n">
        <v>16</v>
      </c>
    </row>
    <row r="25" customFormat="false" ht="14.4" hidden="false" customHeight="false" outlineLevel="0" collapsed="false">
      <c r="A25" s="22" t="n">
        <v>157</v>
      </c>
      <c r="B25" s="39" t="s">
        <v>52</v>
      </c>
      <c r="C25" s="39" t="s">
        <v>15</v>
      </c>
      <c r="D25" s="61" t="n">
        <v>2.7</v>
      </c>
      <c r="E25" s="61" t="n">
        <v>3</v>
      </c>
      <c r="F25" s="61" t="n">
        <v>2.9</v>
      </c>
      <c r="G25" s="61" t="n">
        <v>2.9</v>
      </c>
      <c r="H25" s="61"/>
      <c r="I25" s="61" t="n">
        <f aca="false">D25+E25+F25+G25-H25</f>
        <v>11.5</v>
      </c>
      <c r="J25" s="39" t="n">
        <v>17</v>
      </c>
    </row>
    <row r="26" customFormat="false" ht="14.4" hidden="false" customHeight="false" outlineLevel="0" collapsed="false">
      <c r="A26" s="59" t="n">
        <v>164</v>
      </c>
      <c r="B26" s="59" t="s">
        <v>46</v>
      </c>
      <c r="C26" s="59" t="s">
        <v>47</v>
      </c>
      <c r="D26" s="60" t="n">
        <v>2.9</v>
      </c>
      <c r="E26" s="60" t="n">
        <v>2.4</v>
      </c>
      <c r="F26" s="60" t="n">
        <v>2.8</v>
      </c>
      <c r="G26" s="60" t="n">
        <v>3.3</v>
      </c>
      <c r="H26" s="60"/>
      <c r="I26" s="60" t="n">
        <f aca="false">D26+E26+F26+G26-H26</f>
        <v>11.4</v>
      </c>
      <c r="J26" s="59" t="n">
        <v>18</v>
      </c>
    </row>
    <row r="27" customFormat="false" ht="14.4" hidden="false" customHeight="false" outlineLevel="0" collapsed="false">
      <c r="A27" s="59" t="n">
        <v>160</v>
      </c>
      <c r="B27" s="59" t="s">
        <v>73</v>
      </c>
      <c r="C27" s="59" t="s">
        <v>47</v>
      </c>
      <c r="D27" s="60" t="n">
        <v>3.3</v>
      </c>
      <c r="E27" s="60" t="n">
        <v>2.4</v>
      </c>
      <c r="F27" s="60" t="n">
        <v>3</v>
      </c>
      <c r="G27" s="60" t="n">
        <v>2.4</v>
      </c>
      <c r="H27" s="60"/>
      <c r="I27" s="60" t="n">
        <f aca="false">D27+E27+F27+G27-H27</f>
        <v>11.1</v>
      </c>
      <c r="J27" s="59" t="n">
        <v>19</v>
      </c>
    </row>
    <row r="28" customFormat="false" ht="14.4" hidden="false" customHeight="false" outlineLevel="0" collapsed="false">
      <c r="A28" s="59" t="n">
        <v>155</v>
      </c>
      <c r="B28" s="59" t="s">
        <v>74</v>
      </c>
      <c r="C28" s="59" t="s">
        <v>47</v>
      </c>
      <c r="D28" s="60" t="n">
        <v>2.9</v>
      </c>
      <c r="E28" s="60" t="n">
        <v>0</v>
      </c>
      <c r="F28" s="60" t="n">
        <v>0</v>
      </c>
      <c r="G28" s="60" t="n">
        <v>3</v>
      </c>
      <c r="H28" s="60"/>
      <c r="I28" s="60" t="n">
        <f aca="false">D28+E28+F28+G28-H28</f>
        <v>5.9</v>
      </c>
      <c r="J28" s="59" t="n">
        <v>20</v>
      </c>
    </row>
    <row r="29" customFormat="false" ht="14.4" hidden="false" customHeight="false" outlineLevel="0" collapsed="false">
      <c r="A29" s="19" t="n">
        <v>146</v>
      </c>
      <c r="B29" s="19" t="s">
        <v>75</v>
      </c>
      <c r="C29" s="19" t="s">
        <v>11</v>
      </c>
      <c r="D29" s="62"/>
      <c r="E29" s="62"/>
      <c r="F29" s="62"/>
      <c r="G29" s="62"/>
      <c r="H29" s="62"/>
      <c r="I29" s="62" t="n">
        <f aca="false">D29+E29+F29+G29-H29</f>
        <v>0</v>
      </c>
      <c r="J29" s="19"/>
    </row>
    <row r="30" customFormat="false" ht="14.4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4.4" hidden="false" customHeight="false" outlineLevel="0" collapsed="false">
      <c r="A31" s="16" t="s">
        <v>76</v>
      </c>
      <c r="B31" s="33"/>
      <c r="C31" s="33"/>
      <c r="D31" s="33"/>
      <c r="E31" s="33"/>
      <c r="F31" s="33"/>
      <c r="G31" s="33"/>
      <c r="H31" s="33"/>
      <c r="I31" s="33"/>
      <c r="J31" s="36"/>
    </row>
    <row r="32" customFormat="false" ht="30.75" hidden="false" customHeight="true" outlineLevel="0" collapsed="false">
      <c r="A32" s="15" t="s">
        <v>3</v>
      </c>
      <c r="B32" s="34" t="s">
        <v>4</v>
      </c>
      <c r="C32" s="34" t="s">
        <v>5</v>
      </c>
      <c r="D32" s="35"/>
      <c r="E32" s="33" t="s">
        <v>6</v>
      </c>
      <c r="F32" s="33"/>
      <c r="G32" s="36"/>
      <c r="H32" s="37" t="s">
        <v>7</v>
      </c>
      <c r="I32" s="37" t="s">
        <v>8</v>
      </c>
      <c r="J32" s="63" t="s">
        <v>9</v>
      </c>
    </row>
    <row r="33" customFormat="false" ht="14.4" hidden="false" customHeight="false" outlineLevel="0" collapsed="false">
      <c r="A33" s="18"/>
      <c r="B33" s="38"/>
      <c r="C33" s="38"/>
      <c r="D33" s="38" t="n">
        <v>1</v>
      </c>
      <c r="E33" s="38" t="n">
        <v>2</v>
      </c>
      <c r="F33" s="38" t="n">
        <v>3</v>
      </c>
      <c r="G33" s="38" t="n">
        <v>4</v>
      </c>
      <c r="H33" s="38"/>
      <c r="I33" s="38"/>
      <c r="J33" s="64"/>
    </row>
    <row r="34" customFormat="false" ht="14.4" hidden="false" customHeight="false" outlineLevel="0" collapsed="false">
      <c r="A34" s="59" t="n">
        <v>151</v>
      </c>
      <c r="B34" s="59" t="s">
        <v>77</v>
      </c>
      <c r="C34" s="59" t="s">
        <v>47</v>
      </c>
      <c r="D34" s="65" t="n">
        <v>4.2</v>
      </c>
      <c r="E34" s="65" t="n">
        <v>4</v>
      </c>
      <c r="F34" s="65" t="n">
        <v>4.3</v>
      </c>
      <c r="G34" s="65" t="n">
        <v>4.4</v>
      </c>
      <c r="H34" s="66"/>
      <c r="I34" s="65" t="n">
        <f aca="false">D34+E34+F34+G34-H34</f>
        <v>16.9</v>
      </c>
      <c r="J34" s="66" t="n">
        <f aca="false">RANK(I34,I32:I41)</f>
        <v>1</v>
      </c>
    </row>
    <row r="35" customFormat="false" ht="14.4" hidden="false" customHeight="false" outlineLevel="0" collapsed="false">
      <c r="A35" s="39" t="n">
        <v>148</v>
      </c>
      <c r="B35" s="61" t="s">
        <v>58</v>
      </c>
      <c r="C35" s="61" t="s">
        <v>27</v>
      </c>
      <c r="D35" s="67" t="n">
        <v>3.5</v>
      </c>
      <c r="E35" s="67" t="n">
        <v>3.9</v>
      </c>
      <c r="F35" s="67" t="n">
        <v>3.8</v>
      </c>
      <c r="G35" s="67" t="n">
        <v>3.9</v>
      </c>
      <c r="H35" s="67"/>
      <c r="I35" s="67" t="n">
        <f aca="false">D35+E35+F35+G35-H35</f>
        <v>15.1</v>
      </c>
      <c r="J35" s="68" t="n">
        <f aca="false">RANK(I35,I34:I43)</f>
        <v>2</v>
      </c>
    </row>
    <row r="36" customFormat="false" ht="14.4" hidden="false" customHeight="false" outlineLevel="0" collapsed="false">
      <c r="A36" s="59" t="n">
        <v>152</v>
      </c>
      <c r="B36" s="59" t="s">
        <v>78</v>
      </c>
      <c r="C36" s="59" t="s">
        <v>47</v>
      </c>
      <c r="D36" s="65" t="n">
        <v>3.5</v>
      </c>
      <c r="E36" s="65" t="n">
        <v>4</v>
      </c>
      <c r="F36" s="65" t="n">
        <v>3.9</v>
      </c>
      <c r="G36" s="65" t="n">
        <v>3</v>
      </c>
      <c r="H36" s="66"/>
      <c r="I36" s="65" t="n">
        <f aca="false">D36+E36+F36+G36-H36</f>
        <v>14.4</v>
      </c>
      <c r="J36" s="66" t="n">
        <v>3</v>
      </c>
    </row>
    <row r="37" customFormat="false" ht="14.4" hidden="false" customHeight="false" outlineLevel="0" collapsed="false">
      <c r="A37" s="22" t="n">
        <v>156</v>
      </c>
      <c r="B37" s="39" t="s">
        <v>43</v>
      </c>
      <c r="C37" s="39" t="s">
        <v>15</v>
      </c>
      <c r="D37" s="67" t="n">
        <v>3.2</v>
      </c>
      <c r="E37" s="67" t="n">
        <v>3.4</v>
      </c>
      <c r="F37" s="67" t="n">
        <v>3.6</v>
      </c>
      <c r="G37" s="67" t="n">
        <v>3.6</v>
      </c>
      <c r="H37" s="68"/>
      <c r="I37" s="67" t="n">
        <f aca="false">D37+E37+F37+G37-H37</f>
        <v>13.8</v>
      </c>
      <c r="J37" s="68" t="n">
        <f aca="false">RANK(I37,I32:I41)</f>
        <v>4</v>
      </c>
    </row>
    <row r="38" customFormat="false" ht="14.4" hidden="false" customHeight="false" outlineLevel="0" collapsed="false">
      <c r="A38" s="22" t="n">
        <v>175</v>
      </c>
      <c r="B38" s="39" t="s">
        <v>57</v>
      </c>
      <c r="C38" s="39" t="s">
        <v>55</v>
      </c>
      <c r="D38" s="67" t="n">
        <v>4</v>
      </c>
      <c r="E38" s="67" t="n">
        <v>3.5</v>
      </c>
      <c r="F38" s="67" t="n">
        <v>3.4</v>
      </c>
      <c r="G38" s="67" t="n">
        <v>2.6</v>
      </c>
      <c r="H38" s="68"/>
      <c r="I38" s="67" t="n">
        <f aca="false">D38+E38+F38+G38-H38</f>
        <v>13.5</v>
      </c>
      <c r="J38" s="68" t="n">
        <f aca="false">RANK(I38,I30:I39)</f>
        <v>5</v>
      </c>
    </row>
    <row r="39" customFormat="false" ht="14.4" hidden="false" customHeight="false" outlineLevel="0" collapsed="false">
      <c r="A39" s="39" t="n">
        <v>147</v>
      </c>
      <c r="B39" s="39" t="s">
        <v>79</v>
      </c>
      <c r="C39" s="39" t="s">
        <v>27</v>
      </c>
      <c r="D39" s="67" t="n">
        <v>3.6</v>
      </c>
      <c r="E39" s="67" t="n">
        <v>4.2</v>
      </c>
      <c r="F39" s="67" t="n">
        <v>4.1</v>
      </c>
      <c r="G39" s="67" t="n">
        <v>4</v>
      </c>
      <c r="H39" s="67"/>
      <c r="I39" s="67" t="n">
        <f aca="false">D39+E39+F39-H39</f>
        <v>11.9</v>
      </c>
      <c r="J39" s="68" t="n">
        <v>6</v>
      </c>
    </row>
    <row r="40" customFormat="false" ht="14.4" hidden="false" customHeight="false" outlineLevel="0" collapsed="false">
      <c r="A40" s="59" t="n">
        <v>153</v>
      </c>
      <c r="B40" s="59" t="s">
        <v>80</v>
      </c>
      <c r="C40" s="59" t="s">
        <v>47</v>
      </c>
      <c r="D40" s="65"/>
      <c r="E40" s="65"/>
      <c r="F40" s="65"/>
      <c r="G40" s="65"/>
      <c r="H40" s="66"/>
      <c r="I40" s="65" t="n">
        <f aca="false">D40+E40+F40+G40-H40</f>
        <v>0</v>
      </c>
      <c r="J40" s="66"/>
      <c r="K40" s="0" t="s">
        <v>81</v>
      </c>
    </row>
    <row r="41" customFormat="false" ht="14.4" hidden="false" customHeight="false" outlineLevel="0" collapsed="false">
      <c r="A41" s="22" t="n">
        <v>296</v>
      </c>
      <c r="B41" s="39" t="s">
        <v>42</v>
      </c>
      <c r="C41" s="39" t="s">
        <v>55</v>
      </c>
      <c r="D41" s="67"/>
      <c r="E41" s="67"/>
      <c r="F41" s="67"/>
      <c r="G41" s="67"/>
      <c r="H41" s="68"/>
      <c r="I41" s="67" t="n">
        <f aca="false">D41+E41+F41+G41-H41</f>
        <v>0</v>
      </c>
      <c r="J41" s="68"/>
    </row>
    <row r="42" customFormat="false" ht="14.4" hidden="false" customHeight="false" outlineLevel="0" collapsed="false">
      <c r="A42" s="22" t="n">
        <v>172</v>
      </c>
      <c r="B42" s="39" t="s">
        <v>82</v>
      </c>
      <c r="C42" s="39" t="s">
        <v>55</v>
      </c>
      <c r="D42" s="67"/>
      <c r="E42" s="67"/>
      <c r="F42" s="67"/>
      <c r="G42" s="67"/>
      <c r="H42" s="68"/>
      <c r="I42" s="67" t="n">
        <f aca="false">D42+E42+F42+G42-H42</f>
        <v>0</v>
      </c>
      <c r="J42" s="68"/>
    </row>
    <row r="43" customFormat="false" ht="14.4" hidden="false" customHeight="false" outlineLevel="0" collapsed="false">
      <c r="A43" s="39" t="n">
        <v>177</v>
      </c>
      <c r="B43" s="39" t="s">
        <v>56</v>
      </c>
      <c r="C43" s="39" t="s">
        <v>55</v>
      </c>
      <c r="D43" s="67"/>
      <c r="E43" s="67"/>
      <c r="F43" s="67"/>
      <c r="G43" s="67"/>
      <c r="H43" s="68"/>
      <c r="I43" s="67" t="n">
        <f aca="false">D43+E43+F43+G43-H43</f>
        <v>0</v>
      </c>
      <c r="J43" s="68"/>
    </row>
    <row r="44" customFormat="false" ht="14.4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4.4" hidden="false" customHeight="false" outlineLevel="0" collapsed="false">
      <c r="A45" s="16" t="s">
        <v>83</v>
      </c>
      <c r="B45" s="33"/>
      <c r="C45" s="33"/>
      <c r="D45" s="33"/>
      <c r="E45" s="33"/>
      <c r="F45" s="33"/>
      <c r="G45" s="33"/>
      <c r="H45" s="33"/>
      <c r="I45" s="33"/>
      <c r="J45" s="36"/>
    </row>
    <row r="46" customFormat="false" ht="30.75" hidden="false" customHeight="true" outlineLevel="0" collapsed="false">
      <c r="A46" s="15" t="s">
        <v>3</v>
      </c>
      <c r="B46" s="34" t="s">
        <v>4</v>
      </c>
      <c r="C46" s="34" t="s">
        <v>5</v>
      </c>
      <c r="D46" s="35"/>
      <c r="E46" s="33" t="s">
        <v>6</v>
      </c>
      <c r="F46" s="33"/>
      <c r="G46" s="36"/>
      <c r="H46" s="37" t="s">
        <v>7</v>
      </c>
      <c r="I46" s="37" t="s">
        <v>8</v>
      </c>
      <c r="J46" s="63" t="s">
        <v>9</v>
      </c>
    </row>
    <row r="47" customFormat="false" ht="14.4" hidden="false" customHeight="false" outlineLevel="0" collapsed="false">
      <c r="A47" s="18"/>
      <c r="B47" s="38"/>
      <c r="C47" s="38"/>
      <c r="D47" s="38" t="n">
        <v>1</v>
      </c>
      <c r="E47" s="38" t="n">
        <v>2</v>
      </c>
      <c r="F47" s="38" t="n">
        <v>3</v>
      </c>
      <c r="G47" s="38" t="n">
        <v>4</v>
      </c>
      <c r="H47" s="38"/>
      <c r="I47" s="38"/>
      <c r="J47" s="64"/>
    </row>
    <row r="48" customFormat="false" ht="14.4" hidden="false" customHeight="false" outlineLevel="0" collapsed="false">
      <c r="A48" s="39" t="n">
        <v>174</v>
      </c>
      <c r="B48" s="39" t="s">
        <v>63</v>
      </c>
      <c r="C48" s="39" t="s">
        <v>55</v>
      </c>
      <c r="D48" s="24" t="n">
        <v>4.2</v>
      </c>
      <c r="E48" s="24" t="n">
        <v>3.9</v>
      </c>
      <c r="F48" s="24" t="n">
        <v>3.9</v>
      </c>
      <c r="G48" s="24" t="n">
        <v>4.3</v>
      </c>
      <c r="H48" s="25"/>
      <c r="I48" s="24" t="n">
        <f aca="false">D48+E48+F48+G48-H48</f>
        <v>16.3</v>
      </c>
      <c r="J48" s="25" t="n">
        <f aca="false">RANK(I48,I46:I48)</f>
        <v>1</v>
      </c>
    </row>
    <row r="49" customFormat="false" ht="14.4" hidden="false" customHeight="false" outlineLevel="0" collapsed="false">
      <c r="A49" s="39" t="n">
        <v>173</v>
      </c>
      <c r="B49" s="39" t="s">
        <v>64</v>
      </c>
      <c r="C49" s="39" t="s">
        <v>55</v>
      </c>
      <c r="D49" s="24" t="n">
        <v>3.8</v>
      </c>
      <c r="E49" s="24" t="n">
        <v>3.8</v>
      </c>
      <c r="F49" s="24" t="n">
        <v>3.8</v>
      </c>
      <c r="G49" s="24" t="n">
        <v>3.9</v>
      </c>
      <c r="H49" s="25"/>
      <c r="I49" s="24" t="n">
        <f aca="false">D49+E49+F49+G49-H49</f>
        <v>15.3</v>
      </c>
      <c r="J49" s="25" t="n">
        <f aca="false">RANK(I49,I48:I50)</f>
        <v>2</v>
      </c>
    </row>
    <row r="50" customFormat="false" ht="14.4" hidden="false" customHeight="false" outlineLevel="0" collapsed="false">
      <c r="A50" s="59" t="n">
        <v>154</v>
      </c>
      <c r="B50" s="59" t="s">
        <v>84</v>
      </c>
      <c r="C50" s="59" t="s">
        <v>47</v>
      </c>
      <c r="D50" s="69"/>
      <c r="E50" s="69"/>
      <c r="F50" s="69"/>
      <c r="G50" s="69"/>
      <c r="H50" s="70"/>
      <c r="I50" s="69" t="n">
        <f aca="false">D50+E50+F50+G50-H50</f>
        <v>0</v>
      </c>
      <c r="J50" s="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1.56"/>
    <col collapsed="false" customWidth="true" hidden="false" outlineLevel="0" max="3" min="3" style="0" width="10.32"/>
    <col collapsed="false" customWidth="true" hidden="false" outlineLevel="0" max="7" min="4" style="0" width="7.1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7.1"/>
  </cols>
  <sheetData>
    <row r="1" customFormat="false" ht="14.4" hidden="false" customHeight="false" outlineLevel="0" collapsed="false">
      <c r="A1" s="71"/>
      <c r="B1" s="72"/>
      <c r="C1" s="72" t="s">
        <v>0</v>
      </c>
      <c r="D1" s="72"/>
      <c r="E1" s="72"/>
      <c r="F1" s="72"/>
      <c r="G1" s="72"/>
      <c r="H1" s="72"/>
      <c r="I1" s="72"/>
      <c r="J1" s="56"/>
    </row>
    <row r="2" customFormat="false" ht="14.4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5"/>
    </row>
    <row r="3" customFormat="false" ht="14.4" hidden="false" customHeight="false" outlineLevel="0" collapsed="false">
      <c r="A3" s="73"/>
      <c r="B3" s="74"/>
      <c r="C3" s="74" t="s">
        <v>36</v>
      </c>
      <c r="D3" s="74"/>
      <c r="E3" s="74"/>
      <c r="F3" s="74"/>
      <c r="G3" s="74"/>
      <c r="H3" s="74"/>
      <c r="I3" s="74"/>
      <c r="J3" s="75"/>
    </row>
    <row r="4" customFormat="false" ht="14.4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5"/>
    </row>
    <row r="5" customFormat="false" ht="14.4" hidden="false" customHeight="false" outlineLevel="0" collapsed="false">
      <c r="A5" s="73"/>
      <c r="B5" s="27"/>
      <c r="C5" s="27"/>
      <c r="D5" s="27"/>
      <c r="E5" s="27"/>
      <c r="F5" s="27"/>
      <c r="G5" s="27"/>
      <c r="H5" s="27"/>
      <c r="I5" s="27"/>
      <c r="J5" s="75"/>
    </row>
    <row r="6" customFormat="false" ht="9.7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58"/>
    </row>
    <row r="7" customFormat="false" ht="14.4" hidden="false" customHeight="false" outlineLevel="0" collapsed="false">
      <c r="A7" s="53" t="s">
        <v>85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30.75" hidden="false" customHeight="true" outlineLevel="0" collapsed="false">
      <c r="A8" s="15" t="s">
        <v>3</v>
      </c>
      <c r="B8" s="15" t="s">
        <v>4</v>
      </c>
      <c r="C8" s="15" t="s">
        <v>5</v>
      </c>
      <c r="D8" s="53"/>
      <c r="E8" s="54" t="s">
        <v>6</v>
      </c>
      <c r="F8" s="54"/>
      <c r="G8" s="55"/>
      <c r="H8" s="17" t="s">
        <v>7</v>
      </c>
      <c r="I8" s="17" t="s">
        <v>8</v>
      </c>
      <c r="J8" s="56" t="s">
        <v>9</v>
      </c>
    </row>
    <row r="9" customFormat="false" ht="14.4" hidden="false" customHeight="false" outlineLevel="0" collapsed="false">
      <c r="A9" s="57"/>
      <c r="B9" s="57"/>
      <c r="C9" s="57"/>
      <c r="D9" s="57" t="n">
        <v>1</v>
      </c>
      <c r="E9" s="57" t="n">
        <v>2</v>
      </c>
      <c r="F9" s="57" t="n">
        <v>3</v>
      </c>
      <c r="G9" s="57" t="n">
        <v>4</v>
      </c>
      <c r="H9" s="57"/>
      <c r="I9" s="57"/>
      <c r="J9" s="58"/>
    </row>
    <row r="10" customFormat="false" ht="14.4" hidden="false" customHeight="false" outlineLevel="0" collapsed="false">
      <c r="A10" s="22" t="n">
        <v>85</v>
      </c>
      <c r="B10" s="39" t="s">
        <v>86</v>
      </c>
      <c r="C10" s="39" t="s">
        <v>23</v>
      </c>
      <c r="D10" s="61" t="n">
        <v>3.8</v>
      </c>
      <c r="E10" s="61" t="n">
        <v>3.85</v>
      </c>
      <c r="F10" s="61" t="n">
        <v>4</v>
      </c>
      <c r="G10" s="61" t="n">
        <v>3.7</v>
      </c>
      <c r="H10" s="39"/>
      <c r="I10" s="39" t="n">
        <f aca="false">D10+E10+F10+G10-H10</f>
        <v>15.35</v>
      </c>
      <c r="J10" s="39" t="n">
        <f aca="false">RANK(I10,I8:I14)</f>
        <v>1</v>
      </c>
    </row>
    <row r="11" customFormat="false" ht="14.4" hidden="false" customHeight="false" outlineLevel="0" collapsed="false">
      <c r="A11" s="22" t="n">
        <v>74</v>
      </c>
      <c r="B11" s="39" t="s">
        <v>87</v>
      </c>
      <c r="C11" s="39" t="s">
        <v>49</v>
      </c>
      <c r="D11" s="61" t="n">
        <v>3.7</v>
      </c>
      <c r="E11" s="61" t="n">
        <v>3.7</v>
      </c>
      <c r="F11" s="61" t="n">
        <v>3.5</v>
      </c>
      <c r="G11" s="61" t="n">
        <v>3.65</v>
      </c>
      <c r="H11" s="61"/>
      <c r="I11" s="61" t="n">
        <f aca="false">D11+E11+F11+G11-H11</f>
        <v>14.55</v>
      </c>
      <c r="J11" s="39" t="n">
        <v>2</v>
      </c>
    </row>
    <row r="12" customFormat="false" ht="14.4" hidden="false" customHeight="false" outlineLevel="0" collapsed="false">
      <c r="A12" s="22" t="n">
        <v>76</v>
      </c>
      <c r="B12" s="39" t="s">
        <v>88</v>
      </c>
      <c r="C12" s="39" t="s">
        <v>27</v>
      </c>
      <c r="D12" s="61" t="n">
        <v>3.7</v>
      </c>
      <c r="E12" s="61" t="n">
        <v>3.5</v>
      </c>
      <c r="F12" s="61" t="n">
        <v>4.05</v>
      </c>
      <c r="G12" s="61" t="n">
        <v>3.1</v>
      </c>
      <c r="H12" s="39"/>
      <c r="I12" s="61" t="n">
        <f aca="false">D12+E12+F12+G12-H12</f>
        <v>14.35</v>
      </c>
      <c r="J12" s="39" t="n">
        <v>3</v>
      </c>
    </row>
    <row r="13" customFormat="false" ht="14.4" hidden="false" customHeight="false" outlineLevel="0" collapsed="false">
      <c r="A13" s="22" t="n">
        <v>86</v>
      </c>
      <c r="B13" s="39" t="s">
        <v>89</v>
      </c>
      <c r="C13" s="39" t="s">
        <v>23</v>
      </c>
      <c r="D13" s="61" t="n">
        <v>3.35</v>
      </c>
      <c r="E13" s="61" t="n">
        <v>2.8</v>
      </c>
      <c r="F13" s="61" t="n">
        <v>3.6</v>
      </c>
      <c r="G13" s="61" t="n">
        <v>0</v>
      </c>
      <c r="H13" s="39"/>
      <c r="I13" s="39" t="n">
        <f aca="false">D13+E13+F13+G13-H13</f>
        <v>9.75</v>
      </c>
      <c r="J13" s="39" t="n">
        <f aca="false">RANK(I13,I10:I16)</f>
        <v>4</v>
      </c>
    </row>
    <row r="14" customFormat="false" ht="14.4" hidden="false" customHeight="false" outlineLevel="0" collapsed="false">
      <c r="A14" s="22" t="n">
        <v>94</v>
      </c>
      <c r="B14" s="39" t="s">
        <v>90</v>
      </c>
      <c r="C14" s="39" t="s">
        <v>31</v>
      </c>
      <c r="D14" s="61"/>
      <c r="E14" s="61"/>
      <c r="F14" s="61"/>
      <c r="G14" s="61"/>
      <c r="H14" s="39"/>
      <c r="I14" s="39" t="n">
        <f aca="false">D14+E14+F14+G14-H14</f>
        <v>0</v>
      </c>
      <c r="J14" s="39"/>
    </row>
    <row r="15" customFormat="false" ht="14.4" hidden="false" customHeight="false" outlineLevel="0" collapsed="false">
      <c r="A15" s="22" t="n">
        <v>95</v>
      </c>
      <c r="B15" s="39" t="s">
        <v>18</v>
      </c>
      <c r="C15" s="39" t="s">
        <v>19</v>
      </c>
      <c r="D15" s="61"/>
      <c r="E15" s="61"/>
      <c r="F15" s="61"/>
      <c r="G15" s="61"/>
      <c r="H15" s="39"/>
      <c r="I15" s="61" t="n">
        <f aca="false">D15+E15+F15+G15-H15</f>
        <v>0</v>
      </c>
      <c r="J15" s="39"/>
    </row>
    <row r="16" customFormat="false" ht="14.4" hidden="false" customHeight="false" outlineLevel="0" collapsed="false">
      <c r="A16" s="22" t="n">
        <v>96</v>
      </c>
      <c r="B16" s="39" t="s">
        <v>20</v>
      </c>
      <c r="C16" s="39" t="s">
        <v>19</v>
      </c>
      <c r="D16" s="61"/>
      <c r="E16" s="61"/>
      <c r="F16" s="61"/>
      <c r="G16" s="61"/>
      <c r="H16" s="39"/>
      <c r="I16" s="39" t="n">
        <f aca="false">D16+E16+F16+G16-H16</f>
        <v>0</v>
      </c>
      <c r="J16" s="39"/>
    </row>
    <row r="17" customFormat="false" ht="14.4" hidden="false" customHeight="false" outlineLevel="0" collapsed="false">
      <c r="A17" s="74"/>
      <c r="B17" s="42"/>
      <c r="C17" s="42"/>
      <c r="D17" s="42"/>
      <c r="E17" s="42"/>
      <c r="F17" s="42"/>
      <c r="G17" s="40"/>
      <c r="H17" s="42"/>
      <c r="I17" s="42"/>
      <c r="J17" s="42"/>
    </row>
    <row r="18" customFormat="false" ht="14.4" hidden="false" customHeight="false" outlineLevel="0" collapsed="false">
      <c r="A18" s="74"/>
      <c r="B18" s="42"/>
      <c r="C18" s="42"/>
      <c r="D18" s="42"/>
      <c r="E18" s="42"/>
      <c r="F18" s="42"/>
      <c r="G18" s="40"/>
      <c r="H18" s="42"/>
      <c r="I18" s="42"/>
      <c r="J18" s="42"/>
    </row>
    <row r="19" customFormat="false" ht="14.4" hidden="false" customHeight="false" outlineLevel="0" collapsed="false">
      <c r="A19" s="53" t="s">
        <v>91</v>
      </c>
      <c r="B19" s="78"/>
      <c r="C19" s="78"/>
      <c r="D19" s="78"/>
      <c r="E19" s="78"/>
      <c r="F19" s="78"/>
      <c r="G19" s="78"/>
      <c r="H19" s="78"/>
      <c r="I19" s="78"/>
      <c r="J19" s="79"/>
    </row>
    <row r="20" customFormat="false" ht="30.75" hidden="false" customHeight="true" outlineLevel="0" collapsed="false">
      <c r="A20" s="15" t="s">
        <v>3</v>
      </c>
      <c r="B20" s="34" t="s">
        <v>4</v>
      </c>
      <c r="C20" s="34" t="s">
        <v>5</v>
      </c>
      <c r="D20" s="80"/>
      <c r="E20" s="78" t="s">
        <v>6</v>
      </c>
      <c r="F20" s="78"/>
      <c r="G20" s="79"/>
      <c r="H20" s="37" t="s">
        <v>7</v>
      </c>
      <c r="I20" s="37" t="s">
        <v>8</v>
      </c>
      <c r="J20" s="63" t="s">
        <v>9</v>
      </c>
    </row>
    <row r="21" customFormat="false" ht="14.4" hidden="false" customHeight="false" outlineLevel="0" collapsed="false">
      <c r="A21" s="57"/>
      <c r="B21" s="81"/>
      <c r="C21" s="81"/>
      <c r="D21" s="81" t="n">
        <v>1</v>
      </c>
      <c r="E21" s="81" t="n">
        <v>2</v>
      </c>
      <c r="F21" s="81" t="n">
        <v>3</v>
      </c>
      <c r="G21" s="81" t="n">
        <v>4</v>
      </c>
      <c r="H21" s="81"/>
      <c r="I21" s="81"/>
      <c r="J21" s="82"/>
    </row>
    <row r="22" customFormat="false" ht="14.4" hidden="false" customHeight="false" outlineLevel="0" collapsed="false">
      <c r="A22" s="19" t="n">
        <v>80</v>
      </c>
      <c r="B22" s="19" t="s">
        <v>92</v>
      </c>
      <c r="C22" s="19" t="s">
        <v>11</v>
      </c>
      <c r="D22" s="62" t="n">
        <v>4.3</v>
      </c>
      <c r="E22" s="62" t="n">
        <v>4.2</v>
      </c>
      <c r="F22" s="62" t="n">
        <v>4.55</v>
      </c>
      <c r="G22" s="62" t="n">
        <v>4.6</v>
      </c>
      <c r="H22" s="19"/>
      <c r="I22" s="62" t="n">
        <f aca="false">D22+E22+F22+G22-H22</f>
        <v>17.65</v>
      </c>
      <c r="J22" s="19" t="n">
        <f aca="false">RANK(I22,I17:I32)</f>
        <v>1</v>
      </c>
    </row>
    <row r="23" customFormat="false" ht="14.4" hidden="false" customHeight="false" outlineLevel="0" collapsed="false">
      <c r="A23" s="19" t="n">
        <v>81</v>
      </c>
      <c r="B23" s="19" t="s">
        <v>93</v>
      </c>
      <c r="C23" s="19" t="s">
        <v>11</v>
      </c>
      <c r="D23" s="62" t="n">
        <v>4.3</v>
      </c>
      <c r="E23" s="62" t="n">
        <v>4.4</v>
      </c>
      <c r="F23" s="62" t="n">
        <v>4.2</v>
      </c>
      <c r="G23" s="62" t="n">
        <v>4.3</v>
      </c>
      <c r="H23" s="19"/>
      <c r="I23" s="62" t="n">
        <f aca="false">D23+E23+F23+G23-H23</f>
        <v>17.2</v>
      </c>
      <c r="J23" s="19" t="n">
        <f aca="false">RANK(I23,I17:I32)</f>
        <v>2</v>
      </c>
    </row>
    <row r="24" customFormat="false" ht="14.4" hidden="false" customHeight="false" outlineLevel="0" collapsed="false">
      <c r="A24" s="19" t="n">
        <v>83</v>
      </c>
      <c r="B24" s="19" t="s">
        <v>94</v>
      </c>
      <c r="C24" s="19" t="s">
        <v>11</v>
      </c>
      <c r="D24" s="62" t="n">
        <v>4.1</v>
      </c>
      <c r="E24" s="62" t="n">
        <v>4.35</v>
      </c>
      <c r="F24" s="62" t="n">
        <v>4.05</v>
      </c>
      <c r="G24" s="62" t="n">
        <v>4.4</v>
      </c>
      <c r="H24" s="19"/>
      <c r="I24" s="62" t="n">
        <f aca="false">D24+E24+F24+G24-H24</f>
        <v>16.9</v>
      </c>
      <c r="J24" s="19" t="n">
        <f aca="false">RANK(I24,I16:I31)</f>
        <v>3</v>
      </c>
    </row>
    <row r="25" customFormat="false" ht="14.4" hidden="false" customHeight="false" outlineLevel="0" collapsed="false">
      <c r="A25" s="19" t="n">
        <v>82</v>
      </c>
      <c r="B25" s="19" t="s">
        <v>95</v>
      </c>
      <c r="C25" s="19" t="s">
        <v>11</v>
      </c>
      <c r="D25" s="62" t="n">
        <v>4.1</v>
      </c>
      <c r="E25" s="62" t="n">
        <v>4.4</v>
      </c>
      <c r="F25" s="62" t="n">
        <v>4.1</v>
      </c>
      <c r="G25" s="62" t="n">
        <v>4.15</v>
      </c>
      <c r="H25" s="19"/>
      <c r="I25" s="62" t="n">
        <f aca="false">D25+E25+F25+G25-H25</f>
        <v>16.75</v>
      </c>
      <c r="J25" s="19" t="n">
        <f aca="false">RANK(I25,I18:I33)</f>
        <v>4</v>
      </c>
    </row>
    <row r="26" customFormat="false" ht="14.4" hidden="false" customHeight="false" outlineLevel="0" collapsed="false">
      <c r="A26" s="19" t="n">
        <v>90</v>
      </c>
      <c r="B26" s="19" t="s">
        <v>96</v>
      </c>
      <c r="C26" s="19" t="s">
        <v>11</v>
      </c>
      <c r="D26" s="62" t="n">
        <v>4.2</v>
      </c>
      <c r="E26" s="62" t="n">
        <v>4.2</v>
      </c>
      <c r="F26" s="62" t="n">
        <v>4.1</v>
      </c>
      <c r="G26" s="62" t="n">
        <v>4.25</v>
      </c>
      <c r="H26" s="19"/>
      <c r="I26" s="62" t="n">
        <f aca="false">D26+E26+F26+G26-H26</f>
        <v>16.75</v>
      </c>
      <c r="J26" s="19" t="n">
        <f aca="false">RANK(I26,I14:I29)</f>
        <v>4</v>
      </c>
    </row>
    <row r="27" customFormat="false" ht="14.4" hidden="false" customHeight="false" outlineLevel="0" collapsed="false">
      <c r="A27" s="22" t="n">
        <v>73</v>
      </c>
      <c r="B27" s="39" t="s">
        <v>97</v>
      </c>
      <c r="C27" s="39" t="s">
        <v>49</v>
      </c>
      <c r="D27" s="61" t="n">
        <v>4.3</v>
      </c>
      <c r="E27" s="39" t="n">
        <v>4.05</v>
      </c>
      <c r="F27" s="39" t="n">
        <v>4</v>
      </c>
      <c r="G27" s="39" t="n">
        <v>4.15</v>
      </c>
      <c r="H27" s="39"/>
      <c r="I27" s="61" t="n">
        <f aca="false">D27+E27+F27+G27-H27</f>
        <v>16.5</v>
      </c>
      <c r="J27" s="39" t="n">
        <v>6</v>
      </c>
    </row>
    <row r="28" customFormat="false" ht="14.4" hidden="false" customHeight="false" outlineLevel="0" collapsed="false">
      <c r="A28" s="22" t="n">
        <v>77</v>
      </c>
      <c r="B28" s="39" t="s">
        <v>14</v>
      </c>
      <c r="C28" s="39" t="s">
        <v>15</v>
      </c>
      <c r="D28" s="61" t="n">
        <v>3.8</v>
      </c>
      <c r="E28" s="39" t="n">
        <v>4.15</v>
      </c>
      <c r="F28" s="39" t="n">
        <v>4.15</v>
      </c>
      <c r="G28" s="39" t="n">
        <v>3.95</v>
      </c>
      <c r="H28" s="39"/>
      <c r="I28" s="39" t="n">
        <f aca="false">D28+E28+F28+G28-H28</f>
        <v>16.05</v>
      </c>
      <c r="J28" s="39" t="n">
        <v>7</v>
      </c>
    </row>
    <row r="29" customFormat="false" ht="14.4" hidden="false" customHeight="false" outlineLevel="0" collapsed="false">
      <c r="A29" s="59" t="n">
        <v>98</v>
      </c>
      <c r="B29" s="59" t="s">
        <v>98</v>
      </c>
      <c r="C29" s="59" t="s">
        <v>47</v>
      </c>
      <c r="D29" s="60" t="n">
        <v>3.85</v>
      </c>
      <c r="E29" s="60" t="n">
        <v>4</v>
      </c>
      <c r="F29" s="60" t="n">
        <v>4.25</v>
      </c>
      <c r="G29" s="60" t="n">
        <v>4.35</v>
      </c>
      <c r="H29" s="59" t="n">
        <v>0.5</v>
      </c>
      <c r="I29" s="60" t="n">
        <f aca="false">D29+E29+F29+G29-H29</f>
        <v>15.95</v>
      </c>
      <c r="J29" s="59" t="n">
        <f aca="false">RANK(I29,I15:I30)</f>
        <v>8</v>
      </c>
    </row>
    <row r="30" customFormat="false" ht="14.4" hidden="false" customHeight="false" outlineLevel="0" collapsed="false">
      <c r="A30" s="59" t="n">
        <v>99</v>
      </c>
      <c r="B30" s="59" t="s">
        <v>99</v>
      </c>
      <c r="C30" s="59" t="s">
        <v>47</v>
      </c>
      <c r="D30" s="60" t="n">
        <v>4.2</v>
      </c>
      <c r="E30" s="60" t="n">
        <v>3</v>
      </c>
      <c r="F30" s="60" t="n">
        <v>3.9</v>
      </c>
      <c r="G30" s="60" t="n">
        <v>4.35</v>
      </c>
      <c r="H30" s="59"/>
      <c r="I30" s="60" t="n">
        <f aca="false">D30+E30+F30+G30-H30</f>
        <v>15.45</v>
      </c>
      <c r="J30" s="59" t="n">
        <f aca="false">RANK(I30,I15:I30)</f>
        <v>9</v>
      </c>
    </row>
    <row r="31" customFormat="false" ht="14.4" hidden="false" customHeight="false" outlineLevel="0" collapsed="false">
      <c r="A31" s="19" t="n">
        <v>79</v>
      </c>
      <c r="B31" s="19" t="s">
        <v>100</v>
      </c>
      <c r="C31" s="19" t="s">
        <v>11</v>
      </c>
      <c r="D31" s="62" t="n">
        <v>4.05</v>
      </c>
      <c r="E31" s="62" t="n">
        <v>2.4</v>
      </c>
      <c r="F31" s="62" t="n">
        <v>3.9</v>
      </c>
      <c r="G31" s="62" t="n">
        <v>3.95</v>
      </c>
      <c r="H31" s="19"/>
      <c r="I31" s="62" t="n">
        <f aca="false">D31+E31+F31+G31-H31</f>
        <v>14.3</v>
      </c>
      <c r="J31" s="19" t="n">
        <v>10</v>
      </c>
    </row>
    <row r="32" customFormat="false" ht="14.4" hidden="false" customHeight="false" outlineLevel="0" collapsed="false">
      <c r="A32" s="19" t="n">
        <v>91</v>
      </c>
      <c r="B32" s="19" t="s">
        <v>101</v>
      </c>
      <c r="C32" s="19" t="s">
        <v>11</v>
      </c>
      <c r="D32" s="62" t="n">
        <v>0</v>
      </c>
      <c r="E32" s="62" t="n">
        <v>3.9</v>
      </c>
      <c r="F32" s="62" t="n">
        <v>4.1</v>
      </c>
      <c r="G32" s="62" t="n">
        <v>3.8</v>
      </c>
      <c r="H32" s="19"/>
      <c r="I32" s="62" t="n">
        <f aca="false">D32+E32+F32+G32-H32</f>
        <v>11.8</v>
      </c>
      <c r="J32" s="19" t="n">
        <f aca="false">RANK(I32,I21:I36)</f>
        <v>11</v>
      </c>
    </row>
    <row r="33" customFormat="false" ht="14.4" hidden="false" customHeight="false" outlineLevel="0" collapsed="false">
      <c r="A33" s="59" t="n">
        <v>97</v>
      </c>
      <c r="B33" s="59" t="s">
        <v>102</v>
      </c>
      <c r="C33" s="59" t="s">
        <v>47</v>
      </c>
      <c r="D33" s="60" t="n">
        <v>4.2</v>
      </c>
      <c r="E33" s="60" t="n">
        <v>0</v>
      </c>
      <c r="F33" s="60" t="n">
        <v>4.05</v>
      </c>
      <c r="G33" s="60" t="n">
        <v>3.45</v>
      </c>
      <c r="H33" s="59" t="n">
        <v>0.5</v>
      </c>
      <c r="I33" s="60" t="n">
        <f aca="false">D33+E33+F33+G33-H33</f>
        <v>11.2</v>
      </c>
      <c r="J33" s="59" t="n">
        <f aca="false">RANK(I33,I20:I35)</f>
        <v>12</v>
      </c>
    </row>
    <row r="34" customFormat="false" ht="14.4" hidden="false" customHeight="false" outlineLevel="0" collapsed="false">
      <c r="A34" s="22" t="n">
        <v>78</v>
      </c>
      <c r="B34" s="39" t="s">
        <v>17</v>
      </c>
      <c r="C34" s="39" t="s">
        <v>15</v>
      </c>
      <c r="D34" s="61" t="n">
        <v>0</v>
      </c>
      <c r="E34" s="61" t="n">
        <v>0</v>
      </c>
      <c r="F34" s="61" t="n">
        <v>3.7</v>
      </c>
      <c r="G34" s="61" t="n">
        <v>4.25</v>
      </c>
      <c r="H34" s="39"/>
      <c r="I34" s="61" t="n">
        <f aca="false">D34+E34+F34+G34-H34</f>
        <v>7.95</v>
      </c>
      <c r="J34" s="39" t="n">
        <v>13</v>
      </c>
    </row>
    <row r="35" customFormat="false" ht="14.4" hidden="false" customHeight="false" outlineLevel="0" collapsed="false">
      <c r="A35" s="22" t="n">
        <v>75</v>
      </c>
      <c r="B35" s="39" t="s">
        <v>103</v>
      </c>
      <c r="C35" s="39" t="s">
        <v>27</v>
      </c>
      <c r="D35" s="61" t="n">
        <v>0</v>
      </c>
      <c r="E35" s="61" t="n">
        <v>3.8</v>
      </c>
      <c r="F35" s="61" t="n">
        <v>3.7</v>
      </c>
      <c r="G35" s="61" t="n">
        <v>0</v>
      </c>
      <c r="H35" s="39"/>
      <c r="I35" s="61" t="n">
        <f aca="false">D35+E35+F35+G35-H35</f>
        <v>7.5</v>
      </c>
      <c r="J35" s="39" t="n">
        <v>14</v>
      </c>
    </row>
    <row r="36" customFormat="false" ht="14.4" hidden="false" customHeight="false" outlineLevel="0" collapsed="false">
      <c r="A36" s="19" t="n">
        <v>84</v>
      </c>
      <c r="B36" s="19" t="s">
        <v>104</v>
      </c>
      <c r="C36" s="19" t="s">
        <v>11</v>
      </c>
      <c r="D36" s="62"/>
      <c r="E36" s="62"/>
      <c r="F36" s="62"/>
      <c r="G36" s="62"/>
      <c r="H36" s="19"/>
      <c r="I36" s="62" t="n">
        <f aca="false">D36+E36+F36+G36-H36</f>
        <v>0</v>
      </c>
      <c r="J36" s="19"/>
    </row>
    <row r="37" customFormat="false" ht="14.4" hidden="false" customHeight="false" outlineLevel="0" collapsed="false">
      <c r="A37" s="19" t="n">
        <v>89</v>
      </c>
      <c r="B37" s="19" t="s">
        <v>105</v>
      </c>
      <c r="C37" s="19" t="s">
        <v>11</v>
      </c>
      <c r="D37" s="62"/>
      <c r="E37" s="62"/>
      <c r="F37" s="62"/>
      <c r="G37" s="62"/>
      <c r="H37" s="19"/>
      <c r="I37" s="62" t="n">
        <f aca="false">D37+E37+F37+G37-H37</f>
        <v>0</v>
      </c>
      <c r="J37" s="19"/>
    </row>
    <row r="38" customFormat="false" ht="14.4" hidden="false" customHeight="false" outlineLevel="0" collapsed="false">
      <c r="A38" s="74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4" hidden="false" customHeight="false" outlineLevel="0" collapsed="false">
      <c r="A39" s="74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4.4" hidden="false" customHeight="false" outlineLevel="0" collapsed="false">
      <c r="A40" s="74"/>
      <c r="B40" s="83"/>
      <c r="C40" s="42"/>
      <c r="D40" s="42"/>
      <c r="E40" s="42"/>
      <c r="F40" s="42"/>
      <c r="G40" s="40"/>
      <c r="H40" s="42"/>
      <c r="I40" s="42"/>
      <c r="J40" s="42"/>
    </row>
    <row r="41" customFormat="false" ht="14.4" hidden="false" customHeight="false" outlineLevel="0" collapsed="false">
      <c r="A41" s="53" t="s">
        <v>106</v>
      </c>
      <c r="B41" s="78"/>
      <c r="C41" s="78"/>
      <c r="D41" s="78"/>
      <c r="E41" s="78"/>
      <c r="F41" s="78"/>
      <c r="G41" s="78"/>
      <c r="H41" s="78"/>
      <c r="I41" s="78"/>
      <c r="J41" s="79"/>
    </row>
    <row r="42" customFormat="false" ht="30.75" hidden="false" customHeight="true" outlineLevel="0" collapsed="false">
      <c r="A42" s="15" t="s">
        <v>3</v>
      </c>
      <c r="B42" s="34" t="s">
        <v>4</v>
      </c>
      <c r="C42" s="34" t="s">
        <v>5</v>
      </c>
      <c r="D42" s="80"/>
      <c r="E42" s="78" t="s">
        <v>6</v>
      </c>
      <c r="F42" s="78"/>
      <c r="G42" s="79"/>
      <c r="H42" s="37" t="s">
        <v>7</v>
      </c>
      <c r="I42" s="37" t="s">
        <v>8</v>
      </c>
      <c r="J42" s="63" t="s">
        <v>9</v>
      </c>
    </row>
    <row r="43" customFormat="false" ht="14.4" hidden="false" customHeight="false" outlineLevel="0" collapsed="false">
      <c r="A43" s="57"/>
      <c r="B43" s="81"/>
      <c r="C43" s="81"/>
      <c r="D43" s="81" t="n">
        <v>1</v>
      </c>
      <c r="E43" s="81" t="n">
        <v>2</v>
      </c>
      <c r="F43" s="81" t="n">
        <v>3</v>
      </c>
      <c r="G43" s="81" t="n">
        <v>4</v>
      </c>
      <c r="H43" s="81"/>
      <c r="I43" s="81"/>
      <c r="J43" s="82"/>
    </row>
    <row r="44" customFormat="false" ht="14.4" hidden="false" customHeight="false" outlineLevel="0" collapsed="false">
      <c r="A44" s="59" t="n">
        <v>92</v>
      </c>
      <c r="B44" s="59" t="s">
        <v>107</v>
      </c>
      <c r="C44" s="59" t="s">
        <v>47</v>
      </c>
      <c r="D44" s="59" t="n">
        <v>3.75</v>
      </c>
      <c r="E44" s="60" t="n">
        <v>3.9</v>
      </c>
      <c r="F44" s="60" t="n">
        <v>3.9</v>
      </c>
      <c r="G44" s="59" t="n">
        <v>4.75</v>
      </c>
      <c r="H44" s="59"/>
      <c r="I44" s="60" t="n">
        <f aca="false">D44+E44+F44+G44-H44</f>
        <v>16.3</v>
      </c>
      <c r="J44" s="59" t="n">
        <f aca="false">RANK(I44,I44:I47)</f>
        <v>1</v>
      </c>
    </row>
    <row r="45" customFormat="false" ht="14.4" hidden="false" customHeight="false" outlineLevel="0" collapsed="false">
      <c r="A45" s="59" t="n">
        <v>93</v>
      </c>
      <c r="B45" s="59" t="s">
        <v>108</v>
      </c>
      <c r="C45" s="59" t="s">
        <v>47</v>
      </c>
      <c r="D45" s="59" t="n">
        <v>0</v>
      </c>
      <c r="E45" s="60" t="n">
        <v>4.75</v>
      </c>
      <c r="F45" s="59" t="n">
        <v>5.5</v>
      </c>
      <c r="G45" s="60" t="n">
        <v>4.9</v>
      </c>
      <c r="H45" s="59"/>
      <c r="I45" s="60" t="n">
        <f aca="false">D45+E45+F45+G45-H45</f>
        <v>15.15</v>
      </c>
      <c r="J45" s="59" t="n">
        <f aca="false">RANK(I45,I44:I47)</f>
        <v>2</v>
      </c>
    </row>
    <row r="46" customFormat="false" ht="14.4" hidden="false" customHeight="false" outlineLevel="0" collapsed="false">
      <c r="A46" s="19" t="n">
        <v>88</v>
      </c>
      <c r="B46" s="19" t="s">
        <v>12</v>
      </c>
      <c r="C46" s="19" t="s">
        <v>11</v>
      </c>
      <c r="D46" s="62"/>
      <c r="E46" s="62"/>
      <c r="F46" s="62"/>
      <c r="G46" s="62"/>
      <c r="H46" s="19"/>
      <c r="I46" s="62" t="n">
        <f aca="false">D46+E46+F46+G46-H46</f>
        <v>0</v>
      </c>
      <c r="J46" s="19"/>
    </row>
    <row r="47" customFormat="false" ht="14.4" hidden="false" customHeight="false" outlineLevel="0" collapsed="false">
      <c r="A47" s="19" t="n">
        <v>87</v>
      </c>
      <c r="B47" s="19" t="s">
        <v>10</v>
      </c>
      <c r="C47" s="19" t="s">
        <v>11</v>
      </c>
      <c r="D47" s="62"/>
      <c r="E47" s="19"/>
      <c r="F47" s="19"/>
      <c r="G47" s="62"/>
      <c r="H47" s="19"/>
      <c r="I47" s="62" t="n">
        <f aca="false">D47+E47+F47+G47-H47</f>
        <v>0</v>
      </c>
      <c r="J47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1.56"/>
    <col collapsed="false" customWidth="true" hidden="false" outlineLevel="0" max="3" min="3" style="0" width="10.32"/>
    <col collapsed="false" customWidth="true" hidden="false" outlineLevel="0" max="7" min="4" style="0" width="7.1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7.1"/>
  </cols>
  <sheetData>
    <row r="1" customFormat="false" ht="15.6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4.4" hidden="false" customHeight="false" outlineLevel="0" collapsed="false">
      <c r="A2" s="4"/>
      <c r="J2" s="5"/>
    </row>
    <row r="3" customFormat="false" ht="14.4" hidden="false" customHeight="false" outlineLevel="0" collapsed="false">
      <c r="A3" s="4"/>
      <c r="C3" s="6" t="s">
        <v>36</v>
      </c>
      <c r="J3" s="5"/>
    </row>
    <row r="4" customFormat="false" ht="14.4" hidden="false" customHeight="false" outlineLevel="0" collapsed="false">
      <c r="A4" s="4"/>
      <c r="J4" s="5"/>
    </row>
    <row r="5" customFormat="false" ht="14.4" hidden="false" customHeight="false" outlineLevel="0" collapsed="false">
      <c r="J5" s="5"/>
    </row>
    <row r="6" customFormat="false" ht="14.4" hidden="false" customHeight="false" outlineLevel="0" collapsed="false">
      <c r="A6" s="16" t="s">
        <v>109</v>
      </c>
      <c r="B6" s="13"/>
      <c r="C6" s="13"/>
      <c r="D6" s="13"/>
      <c r="E6" s="13"/>
      <c r="F6" s="13"/>
      <c r="G6" s="13"/>
      <c r="H6" s="13"/>
      <c r="I6" s="13"/>
      <c r="J6" s="14"/>
    </row>
    <row r="7" customFormat="false" ht="30.75" hidden="false" customHeight="true" outlineLevel="0" collapsed="false">
      <c r="A7" s="15" t="s">
        <v>3</v>
      </c>
      <c r="B7" s="15" t="s">
        <v>4</v>
      </c>
      <c r="C7" s="15" t="s">
        <v>5</v>
      </c>
      <c r="D7" s="16"/>
      <c r="E7" s="13" t="s">
        <v>6</v>
      </c>
      <c r="F7" s="13"/>
      <c r="G7" s="14"/>
      <c r="H7" s="17" t="s">
        <v>7</v>
      </c>
      <c r="I7" s="17" t="s">
        <v>8</v>
      </c>
      <c r="J7" s="3" t="s">
        <v>9</v>
      </c>
    </row>
    <row r="8" customFormat="false" ht="14.4" hidden="false" customHeight="false" outlineLevel="0" collapsed="false">
      <c r="A8" s="18"/>
      <c r="B8" s="18"/>
      <c r="C8" s="18"/>
      <c r="D8" s="18" t="n">
        <v>1</v>
      </c>
      <c r="E8" s="18" t="n">
        <v>2</v>
      </c>
      <c r="F8" s="18" t="n">
        <v>3</v>
      </c>
      <c r="G8" s="18" t="n">
        <v>4</v>
      </c>
      <c r="H8" s="18"/>
      <c r="I8" s="18"/>
      <c r="J8" s="10"/>
    </row>
    <row r="9" customFormat="false" ht="14.4" hidden="false" customHeight="false" outlineLevel="0" collapsed="false">
      <c r="A9" s="23" t="n">
        <v>111</v>
      </c>
      <c r="B9" s="39" t="s">
        <v>110</v>
      </c>
      <c r="C9" s="39" t="s">
        <v>19</v>
      </c>
      <c r="D9" s="61" t="n">
        <v>4.1</v>
      </c>
      <c r="E9" s="61" t="n">
        <v>3.95</v>
      </c>
      <c r="F9" s="61" t="n">
        <v>4.05</v>
      </c>
      <c r="G9" s="61" t="n">
        <v>4.35</v>
      </c>
      <c r="H9" s="61"/>
      <c r="I9" s="61" t="n">
        <f aca="false">D9+E9+F9+G9-H9</f>
        <v>16.45</v>
      </c>
      <c r="J9" s="39" t="n">
        <f aca="false">RANK(I9,I8:I20)</f>
        <v>1</v>
      </c>
    </row>
    <row r="10" customFormat="false" ht="14.4" hidden="false" customHeight="false" outlineLevel="0" collapsed="false">
      <c r="A10" s="23" t="n">
        <v>119</v>
      </c>
      <c r="B10" s="39" t="s">
        <v>111</v>
      </c>
      <c r="C10" s="22" t="s">
        <v>27</v>
      </c>
      <c r="D10" s="61" t="n">
        <v>4</v>
      </c>
      <c r="E10" s="61" t="n">
        <v>4</v>
      </c>
      <c r="F10" s="61" t="n">
        <v>4.05</v>
      </c>
      <c r="G10" s="61" t="n">
        <v>4.25</v>
      </c>
      <c r="H10" s="61"/>
      <c r="I10" s="61" t="n">
        <f aca="false">D10+E10+F10+G10-H10</f>
        <v>16.3</v>
      </c>
      <c r="J10" s="39" t="n">
        <f aca="false">RANK(I10,I5:I17)</f>
        <v>2</v>
      </c>
    </row>
    <row r="11" customFormat="false" ht="14.4" hidden="false" customHeight="false" outlineLevel="0" collapsed="false">
      <c r="A11" s="23" t="n">
        <v>114</v>
      </c>
      <c r="B11" s="39" t="s">
        <v>112</v>
      </c>
      <c r="C11" s="22" t="s">
        <v>19</v>
      </c>
      <c r="D11" s="61" t="n">
        <v>4.05</v>
      </c>
      <c r="E11" s="61" t="n">
        <v>4</v>
      </c>
      <c r="F11" s="61" t="n">
        <v>4.1</v>
      </c>
      <c r="G11" s="61" t="n">
        <v>3.8</v>
      </c>
      <c r="H11" s="61"/>
      <c r="I11" s="61" t="n">
        <f aca="false">D11+E11+F11+G11-H11</f>
        <v>15.95</v>
      </c>
      <c r="J11" s="39" t="n">
        <f aca="false">RANK(I11,I7:I19)</f>
        <v>3</v>
      </c>
    </row>
    <row r="12" customFormat="false" ht="14.4" hidden="false" customHeight="false" outlineLevel="0" collapsed="false">
      <c r="A12" s="23" t="n">
        <v>113</v>
      </c>
      <c r="B12" s="39" t="s">
        <v>113</v>
      </c>
      <c r="C12" s="22" t="s">
        <v>19</v>
      </c>
      <c r="D12" s="61" t="n">
        <v>4.05</v>
      </c>
      <c r="E12" s="61" t="n">
        <v>3.9</v>
      </c>
      <c r="F12" s="61" t="n">
        <v>3.9</v>
      </c>
      <c r="G12" s="61" t="n">
        <v>3.7</v>
      </c>
      <c r="H12" s="61"/>
      <c r="I12" s="61" t="n">
        <f aca="false">D12+E12+F12+G12-H12</f>
        <v>15.55</v>
      </c>
      <c r="J12" s="39" t="n">
        <v>4</v>
      </c>
    </row>
    <row r="13" customFormat="false" ht="14.4" hidden="false" customHeight="false" outlineLevel="0" collapsed="false">
      <c r="A13" s="23" t="n">
        <v>107</v>
      </c>
      <c r="B13" s="39" t="s">
        <v>114</v>
      </c>
      <c r="C13" s="22" t="s">
        <v>23</v>
      </c>
      <c r="D13" s="61" t="n">
        <v>3.8</v>
      </c>
      <c r="E13" s="61" t="n">
        <v>3.9</v>
      </c>
      <c r="F13" s="61" t="n">
        <v>3.85</v>
      </c>
      <c r="G13" s="61" t="n">
        <v>3.65</v>
      </c>
      <c r="H13" s="61"/>
      <c r="I13" s="61" t="n">
        <f aca="false">D13+E13+F13+G13-H13</f>
        <v>15.2</v>
      </c>
      <c r="J13" s="39" t="n">
        <f aca="false">RANK(I13,I5:I17)</f>
        <v>5</v>
      </c>
    </row>
    <row r="14" customFormat="false" ht="14.4" hidden="false" customHeight="false" outlineLevel="0" collapsed="false">
      <c r="A14" s="22" t="n">
        <v>108</v>
      </c>
      <c r="B14" s="23" t="s">
        <v>115</v>
      </c>
      <c r="C14" s="39" t="s">
        <v>23</v>
      </c>
      <c r="D14" s="61" t="n">
        <v>3.6</v>
      </c>
      <c r="E14" s="61" t="n">
        <v>3.8</v>
      </c>
      <c r="F14" s="61" t="n">
        <v>3.75</v>
      </c>
      <c r="G14" s="61" t="n">
        <v>3.4</v>
      </c>
      <c r="H14" s="61"/>
      <c r="I14" s="61" t="n">
        <f aca="false">D14+E14+F14+G14-H14</f>
        <v>14.55</v>
      </c>
      <c r="J14" s="39" t="n">
        <f aca="false">RANK(I14,I5:I17)</f>
        <v>6</v>
      </c>
    </row>
    <row r="15" customFormat="false" ht="14.4" hidden="false" customHeight="false" outlineLevel="0" collapsed="false">
      <c r="A15" s="23" t="n">
        <v>118</v>
      </c>
      <c r="B15" s="39" t="s">
        <v>116</v>
      </c>
      <c r="C15" s="22" t="s">
        <v>31</v>
      </c>
      <c r="D15" s="61" t="n">
        <v>3.55</v>
      </c>
      <c r="E15" s="61" t="n">
        <v>3.4</v>
      </c>
      <c r="F15" s="61" t="n">
        <v>3.6</v>
      </c>
      <c r="G15" s="61" t="n">
        <v>3.2</v>
      </c>
      <c r="H15" s="61"/>
      <c r="I15" s="61" t="n">
        <f aca="false">D15+E15+F15+G15-H15</f>
        <v>13.75</v>
      </c>
      <c r="J15" s="39" t="n">
        <f aca="false">RANK(I15,I5:I17)</f>
        <v>7</v>
      </c>
    </row>
    <row r="16" customFormat="false" ht="14.4" hidden="false" customHeight="false" outlineLevel="0" collapsed="false">
      <c r="A16" s="23" t="n">
        <v>130</v>
      </c>
      <c r="B16" s="39" t="s">
        <v>24</v>
      </c>
      <c r="C16" s="22" t="s">
        <v>15</v>
      </c>
      <c r="D16" s="61" t="n">
        <v>3.7</v>
      </c>
      <c r="E16" s="61" t="n">
        <v>2.5</v>
      </c>
      <c r="F16" s="61" t="n">
        <v>3.8</v>
      </c>
      <c r="G16" s="61" t="n">
        <v>3.6</v>
      </c>
      <c r="H16" s="61"/>
      <c r="I16" s="61" t="n">
        <f aca="false">D16+E16+F16+G16-H16</f>
        <v>13.6</v>
      </c>
      <c r="J16" s="39" t="n">
        <f aca="false">RANK(I16,I5:I17)</f>
        <v>8</v>
      </c>
    </row>
    <row r="17" customFormat="false" ht="14.4" hidden="false" customHeight="false" outlineLevel="0" collapsed="false">
      <c r="A17" s="23" t="n">
        <v>112</v>
      </c>
      <c r="B17" s="39" t="s">
        <v>117</v>
      </c>
      <c r="C17" s="22" t="s">
        <v>19</v>
      </c>
      <c r="D17" s="61" t="n">
        <v>4.15</v>
      </c>
      <c r="E17" s="61" t="n">
        <v>4.3</v>
      </c>
      <c r="F17" s="61" t="n">
        <v>0</v>
      </c>
      <c r="G17" s="61" t="n">
        <v>4</v>
      </c>
      <c r="H17" s="61"/>
      <c r="I17" s="61" t="n">
        <f aca="false">D17+E17+F17+G17-H17</f>
        <v>12.45</v>
      </c>
      <c r="J17" s="39" t="n">
        <v>9</v>
      </c>
    </row>
    <row r="18" customFormat="false" ht="14.4" hidden="false" customHeight="false" outlineLevel="0" collapsed="false">
      <c r="A18" s="28" t="n">
        <v>109</v>
      </c>
      <c r="B18" s="84" t="s">
        <v>118</v>
      </c>
      <c r="C18" s="84" t="s">
        <v>15</v>
      </c>
      <c r="D18" s="61" t="n">
        <v>3.9</v>
      </c>
      <c r="E18" s="61" t="n">
        <v>3.85</v>
      </c>
      <c r="F18" s="61" t="n">
        <v>4.05</v>
      </c>
      <c r="G18" s="61" t="n">
        <v>0</v>
      </c>
      <c r="H18" s="61"/>
      <c r="I18" s="61" t="n">
        <f aca="false">D18+E18+F18+G18-H18</f>
        <v>11.8</v>
      </c>
      <c r="J18" s="39" t="n">
        <f aca="false">RANK(I18,I6:I18)</f>
        <v>10</v>
      </c>
    </row>
    <row r="19" customFormat="false" ht="14.4" hidden="false" customHeight="false" outlineLevel="0" collapsed="false">
      <c r="A19" s="23" t="n">
        <v>106</v>
      </c>
      <c r="B19" s="39" t="s">
        <v>119</v>
      </c>
      <c r="C19" s="22" t="s">
        <v>23</v>
      </c>
      <c r="D19" s="61" t="n">
        <v>3.9</v>
      </c>
      <c r="E19" s="61" t="n">
        <v>3.8</v>
      </c>
      <c r="F19" s="61" t="n">
        <v>3.65</v>
      </c>
      <c r="G19" s="61" t="n">
        <v>0</v>
      </c>
      <c r="H19" s="61"/>
      <c r="I19" s="61" t="n">
        <f aca="false">D19+E19+F19+G19-H19</f>
        <v>11.35</v>
      </c>
      <c r="J19" s="39" t="n">
        <v>11</v>
      </c>
    </row>
    <row r="20" customFormat="false" ht="14.4" hidden="false" customHeight="false" outlineLevel="0" collapsed="false">
      <c r="A20" s="23"/>
      <c r="B20" s="39" t="s">
        <v>120</v>
      </c>
      <c r="C20" s="22" t="s">
        <v>49</v>
      </c>
      <c r="D20" s="61"/>
      <c r="E20" s="61"/>
      <c r="F20" s="61"/>
      <c r="G20" s="61"/>
      <c r="H20" s="61"/>
      <c r="I20" s="61" t="n">
        <f aca="false">D20+E20+F20+G20-H20</f>
        <v>0</v>
      </c>
      <c r="J20" s="25"/>
    </row>
    <row r="21" customFormat="false" ht="14.4" hidden="false" customHeight="false" outlineLevel="0" collapsed="false">
      <c r="A21" s="23" t="n">
        <v>120</v>
      </c>
      <c r="B21" s="39" t="s">
        <v>121</v>
      </c>
      <c r="C21" s="22" t="s">
        <v>27</v>
      </c>
      <c r="D21" s="61"/>
      <c r="E21" s="61"/>
      <c r="F21" s="61"/>
      <c r="G21" s="61"/>
      <c r="H21" s="61"/>
      <c r="I21" s="61" t="n">
        <f aca="false">D21+E21+F21+G21-H21</f>
        <v>0</v>
      </c>
      <c r="J21" s="25"/>
    </row>
    <row r="22" customFormat="false" ht="14.4" hidden="false" customHeight="false" outlineLevel="0" collapsed="false">
      <c r="A22" s="49"/>
      <c r="B22" s="85"/>
      <c r="C22" s="85"/>
      <c r="D22" s="86"/>
      <c r="E22" s="86"/>
      <c r="F22" s="86"/>
      <c r="G22" s="86"/>
      <c r="H22" s="86"/>
      <c r="I22" s="86"/>
      <c r="J22" s="85"/>
    </row>
    <row r="23" customFormat="false" ht="30.75" hidden="false" customHeight="true" outlineLevel="0" collapsed="false">
      <c r="A23" s="16" t="s">
        <v>122</v>
      </c>
      <c r="B23" s="33"/>
      <c r="C23" s="33"/>
      <c r="D23" s="87"/>
      <c r="E23" s="87"/>
      <c r="F23" s="87"/>
      <c r="G23" s="87"/>
      <c r="H23" s="87"/>
      <c r="I23" s="87"/>
      <c r="J23" s="36"/>
    </row>
    <row r="24" customFormat="false" ht="14.4" hidden="false" customHeight="false" outlineLevel="0" collapsed="false">
      <c r="A24" s="88" t="s">
        <v>3</v>
      </c>
      <c r="B24" s="89" t="s">
        <v>4</v>
      </c>
      <c r="C24" s="89" t="s">
        <v>5</v>
      </c>
      <c r="D24" s="90"/>
      <c r="E24" s="87" t="s">
        <v>6</v>
      </c>
      <c r="F24" s="87"/>
      <c r="G24" s="91"/>
      <c r="H24" s="92" t="s">
        <v>7</v>
      </c>
      <c r="I24" s="92" t="s">
        <v>8</v>
      </c>
      <c r="J24" s="63" t="s">
        <v>9</v>
      </c>
    </row>
    <row r="25" customFormat="false" ht="14.4" hidden="false" customHeight="false" outlineLevel="0" collapsed="false">
      <c r="A25" s="18"/>
      <c r="B25" s="38"/>
      <c r="C25" s="38"/>
      <c r="D25" s="93" t="n">
        <v>1</v>
      </c>
      <c r="E25" s="93" t="n">
        <v>2</v>
      </c>
      <c r="F25" s="93" t="n">
        <v>3</v>
      </c>
      <c r="G25" s="93" t="n">
        <v>4</v>
      </c>
      <c r="H25" s="94"/>
      <c r="I25" s="94"/>
      <c r="J25" s="64"/>
    </row>
    <row r="26" customFormat="false" ht="14.4" hidden="false" customHeight="false" outlineLevel="0" collapsed="false">
      <c r="A26" s="23" t="n">
        <v>129</v>
      </c>
      <c r="B26" s="39" t="s">
        <v>123</v>
      </c>
      <c r="C26" s="39" t="s">
        <v>124</v>
      </c>
      <c r="D26" s="61" t="n">
        <v>4.25</v>
      </c>
      <c r="E26" s="61" t="n">
        <v>4.45</v>
      </c>
      <c r="F26" s="61" t="n">
        <v>4.35</v>
      </c>
      <c r="G26" s="61" t="n">
        <v>4.4</v>
      </c>
      <c r="H26" s="61"/>
      <c r="I26" s="61" t="n">
        <f aca="false">D26+E26+F26+G26-H26</f>
        <v>17.45</v>
      </c>
      <c r="J26" s="39" t="n">
        <f aca="false">RANK(I26,I18:I27)</f>
        <v>1</v>
      </c>
    </row>
    <row r="27" customFormat="false" ht="14.4" hidden="false" customHeight="false" outlineLevel="0" collapsed="false">
      <c r="A27" s="95" t="n">
        <v>123</v>
      </c>
      <c r="B27" s="96" t="s">
        <v>125</v>
      </c>
      <c r="C27" s="59" t="s">
        <v>47</v>
      </c>
      <c r="D27" s="60" t="n">
        <v>4.35</v>
      </c>
      <c r="E27" s="60" t="n">
        <v>4</v>
      </c>
      <c r="F27" s="60" t="n">
        <v>4.6</v>
      </c>
      <c r="G27" s="60" t="n">
        <v>4.95</v>
      </c>
      <c r="H27" s="60" t="n">
        <v>0.5</v>
      </c>
      <c r="I27" s="60" t="n">
        <f aca="false">D27+E27+F27+G27-H27</f>
        <v>17.4</v>
      </c>
      <c r="J27" s="59" t="n">
        <f aca="false">RANK(I27,I24:I33)</f>
        <v>2</v>
      </c>
    </row>
    <row r="28" customFormat="false" ht="14.4" hidden="false" customHeight="false" outlineLevel="0" collapsed="false">
      <c r="A28" s="23" t="n">
        <v>121</v>
      </c>
      <c r="B28" s="39" t="s">
        <v>126</v>
      </c>
      <c r="C28" s="39" t="s">
        <v>27</v>
      </c>
      <c r="D28" s="61" t="n">
        <v>4.25</v>
      </c>
      <c r="E28" s="61" t="n">
        <v>4.25</v>
      </c>
      <c r="F28" s="61" t="n">
        <v>4.45</v>
      </c>
      <c r="G28" s="61" t="n">
        <v>4.35</v>
      </c>
      <c r="H28" s="61"/>
      <c r="I28" s="61" t="n">
        <f aca="false">D28+E28+F28+G28-H28</f>
        <v>17.3</v>
      </c>
      <c r="J28" s="39" t="n">
        <v>3</v>
      </c>
    </row>
    <row r="29" customFormat="false" ht="14.4" hidden="false" customHeight="false" outlineLevel="0" collapsed="false">
      <c r="A29" s="23" t="n">
        <v>122</v>
      </c>
      <c r="B29" s="39" t="s">
        <v>127</v>
      </c>
      <c r="C29" s="39" t="s">
        <v>27</v>
      </c>
      <c r="D29" s="61" t="n">
        <v>4.45</v>
      </c>
      <c r="E29" s="61" t="n">
        <v>4.4</v>
      </c>
      <c r="F29" s="61" t="n">
        <v>4.25</v>
      </c>
      <c r="G29" s="61" t="n">
        <v>4</v>
      </c>
      <c r="H29" s="61"/>
      <c r="I29" s="61" t="n">
        <f aca="false">D29+E29+F29+G29-H29</f>
        <v>17.1</v>
      </c>
      <c r="J29" s="39" t="n">
        <v>4</v>
      </c>
    </row>
    <row r="30" customFormat="false" ht="14.4" hidden="false" customHeight="false" outlineLevel="0" collapsed="false">
      <c r="A30" s="95" t="n">
        <v>124</v>
      </c>
      <c r="B30" s="59" t="s">
        <v>128</v>
      </c>
      <c r="C30" s="59" t="s">
        <v>47</v>
      </c>
      <c r="D30" s="60" t="n">
        <v>4.3</v>
      </c>
      <c r="E30" s="60" t="n">
        <v>4.1</v>
      </c>
      <c r="F30" s="60" t="n">
        <v>4.2</v>
      </c>
      <c r="G30" s="60" t="n">
        <v>4.4</v>
      </c>
      <c r="H30" s="60"/>
      <c r="I30" s="60" t="n">
        <f aca="false">D30+E30+F30+G30-H30</f>
        <v>17</v>
      </c>
      <c r="J30" s="59" t="n">
        <f aca="false">RANK(I30,I25:I35)</f>
        <v>5</v>
      </c>
    </row>
    <row r="31" customFormat="false" ht="14.4" hidden="false" customHeight="false" outlineLevel="0" collapsed="false">
      <c r="A31" s="95" t="n">
        <v>128</v>
      </c>
      <c r="B31" s="59" t="s">
        <v>129</v>
      </c>
      <c r="C31" s="59" t="s">
        <v>47</v>
      </c>
      <c r="D31" s="60" t="n">
        <v>4.15</v>
      </c>
      <c r="E31" s="60" t="n">
        <v>4.1</v>
      </c>
      <c r="F31" s="60" t="n">
        <v>4.25</v>
      </c>
      <c r="G31" s="60" t="n">
        <v>4.45</v>
      </c>
      <c r="H31" s="60"/>
      <c r="I31" s="60" t="n">
        <f aca="false">D31+E31+F31+G31-H31</f>
        <v>16.95</v>
      </c>
      <c r="J31" s="59" t="n">
        <f aca="false">RANK(I31,I25:I34)</f>
        <v>6</v>
      </c>
    </row>
    <row r="32" customFormat="false" ht="14.4" hidden="false" customHeight="false" outlineLevel="0" collapsed="false">
      <c r="A32" s="95" t="n">
        <v>125</v>
      </c>
      <c r="B32" s="59" t="s">
        <v>130</v>
      </c>
      <c r="C32" s="59" t="s">
        <v>47</v>
      </c>
      <c r="D32" s="60" t="n">
        <v>4.2</v>
      </c>
      <c r="E32" s="60" t="n">
        <v>4.4</v>
      </c>
      <c r="F32" s="60" t="n">
        <v>4.55</v>
      </c>
      <c r="G32" s="60" t="n">
        <v>3.55</v>
      </c>
      <c r="H32" s="60"/>
      <c r="I32" s="60" t="n">
        <f aca="false">D32+E32+F32+G32-H32</f>
        <v>16.7</v>
      </c>
      <c r="J32" s="59" t="n">
        <f aca="false">RANK(I32,I26:I36)</f>
        <v>7</v>
      </c>
    </row>
    <row r="33" customFormat="false" ht="14.4" hidden="false" customHeight="false" outlineLevel="0" collapsed="false">
      <c r="A33" s="23" t="n">
        <v>110</v>
      </c>
      <c r="B33" s="39" t="s">
        <v>131</v>
      </c>
      <c r="C33" s="39" t="s">
        <v>15</v>
      </c>
      <c r="D33" s="61" t="n">
        <v>3.9</v>
      </c>
      <c r="E33" s="61" t="n">
        <v>4.1</v>
      </c>
      <c r="F33" s="61" t="n">
        <v>4.05</v>
      </c>
      <c r="G33" s="61" t="n">
        <v>4.3</v>
      </c>
      <c r="H33" s="61"/>
      <c r="I33" s="61" t="n">
        <f aca="false">D33+E33+F33+G33-H33</f>
        <v>16.35</v>
      </c>
      <c r="J33" s="39" t="n">
        <v>8</v>
      </c>
    </row>
    <row r="34" customFormat="false" ht="14.4" hidden="false" customHeight="false" outlineLevel="0" collapsed="false">
      <c r="A34" s="95" t="n">
        <v>127</v>
      </c>
      <c r="B34" s="59" t="s">
        <v>132</v>
      </c>
      <c r="C34" s="59" t="s">
        <v>47</v>
      </c>
      <c r="D34" s="60" t="n">
        <v>4.35</v>
      </c>
      <c r="E34" s="60" t="n">
        <v>0</v>
      </c>
      <c r="F34" s="60" t="n">
        <v>4.7</v>
      </c>
      <c r="G34" s="60" t="n">
        <v>4.55</v>
      </c>
      <c r="H34" s="60"/>
      <c r="I34" s="60" t="n">
        <f aca="false">D34+E34+F34+G34-H34</f>
        <v>13.6</v>
      </c>
      <c r="J34" s="59" t="n">
        <v>9</v>
      </c>
    </row>
    <row r="35" customFormat="false" ht="14.4" hidden="false" customHeight="false" outlineLevel="0" collapsed="false">
      <c r="A35" s="23"/>
      <c r="B35" s="23"/>
      <c r="C35" s="23"/>
      <c r="D35" s="61"/>
      <c r="E35" s="61"/>
      <c r="F35" s="61"/>
      <c r="G35" s="61"/>
      <c r="H35" s="61"/>
      <c r="I35" s="61" t="n">
        <f aca="false">D35+E35+F35+G35-H35</f>
        <v>0</v>
      </c>
      <c r="J35" s="23"/>
    </row>
    <row r="36" customFormat="false" ht="14.4" hidden="false" customHeight="false" outlineLevel="0" collapsed="false">
      <c r="B36" s="43"/>
      <c r="C36" s="43"/>
      <c r="D36" s="86"/>
      <c r="E36" s="86"/>
      <c r="F36" s="86"/>
      <c r="G36" s="86"/>
      <c r="H36" s="86"/>
      <c r="I36" s="86"/>
      <c r="J36" s="43"/>
    </row>
    <row r="37" customFormat="false" ht="30.75" hidden="false" customHeight="true" outlineLevel="0" collapsed="false">
      <c r="A37" s="16" t="s">
        <v>133</v>
      </c>
      <c r="B37" s="33"/>
      <c r="C37" s="33"/>
      <c r="D37" s="87"/>
      <c r="E37" s="87"/>
      <c r="F37" s="87"/>
      <c r="G37" s="87"/>
      <c r="H37" s="87"/>
      <c r="I37" s="87"/>
      <c r="J37" s="36"/>
    </row>
    <row r="38" customFormat="false" ht="14.4" hidden="false" customHeight="false" outlineLevel="0" collapsed="false">
      <c r="A38" s="88" t="s">
        <v>3</v>
      </c>
      <c r="B38" s="89" t="s">
        <v>4</v>
      </c>
      <c r="C38" s="89" t="s">
        <v>5</v>
      </c>
      <c r="D38" s="90"/>
      <c r="E38" s="87" t="s">
        <v>6</v>
      </c>
      <c r="F38" s="87"/>
      <c r="G38" s="91"/>
      <c r="H38" s="92" t="s">
        <v>7</v>
      </c>
      <c r="I38" s="92" t="s">
        <v>8</v>
      </c>
      <c r="J38" s="63" t="s">
        <v>9</v>
      </c>
    </row>
    <row r="39" customFormat="false" ht="14.4" hidden="false" customHeight="false" outlineLevel="0" collapsed="false">
      <c r="A39" s="18"/>
      <c r="B39" s="38"/>
      <c r="C39" s="38"/>
      <c r="D39" s="93" t="n">
        <v>1</v>
      </c>
      <c r="E39" s="93" t="n">
        <v>2</v>
      </c>
      <c r="F39" s="93" t="n">
        <v>3</v>
      </c>
      <c r="G39" s="93" t="n">
        <v>4</v>
      </c>
      <c r="H39" s="94"/>
      <c r="I39" s="94"/>
      <c r="J39" s="64"/>
    </row>
    <row r="40" customFormat="false" ht="14.4" hidden="false" customHeight="false" outlineLevel="0" collapsed="false">
      <c r="A40" s="97" t="n">
        <v>126</v>
      </c>
      <c r="B40" s="59" t="s">
        <v>134</v>
      </c>
      <c r="C40" s="59" t="s">
        <v>47</v>
      </c>
      <c r="D40" s="60" t="n">
        <v>5</v>
      </c>
      <c r="E40" s="60" t="n">
        <v>5.2</v>
      </c>
      <c r="F40" s="60" t="n">
        <v>5.2</v>
      </c>
      <c r="G40" s="60" t="n">
        <v>5.1</v>
      </c>
      <c r="H40" s="60"/>
      <c r="I40" s="60" t="n">
        <f aca="false">D40+E40+F40+G40-H40</f>
        <v>20.5</v>
      </c>
      <c r="J40" s="59" t="n">
        <f aca="false">RANK(I40,I30:I40)</f>
        <v>1</v>
      </c>
    </row>
    <row r="41" customFormat="false" ht="13.8" hidden="false" customHeight="false" outlineLevel="0" collapsed="false">
      <c r="A41" s="44" t="n">
        <v>102</v>
      </c>
      <c r="B41" s="19" t="s">
        <v>135</v>
      </c>
      <c r="C41" s="19" t="s">
        <v>11</v>
      </c>
      <c r="D41" s="62" t="n">
        <v>5.45</v>
      </c>
      <c r="E41" s="62" t="n">
        <v>5.25</v>
      </c>
      <c r="F41" s="62" t="n">
        <v>5.5</v>
      </c>
      <c r="G41" s="62" t="n">
        <v>4.25</v>
      </c>
      <c r="H41" s="62"/>
      <c r="I41" s="62" t="n">
        <f aca="false">D41+E41+F41+G41-H41</f>
        <v>20.45</v>
      </c>
      <c r="J41" s="19" t="n">
        <f aca="false">RANK(I41,I39:I49)</f>
        <v>2</v>
      </c>
    </row>
    <row r="42" customFormat="false" ht="13.8" hidden="false" customHeight="false" outlineLevel="0" collapsed="false">
      <c r="A42" s="44" t="n">
        <v>115</v>
      </c>
      <c r="B42" s="19" t="s">
        <v>32</v>
      </c>
      <c r="C42" s="19" t="s">
        <v>11</v>
      </c>
      <c r="D42" s="62" t="n">
        <v>4.3</v>
      </c>
      <c r="E42" s="62" t="n">
        <v>4.8</v>
      </c>
      <c r="F42" s="62" t="n">
        <v>5.15</v>
      </c>
      <c r="G42" s="62" t="n">
        <v>4.95</v>
      </c>
      <c r="H42" s="62"/>
      <c r="I42" s="62" t="n">
        <f aca="false">D42+E42+F42+G42-H42</f>
        <v>19.2</v>
      </c>
      <c r="J42" s="19" t="n">
        <f aca="false">RANK(I42,I38:I48)</f>
        <v>3</v>
      </c>
    </row>
    <row r="43" customFormat="false" ht="13.8" hidden="false" customHeight="false" outlineLevel="0" collapsed="false">
      <c r="A43" s="44" t="n">
        <v>101</v>
      </c>
      <c r="B43" s="19" t="s">
        <v>136</v>
      </c>
      <c r="C43" s="19" t="s">
        <v>11</v>
      </c>
      <c r="D43" s="62" t="n">
        <v>5</v>
      </c>
      <c r="E43" s="62" t="n">
        <v>4.95</v>
      </c>
      <c r="F43" s="62" t="n">
        <v>4.7</v>
      </c>
      <c r="G43" s="62" t="n">
        <v>4.1</v>
      </c>
      <c r="H43" s="62"/>
      <c r="I43" s="62" t="n">
        <f aca="false">D43+E43+F43+G43-H43</f>
        <v>18.75</v>
      </c>
      <c r="J43" s="19" t="n">
        <v>4</v>
      </c>
    </row>
    <row r="44" customFormat="false" ht="13.8" hidden="false" customHeight="false" outlineLevel="0" collapsed="false">
      <c r="A44" s="44" t="n">
        <v>116</v>
      </c>
      <c r="B44" s="19" t="s">
        <v>34</v>
      </c>
      <c r="C44" s="19" t="s">
        <v>11</v>
      </c>
      <c r="D44" s="62" t="n">
        <v>4.75</v>
      </c>
      <c r="E44" s="62" t="n">
        <v>3.9</v>
      </c>
      <c r="F44" s="62" t="n">
        <v>4.5</v>
      </c>
      <c r="G44" s="62" t="n">
        <v>4.65</v>
      </c>
      <c r="H44" s="62"/>
      <c r="I44" s="62" t="n">
        <f aca="false">D44+E44+F44+G44-H44</f>
        <v>17.8</v>
      </c>
      <c r="J44" s="19" t="n">
        <f aca="false">RANK(I44,I37:I47)</f>
        <v>5</v>
      </c>
    </row>
    <row r="45" customFormat="false" ht="13.8" hidden="false" customHeight="false" outlineLevel="0" collapsed="false">
      <c r="A45" s="44" t="n">
        <v>104</v>
      </c>
      <c r="B45" s="19" t="s">
        <v>137</v>
      </c>
      <c r="C45" s="19" t="s">
        <v>11</v>
      </c>
      <c r="D45" s="62" t="n">
        <v>4.7</v>
      </c>
      <c r="E45" s="62" t="n">
        <v>4.95</v>
      </c>
      <c r="F45" s="62" t="n">
        <v>3.35</v>
      </c>
      <c r="G45" s="62" t="n">
        <v>4.05</v>
      </c>
      <c r="H45" s="62"/>
      <c r="I45" s="62" t="n">
        <f aca="false">D45+E45+F45+G45-H45</f>
        <v>17.05</v>
      </c>
      <c r="J45" s="19" t="n">
        <v>6</v>
      </c>
    </row>
    <row r="46" customFormat="false" ht="13.8" hidden="false" customHeight="false" outlineLevel="0" collapsed="false">
      <c r="A46" s="44" t="n">
        <v>117</v>
      </c>
      <c r="B46" s="19" t="s">
        <v>33</v>
      </c>
      <c r="C46" s="19" t="s">
        <v>11</v>
      </c>
      <c r="D46" s="62" t="n">
        <v>4.35</v>
      </c>
      <c r="E46" s="62" t="n">
        <v>3.5</v>
      </c>
      <c r="F46" s="62" t="n">
        <v>4.5</v>
      </c>
      <c r="G46" s="62" t="n">
        <v>3.95</v>
      </c>
      <c r="H46" s="62"/>
      <c r="I46" s="62" t="n">
        <f aca="false">D46+E46+F46+G46-H46</f>
        <v>16.3</v>
      </c>
      <c r="J46" s="19" t="n">
        <f aca="false">RANK(I46,I39:I50)</f>
        <v>7</v>
      </c>
    </row>
    <row r="47" customFormat="false" ht="13.8" hidden="false" customHeight="false" outlineLevel="0" collapsed="false">
      <c r="A47" s="44" t="n">
        <v>103</v>
      </c>
      <c r="B47" s="19" t="s">
        <v>138</v>
      </c>
      <c r="C47" s="19" t="s">
        <v>11</v>
      </c>
      <c r="D47" s="62" t="n">
        <v>5.45</v>
      </c>
      <c r="E47" s="62" t="n">
        <v>5.2</v>
      </c>
      <c r="F47" s="62" t="n">
        <v>5.55</v>
      </c>
      <c r="G47" s="62" t="n">
        <v>0</v>
      </c>
      <c r="H47" s="62"/>
      <c r="I47" s="62" t="n">
        <f aca="false">D47+E47+F47+G47-H47</f>
        <v>16.2</v>
      </c>
      <c r="J47" s="19" t="n">
        <f aca="false">RANK(I47,I39:I49)</f>
        <v>8</v>
      </c>
    </row>
    <row r="48" customFormat="false" ht="13.8" hidden="false" customHeight="false" outlineLevel="0" collapsed="false">
      <c r="A48" s="44" t="n">
        <v>298</v>
      </c>
      <c r="B48" s="19" t="s">
        <v>139</v>
      </c>
      <c r="C48" s="19" t="s">
        <v>11</v>
      </c>
      <c r="D48" s="62" t="n">
        <v>4.5</v>
      </c>
      <c r="E48" s="62" t="n">
        <v>0</v>
      </c>
      <c r="F48" s="62" t="n">
        <v>4.8</v>
      </c>
      <c r="G48" s="62" t="n">
        <v>4.85</v>
      </c>
      <c r="H48" s="62"/>
      <c r="I48" s="62" t="n">
        <f aca="false">D48+E48+F48+G48-H48</f>
        <v>14.15</v>
      </c>
      <c r="J48" s="19" t="n">
        <f aca="false">RANK(I48,I39:I49)</f>
        <v>9</v>
      </c>
    </row>
    <row r="49" customFormat="false" ht="13.8" hidden="false" customHeight="false" outlineLevel="0" collapsed="false">
      <c r="A49" s="44" t="n">
        <v>105</v>
      </c>
      <c r="B49" s="19" t="s">
        <v>140</v>
      </c>
      <c r="C49" s="19" t="s">
        <v>11</v>
      </c>
      <c r="D49" s="62" t="n">
        <v>0</v>
      </c>
      <c r="E49" s="62" t="n">
        <v>4.45</v>
      </c>
      <c r="F49" s="62" t="n">
        <v>4.8</v>
      </c>
      <c r="G49" s="62" t="n">
        <v>3.8</v>
      </c>
      <c r="H49" s="62"/>
      <c r="I49" s="62" t="n">
        <f aca="false">D49+E49+F49+G49-H49</f>
        <v>13.05</v>
      </c>
      <c r="J49" s="19" t="n">
        <v>10</v>
      </c>
    </row>
    <row r="50" customFormat="false" ht="13.8" hidden="false" customHeight="false" outlineLevel="0" collapsed="false">
      <c r="A50" s="44" t="n">
        <v>100</v>
      </c>
      <c r="B50" s="19" t="s">
        <v>141</v>
      </c>
      <c r="C50" s="19" t="s">
        <v>11</v>
      </c>
      <c r="D50" s="62"/>
      <c r="E50" s="62"/>
      <c r="F50" s="62"/>
      <c r="G50" s="62"/>
      <c r="H50" s="62"/>
      <c r="I50" s="62" t="n">
        <f aca="false">D50+E50+F50+G50-H50</f>
        <v>0</v>
      </c>
      <c r="J50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0.11"/>
    <col collapsed="false" customWidth="true" hidden="false" outlineLevel="0" max="3" min="3" style="0" width="11.66"/>
    <col collapsed="false" customWidth="true" hidden="false" outlineLevel="0" max="7" min="4" style="0" width="7.1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7.1"/>
  </cols>
  <sheetData>
    <row r="1" customFormat="false" ht="15.6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4.4" hidden="false" customHeight="false" outlineLevel="0" collapsed="false">
      <c r="A2" s="4"/>
      <c r="J2" s="5"/>
    </row>
    <row r="3" customFormat="false" ht="14.4" hidden="false" customHeight="false" outlineLevel="0" collapsed="false">
      <c r="A3" s="4"/>
      <c r="C3" s="6" t="s">
        <v>36</v>
      </c>
      <c r="J3" s="5"/>
    </row>
    <row r="4" customFormat="false" ht="14.4" hidden="false" customHeight="false" outlineLevel="0" collapsed="false">
      <c r="A4" s="4"/>
      <c r="J4" s="5"/>
    </row>
    <row r="5" customFormat="false" ht="14.4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5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4.4" hidden="false" customHeight="false" outlineLevel="0" collapsed="false">
      <c r="J7" s="5"/>
    </row>
    <row r="8" customFormat="false" ht="14.4" hidden="false" customHeight="false" outlineLevel="0" collapsed="false">
      <c r="A8" s="16" t="s">
        <v>142</v>
      </c>
      <c r="B8" s="13"/>
      <c r="C8" s="13"/>
      <c r="D8" s="13"/>
      <c r="E8" s="13"/>
      <c r="F8" s="13"/>
      <c r="G8" s="13"/>
      <c r="H8" s="13"/>
      <c r="I8" s="13"/>
      <c r="J8" s="14"/>
    </row>
    <row r="9" customFormat="false" ht="30.75" hidden="false" customHeight="true" outlineLevel="0" collapsed="false">
      <c r="A9" s="15" t="s">
        <v>3</v>
      </c>
      <c r="B9" s="15" t="s">
        <v>4</v>
      </c>
      <c r="C9" s="15" t="s">
        <v>5</v>
      </c>
      <c r="D9" s="16"/>
      <c r="E9" s="13" t="s">
        <v>6</v>
      </c>
      <c r="F9" s="13"/>
      <c r="G9" s="14"/>
      <c r="H9" s="17" t="s">
        <v>7</v>
      </c>
      <c r="I9" s="17" t="s">
        <v>8</v>
      </c>
      <c r="J9" s="3" t="s">
        <v>9</v>
      </c>
    </row>
    <row r="10" customFormat="false" ht="14.4" hidden="false" customHeight="false" outlineLevel="0" collapsed="false">
      <c r="A10" s="18"/>
      <c r="B10" s="18"/>
      <c r="C10" s="18"/>
      <c r="D10" s="18" t="n">
        <v>1</v>
      </c>
      <c r="E10" s="18" t="n">
        <v>2</v>
      </c>
      <c r="F10" s="18" t="n">
        <v>3</v>
      </c>
      <c r="G10" s="18" t="n">
        <v>4</v>
      </c>
      <c r="H10" s="18"/>
      <c r="I10" s="18"/>
      <c r="J10" s="10"/>
    </row>
    <row r="11" customFormat="false" ht="14.4" hidden="false" customHeight="false" outlineLevel="0" collapsed="false">
      <c r="A11" s="98" t="n">
        <v>210</v>
      </c>
      <c r="B11" s="99" t="s">
        <v>54</v>
      </c>
      <c r="C11" s="98" t="s">
        <v>55</v>
      </c>
      <c r="D11" s="100" t="n">
        <v>3.85</v>
      </c>
      <c r="E11" s="100" t="n">
        <v>4.05</v>
      </c>
      <c r="F11" s="100" t="n">
        <v>4.2</v>
      </c>
      <c r="G11" s="100" t="n">
        <v>4.05</v>
      </c>
      <c r="H11" s="100"/>
      <c r="I11" s="100" t="n">
        <f aca="false">D11+E11+F11+G11-H11</f>
        <v>16.15</v>
      </c>
      <c r="J11" s="98" t="n">
        <f aca="false">RANK(I11,I1:I21)</f>
        <v>1</v>
      </c>
    </row>
    <row r="12" customFormat="false" ht="14.4" hidden="false" customHeight="false" outlineLevel="0" collapsed="false">
      <c r="A12" s="98" t="n">
        <v>218</v>
      </c>
      <c r="B12" s="98" t="s">
        <v>143</v>
      </c>
      <c r="C12" s="98" t="s">
        <v>23</v>
      </c>
      <c r="D12" s="100" t="n">
        <v>3.75</v>
      </c>
      <c r="E12" s="100" t="n">
        <v>3.95</v>
      </c>
      <c r="F12" s="100" t="n">
        <v>4.05</v>
      </c>
      <c r="G12" s="100" t="n">
        <v>4.1</v>
      </c>
      <c r="H12" s="100"/>
      <c r="I12" s="100" t="n">
        <f aca="false">D12+E12+F12+G12-H12</f>
        <v>15.85</v>
      </c>
      <c r="J12" s="98" t="n">
        <f aca="false">RANK(I12,I1:I20)</f>
        <v>2</v>
      </c>
    </row>
    <row r="13" customFormat="false" ht="14.4" hidden="false" customHeight="false" outlineLevel="0" collapsed="false">
      <c r="A13" s="98" t="n">
        <v>207</v>
      </c>
      <c r="B13" s="98" t="s">
        <v>50</v>
      </c>
      <c r="C13" s="98" t="s">
        <v>55</v>
      </c>
      <c r="D13" s="100" t="n">
        <v>3.85</v>
      </c>
      <c r="E13" s="100" t="n">
        <v>3.75</v>
      </c>
      <c r="F13" s="100" t="n">
        <v>3.9</v>
      </c>
      <c r="G13" s="100" t="n">
        <v>4.1</v>
      </c>
      <c r="H13" s="100"/>
      <c r="I13" s="100" t="n">
        <f aca="false">D13+E13+F13+G13-H13</f>
        <v>15.6</v>
      </c>
      <c r="J13" s="98" t="n">
        <f aca="false">RANK(I13,I4:I26)</f>
        <v>3</v>
      </c>
    </row>
    <row r="14" customFormat="false" ht="14.4" hidden="false" customHeight="false" outlineLevel="0" collapsed="false">
      <c r="A14" s="98" t="n">
        <v>209</v>
      </c>
      <c r="B14" s="98" t="s">
        <v>38</v>
      </c>
      <c r="C14" s="98" t="s">
        <v>55</v>
      </c>
      <c r="D14" s="100" t="n">
        <v>3.85</v>
      </c>
      <c r="E14" s="100" t="n">
        <v>3.85</v>
      </c>
      <c r="F14" s="100" t="n">
        <v>3.75</v>
      </c>
      <c r="G14" s="100" t="n">
        <v>4</v>
      </c>
      <c r="H14" s="100"/>
      <c r="I14" s="100" t="n">
        <f aca="false">D14+E14+F14+G14-H14</f>
        <v>15.45</v>
      </c>
      <c r="J14" s="98" t="n">
        <f aca="false">RANK(I14,I3:I25)</f>
        <v>4</v>
      </c>
    </row>
    <row r="15" customFormat="false" ht="14.4" hidden="false" customHeight="false" outlineLevel="0" collapsed="false">
      <c r="A15" s="98" t="n">
        <v>219</v>
      </c>
      <c r="B15" s="98" t="s">
        <v>67</v>
      </c>
      <c r="C15" s="98" t="s">
        <v>49</v>
      </c>
      <c r="D15" s="100" t="n">
        <v>3.75</v>
      </c>
      <c r="E15" s="100" t="n">
        <v>3.8</v>
      </c>
      <c r="F15" s="100" t="n">
        <v>3.7</v>
      </c>
      <c r="G15" s="100" t="n">
        <v>3.85</v>
      </c>
      <c r="H15" s="100"/>
      <c r="I15" s="100" t="n">
        <f aca="false">D15+E15+F15+G15-H15</f>
        <v>15.1</v>
      </c>
      <c r="J15" s="98" t="n">
        <v>5</v>
      </c>
    </row>
    <row r="16" customFormat="false" ht="14.4" hidden="false" customHeight="false" outlineLevel="0" collapsed="false">
      <c r="A16" s="66" t="n">
        <v>198</v>
      </c>
      <c r="B16" s="66" t="s">
        <v>69</v>
      </c>
      <c r="C16" s="66" t="s">
        <v>47</v>
      </c>
      <c r="D16" s="65" t="n">
        <v>3.7</v>
      </c>
      <c r="E16" s="65" t="n">
        <v>3.7</v>
      </c>
      <c r="F16" s="65" t="n">
        <v>3.8</v>
      </c>
      <c r="G16" s="65" t="n">
        <v>3.8</v>
      </c>
      <c r="H16" s="65"/>
      <c r="I16" s="65" t="n">
        <f aca="false">D16+E16+F16+G16-H16</f>
        <v>15</v>
      </c>
      <c r="J16" s="66" t="n">
        <v>6</v>
      </c>
    </row>
    <row r="17" customFormat="false" ht="14.4" hidden="false" customHeight="false" outlineLevel="0" collapsed="false">
      <c r="A17" s="98" t="n">
        <v>205</v>
      </c>
      <c r="B17" s="98" t="s">
        <v>41</v>
      </c>
      <c r="C17" s="98" t="s">
        <v>55</v>
      </c>
      <c r="D17" s="100" t="n">
        <v>3.45</v>
      </c>
      <c r="E17" s="100" t="n">
        <v>3.75</v>
      </c>
      <c r="F17" s="100" t="n">
        <v>3.95</v>
      </c>
      <c r="G17" s="100" t="n">
        <v>3.75</v>
      </c>
      <c r="H17" s="100"/>
      <c r="I17" s="100" t="n">
        <f aca="false">D17+E17+F17+G17-H17</f>
        <v>14.9</v>
      </c>
      <c r="J17" s="98" t="n">
        <f aca="false">RANK(I17,I10:I32)</f>
        <v>7</v>
      </c>
    </row>
    <row r="18" customFormat="false" ht="14.4" hidden="false" customHeight="false" outlineLevel="0" collapsed="false">
      <c r="A18" s="98" t="n">
        <v>208</v>
      </c>
      <c r="B18" s="98" t="s">
        <v>45</v>
      </c>
      <c r="C18" s="98" t="s">
        <v>55</v>
      </c>
      <c r="D18" s="100" t="n">
        <v>3.3</v>
      </c>
      <c r="E18" s="100" t="n">
        <v>3.85</v>
      </c>
      <c r="F18" s="100" t="n">
        <v>3.75</v>
      </c>
      <c r="G18" s="100" t="n">
        <v>3.85</v>
      </c>
      <c r="H18" s="100"/>
      <c r="I18" s="100" t="n">
        <f aca="false">D18+E18+F18+G18-H18</f>
        <v>14.75</v>
      </c>
      <c r="J18" s="98" t="n">
        <f aca="false">RANK(I18,I8:I30)</f>
        <v>8</v>
      </c>
    </row>
    <row r="19" customFormat="false" ht="14.4" hidden="false" customHeight="false" outlineLevel="0" collapsed="false">
      <c r="A19" s="98" t="n">
        <v>215</v>
      </c>
      <c r="B19" s="98" t="s">
        <v>59</v>
      </c>
      <c r="C19" s="98" t="s">
        <v>55</v>
      </c>
      <c r="D19" s="100" t="n">
        <v>3.55</v>
      </c>
      <c r="E19" s="100" t="n">
        <v>3.4</v>
      </c>
      <c r="F19" s="100" t="n">
        <v>3.8</v>
      </c>
      <c r="G19" s="100" t="n">
        <v>3.9</v>
      </c>
      <c r="H19" s="100"/>
      <c r="I19" s="100" t="n">
        <f aca="false">D19+E19+F19+G19-H19</f>
        <v>14.65</v>
      </c>
      <c r="J19" s="98" t="n">
        <f aca="false">RANK(I19,I6:I28)</f>
        <v>9</v>
      </c>
    </row>
    <row r="20" customFormat="false" ht="14.4" hidden="false" customHeight="false" outlineLevel="0" collapsed="false">
      <c r="A20" s="66" t="n">
        <v>201</v>
      </c>
      <c r="B20" s="66" t="s">
        <v>66</v>
      </c>
      <c r="C20" s="66" t="s">
        <v>47</v>
      </c>
      <c r="D20" s="65" t="n">
        <v>3.85</v>
      </c>
      <c r="E20" s="65" t="n">
        <v>3.75</v>
      </c>
      <c r="F20" s="65" t="n">
        <v>3.95</v>
      </c>
      <c r="G20" s="65" t="n">
        <v>3.05</v>
      </c>
      <c r="H20" s="65"/>
      <c r="I20" s="65" t="n">
        <f aca="false">D20+E20+F20+G20-H20</f>
        <v>14.6</v>
      </c>
      <c r="J20" s="66" t="n">
        <v>10</v>
      </c>
    </row>
    <row r="21" customFormat="false" ht="14.4" hidden="false" customHeight="false" outlineLevel="0" collapsed="false">
      <c r="A21" s="66" t="n">
        <v>199</v>
      </c>
      <c r="B21" s="66" t="s">
        <v>144</v>
      </c>
      <c r="C21" s="66" t="s">
        <v>47</v>
      </c>
      <c r="D21" s="65" t="n">
        <v>2.95</v>
      </c>
      <c r="E21" s="65" t="n">
        <v>3.55</v>
      </c>
      <c r="F21" s="65" t="n">
        <v>3.7</v>
      </c>
      <c r="G21" s="65" t="n">
        <v>3.75</v>
      </c>
      <c r="H21" s="65"/>
      <c r="I21" s="65" t="n">
        <f aca="false">D21+E21+F21+G21-H21</f>
        <v>13.95</v>
      </c>
      <c r="J21" s="66" t="n">
        <v>11</v>
      </c>
    </row>
    <row r="22" customFormat="false" ht="14.4" hidden="false" customHeight="false" outlineLevel="0" collapsed="false">
      <c r="A22" s="98" t="n">
        <v>206</v>
      </c>
      <c r="B22" s="98" t="s">
        <v>72</v>
      </c>
      <c r="C22" s="98" t="s">
        <v>55</v>
      </c>
      <c r="D22" s="100" t="n">
        <v>3.15</v>
      </c>
      <c r="E22" s="100" t="n">
        <v>3.5</v>
      </c>
      <c r="F22" s="100" t="n">
        <v>3.6</v>
      </c>
      <c r="G22" s="100" t="n">
        <v>3.7</v>
      </c>
      <c r="H22" s="100"/>
      <c r="I22" s="100" t="n">
        <f aca="false">D22+E22+F22+G22-H22</f>
        <v>13.95</v>
      </c>
      <c r="J22" s="98" t="n">
        <v>11</v>
      </c>
    </row>
    <row r="23" customFormat="false" ht="14.4" hidden="false" customHeight="false" outlineLevel="0" collapsed="false">
      <c r="A23" s="98" t="n">
        <v>220</v>
      </c>
      <c r="B23" s="98" t="s">
        <v>48</v>
      </c>
      <c r="C23" s="98" t="s">
        <v>49</v>
      </c>
      <c r="D23" s="100" t="n">
        <v>3.6</v>
      </c>
      <c r="E23" s="100" t="n">
        <v>3.4</v>
      </c>
      <c r="F23" s="100" t="n">
        <v>3.45</v>
      </c>
      <c r="G23" s="100" t="n">
        <v>3.5</v>
      </c>
      <c r="H23" s="100"/>
      <c r="I23" s="100" t="n">
        <f aca="false">D23+E23+F23+G23-H23</f>
        <v>13.95</v>
      </c>
      <c r="J23" s="98" t="n">
        <f aca="false">RANK(I23,I7:I29)</f>
        <v>11</v>
      </c>
    </row>
    <row r="24" customFormat="false" ht="14.4" hidden="false" customHeight="false" outlineLevel="0" collapsed="false">
      <c r="A24" s="98" t="n">
        <v>231</v>
      </c>
      <c r="B24" s="98" t="s">
        <v>52</v>
      </c>
      <c r="C24" s="98" t="s">
        <v>15</v>
      </c>
      <c r="D24" s="100" t="n">
        <v>3.75</v>
      </c>
      <c r="E24" s="100" t="n">
        <v>3.6</v>
      </c>
      <c r="F24" s="100" t="n">
        <v>3.75</v>
      </c>
      <c r="G24" s="100" t="n">
        <v>2.65</v>
      </c>
      <c r="H24" s="100"/>
      <c r="I24" s="100" t="n">
        <f aca="false">D24+E24+F24+G24-H24</f>
        <v>13.75</v>
      </c>
      <c r="J24" s="98" t="n">
        <f aca="false">RANK(I24,I4:I26)</f>
        <v>14</v>
      </c>
    </row>
    <row r="25" customFormat="false" ht="14.4" hidden="false" customHeight="false" outlineLevel="0" collapsed="false">
      <c r="A25" s="98" t="n">
        <v>233</v>
      </c>
      <c r="B25" s="68" t="s">
        <v>71</v>
      </c>
      <c r="C25" s="98" t="s">
        <v>15</v>
      </c>
      <c r="D25" s="100" t="n">
        <v>3.75</v>
      </c>
      <c r="E25" s="100" t="n">
        <v>2.65</v>
      </c>
      <c r="F25" s="100" t="n">
        <v>3.75</v>
      </c>
      <c r="G25" s="100" t="n">
        <v>3.3</v>
      </c>
      <c r="H25" s="100"/>
      <c r="I25" s="100" t="n">
        <f aca="false">D25+E25+F25+G25-H25</f>
        <v>13.45</v>
      </c>
      <c r="J25" s="98" t="n">
        <f aca="false">RANK(I25,I3:I25)</f>
        <v>15</v>
      </c>
    </row>
    <row r="26" customFormat="false" ht="14.4" hidden="false" customHeight="false" outlineLevel="0" collapsed="false">
      <c r="A26" s="66" t="n">
        <v>200</v>
      </c>
      <c r="B26" s="66" t="s">
        <v>70</v>
      </c>
      <c r="C26" s="66" t="s">
        <v>47</v>
      </c>
      <c r="D26" s="65" t="n">
        <v>3.15</v>
      </c>
      <c r="E26" s="65" t="n">
        <v>3.8</v>
      </c>
      <c r="F26" s="65" t="n">
        <v>2.9</v>
      </c>
      <c r="G26" s="65" t="n">
        <v>3.35</v>
      </c>
      <c r="H26" s="65"/>
      <c r="I26" s="65" t="n">
        <f aca="false">D26+E26+F26+G26-H26</f>
        <v>13.2</v>
      </c>
      <c r="J26" s="66" t="n">
        <v>16</v>
      </c>
    </row>
    <row r="27" customFormat="false" ht="14.4" hidden="false" customHeight="false" outlineLevel="0" collapsed="false">
      <c r="A27" s="98" t="n">
        <v>232</v>
      </c>
      <c r="B27" s="98" t="s">
        <v>44</v>
      </c>
      <c r="C27" s="98" t="s">
        <v>15</v>
      </c>
      <c r="D27" s="100" t="n">
        <v>3.7</v>
      </c>
      <c r="E27" s="100" t="n">
        <v>3.55</v>
      </c>
      <c r="F27" s="100" t="n">
        <v>2.6</v>
      </c>
      <c r="G27" s="100" t="n">
        <v>2.65</v>
      </c>
      <c r="H27" s="100"/>
      <c r="I27" s="100" t="n">
        <f aca="false">D27+E27+F27+G27-H27</f>
        <v>12.5</v>
      </c>
      <c r="J27" s="98" t="n">
        <f aca="false">RANK(I27,I6:I28)</f>
        <v>17</v>
      </c>
    </row>
    <row r="28" customFormat="false" ht="14.4" hidden="false" customHeight="false" outlineLevel="0" collapsed="false">
      <c r="A28" s="66" t="n">
        <v>221</v>
      </c>
      <c r="B28" s="66" t="s">
        <v>145</v>
      </c>
      <c r="C28" s="66" t="s">
        <v>47</v>
      </c>
      <c r="D28" s="65" t="n">
        <v>2.8</v>
      </c>
      <c r="E28" s="65" t="n">
        <v>2.8</v>
      </c>
      <c r="F28" s="65" t="n">
        <v>3</v>
      </c>
      <c r="G28" s="65" t="n">
        <v>3.45</v>
      </c>
      <c r="H28" s="65"/>
      <c r="I28" s="65" t="n">
        <f aca="false">D28+E28+F28+G28-H28</f>
        <v>12.05</v>
      </c>
      <c r="J28" s="66" t="n">
        <f aca="false">RANK(I28,I11:I33)</f>
        <v>18</v>
      </c>
    </row>
    <row r="29" customFormat="false" ht="14.4" hidden="false" customHeight="false" outlineLevel="0" collapsed="false">
      <c r="A29" s="66" t="n">
        <v>203</v>
      </c>
      <c r="B29" s="66" t="s">
        <v>46</v>
      </c>
      <c r="C29" s="66" t="s">
        <v>47</v>
      </c>
      <c r="D29" s="65" t="n">
        <v>2.5</v>
      </c>
      <c r="E29" s="65" t="n">
        <v>3.35</v>
      </c>
      <c r="F29" s="65" t="n">
        <v>2.35</v>
      </c>
      <c r="G29" s="65" t="n">
        <v>3.75</v>
      </c>
      <c r="H29" s="65"/>
      <c r="I29" s="65" t="n">
        <f aca="false">D29+E29+F29+G29-H29</f>
        <v>11.95</v>
      </c>
      <c r="J29" s="66" t="n">
        <v>19</v>
      </c>
    </row>
    <row r="30" customFormat="false" ht="14.4" hidden="false" customHeight="false" outlineLevel="0" collapsed="false">
      <c r="A30" s="66" t="n">
        <v>222</v>
      </c>
      <c r="B30" s="66" t="s">
        <v>74</v>
      </c>
      <c r="C30" s="66" t="s">
        <v>47</v>
      </c>
      <c r="D30" s="65" t="n">
        <v>2.3</v>
      </c>
      <c r="E30" s="65" t="n">
        <v>2.8</v>
      </c>
      <c r="F30" s="65" t="n">
        <v>3</v>
      </c>
      <c r="G30" s="65" t="n">
        <v>3.4</v>
      </c>
      <c r="H30" s="65"/>
      <c r="I30" s="65" t="n">
        <f aca="false">D30+E30+F30+G30-H30</f>
        <v>11.5</v>
      </c>
      <c r="J30" s="66" t="n">
        <v>20</v>
      </c>
    </row>
    <row r="31" customFormat="false" ht="14.4" hidden="false" customHeight="false" outlineLevel="0" collapsed="false">
      <c r="A31" s="66" t="n">
        <v>202</v>
      </c>
      <c r="B31" s="66" t="s">
        <v>146</v>
      </c>
      <c r="C31" s="66" t="s">
        <v>47</v>
      </c>
      <c r="D31" s="65"/>
      <c r="E31" s="65"/>
      <c r="F31" s="65"/>
      <c r="G31" s="65"/>
      <c r="H31" s="65"/>
      <c r="I31" s="65" t="n">
        <f aca="false">D31+E31+F31+G31-H31</f>
        <v>0</v>
      </c>
      <c r="J31" s="66"/>
    </row>
    <row r="32" customFormat="false" ht="14.4" hidden="false" customHeight="false" outlineLevel="0" collapsed="false">
      <c r="A32" s="66" t="n">
        <v>204</v>
      </c>
      <c r="B32" s="66" t="s">
        <v>147</v>
      </c>
      <c r="C32" s="66" t="s">
        <v>47</v>
      </c>
      <c r="D32" s="65"/>
      <c r="E32" s="65"/>
      <c r="F32" s="65"/>
      <c r="G32" s="65"/>
      <c r="H32" s="65"/>
      <c r="I32" s="65" t="n">
        <f aca="false">D32+E32+F32+G32-H32</f>
        <v>0</v>
      </c>
      <c r="J32" s="66"/>
    </row>
    <row r="33" customFormat="false" ht="14.4" hidden="false" customHeight="false" outlineLevel="0" collapsed="false">
      <c r="A33" s="101" t="n">
        <v>227</v>
      </c>
      <c r="B33" s="101" t="s">
        <v>75</v>
      </c>
      <c r="C33" s="101" t="s">
        <v>148</v>
      </c>
      <c r="D33" s="102"/>
      <c r="E33" s="102"/>
      <c r="F33" s="102"/>
      <c r="G33" s="102"/>
      <c r="H33" s="102"/>
      <c r="I33" s="102" t="n">
        <f aca="false">D33+E33+F33+G33-H33</f>
        <v>0</v>
      </c>
      <c r="J33" s="101"/>
    </row>
    <row r="34" customFormat="false" ht="14.4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4.4" hidden="false" customHeight="false" outlineLevel="0" collapsed="false">
      <c r="A35" s="16" t="s">
        <v>149</v>
      </c>
      <c r="B35" s="13"/>
      <c r="C35" s="13"/>
      <c r="D35" s="13"/>
      <c r="E35" s="13"/>
      <c r="F35" s="13"/>
      <c r="G35" s="13"/>
      <c r="H35" s="13"/>
      <c r="I35" s="13"/>
      <c r="J35" s="14"/>
    </row>
    <row r="36" customFormat="false" ht="30.75" hidden="false" customHeight="true" outlineLevel="0" collapsed="false">
      <c r="A36" s="15" t="s">
        <v>3</v>
      </c>
      <c r="B36" s="15" t="s">
        <v>4</v>
      </c>
      <c r="C36" s="15" t="s">
        <v>5</v>
      </c>
      <c r="D36" s="16"/>
      <c r="E36" s="13" t="s">
        <v>6</v>
      </c>
      <c r="F36" s="13"/>
      <c r="G36" s="14"/>
      <c r="H36" s="17" t="s">
        <v>7</v>
      </c>
      <c r="I36" s="17" t="s">
        <v>8</v>
      </c>
      <c r="J36" s="3" t="s">
        <v>9</v>
      </c>
    </row>
    <row r="37" customFormat="false" ht="14.4" hidden="false" customHeight="false" outlineLevel="0" collapsed="false">
      <c r="A37" s="18"/>
      <c r="B37" s="18"/>
      <c r="C37" s="18"/>
      <c r="D37" s="18" t="n">
        <v>1</v>
      </c>
      <c r="E37" s="18" t="n">
        <v>2</v>
      </c>
      <c r="F37" s="18" t="n">
        <v>3</v>
      </c>
      <c r="G37" s="18" t="n">
        <v>4</v>
      </c>
      <c r="H37" s="18"/>
      <c r="I37" s="18"/>
      <c r="J37" s="10"/>
    </row>
    <row r="38" customFormat="false" ht="14.4" hidden="false" customHeight="false" outlineLevel="0" collapsed="false">
      <c r="A38" s="66" t="n">
        <v>224</v>
      </c>
      <c r="B38" s="66" t="s">
        <v>150</v>
      </c>
      <c r="C38" s="66" t="s">
        <v>47</v>
      </c>
      <c r="D38" s="65" t="n">
        <v>4.3</v>
      </c>
      <c r="E38" s="65" t="n">
        <v>4.15</v>
      </c>
      <c r="F38" s="65" t="n">
        <v>4.1</v>
      </c>
      <c r="G38" s="65" t="n">
        <v>4.2</v>
      </c>
      <c r="H38" s="65"/>
      <c r="I38" s="65" t="n">
        <f aca="false">D38+E38+F38+G38-H38</f>
        <v>16.75</v>
      </c>
      <c r="J38" s="66" t="n">
        <f aca="false">RANK(I38,I35:I41)</f>
        <v>1</v>
      </c>
    </row>
    <row r="39" customFormat="false" ht="14.4" hidden="false" customHeight="false" outlineLevel="0" collapsed="false">
      <c r="A39" s="68" t="n">
        <v>228</v>
      </c>
      <c r="B39" s="68" t="s">
        <v>79</v>
      </c>
      <c r="C39" s="68" t="s">
        <v>27</v>
      </c>
      <c r="D39" s="100" t="n">
        <v>4.05</v>
      </c>
      <c r="E39" s="100" t="n">
        <v>3.8</v>
      </c>
      <c r="F39" s="100" t="n">
        <v>4.35</v>
      </c>
      <c r="G39" s="100" t="n">
        <v>4.15</v>
      </c>
      <c r="H39" s="100"/>
      <c r="I39" s="100" t="n">
        <f aca="false">D39+E39+F39+G39-H39</f>
        <v>16.35</v>
      </c>
      <c r="J39" s="98" t="n">
        <f aca="false">RANK(I39,I35:I41)</f>
        <v>2</v>
      </c>
    </row>
    <row r="40" customFormat="false" ht="14.4" hidden="false" customHeight="false" outlineLevel="0" collapsed="false">
      <c r="A40" s="68" t="n">
        <v>229</v>
      </c>
      <c r="B40" s="98" t="s">
        <v>58</v>
      </c>
      <c r="C40" s="98" t="s">
        <v>27</v>
      </c>
      <c r="D40" s="100" t="n">
        <v>3.75</v>
      </c>
      <c r="E40" s="100" t="n">
        <v>4</v>
      </c>
      <c r="F40" s="100" t="n">
        <v>3.85</v>
      </c>
      <c r="G40" s="100" t="n">
        <v>4.1</v>
      </c>
      <c r="H40" s="100"/>
      <c r="I40" s="100" t="n">
        <f aca="false">D40+E40+F40+G40-H40</f>
        <v>15.7</v>
      </c>
      <c r="J40" s="98" t="n">
        <f aca="false">RANK(I40,I35:I41)</f>
        <v>3</v>
      </c>
    </row>
    <row r="41" customFormat="false" ht="14.4" hidden="false" customHeight="false" outlineLevel="0" collapsed="false">
      <c r="A41" s="98" t="n">
        <v>216</v>
      </c>
      <c r="B41" s="98" t="s">
        <v>56</v>
      </c>
      <c r="C41" s="98" t="s">
        <v>55</v>
      </c>
      <c r="D41" s="100" t="n">
        <v>3.95</v>
      </c>
      <c r="E41" s="100" t="n">
        <v>3.7</v>
      </c>
      <c r="F41" s="100" t="n">
        <v>3.6</v>
      </c>
      <c r="G41" s="100" t="n">
        <v>4</v>
      </c>
      <c r="H41" s="100"/>
      <c r="I41" s="100" t="n">
        <f aca="false">D41+E41+F41+G41-H41</f>
        <v>15.25</v>
      </c>
      <c r="J41" s="98" t="n">
        <f aca="false">RANK(I41,I38:I46)</f>
        <v>4</v>
      </c>
    </row>
    <row r="42" customFormat="false" ht="14.4" hidden="false" customHeight="false" outlineLevel="0" collapsed="false">
      <c r="A42" s="98" t="n">
        <v>214</v>
      </c>
      <c r="B42" s="98" t="s">
        <v>57</v>
      </c>
      <c r="C42" s="98" t="s">
        <v>55</v>
      </c>
      <c r="D42" s="100" t="n">
        <v>3.9</v>
      </c>
      <c r="E42" s="100" t="n">
        <v>3.75</v>
      </c>
      <c r="F42" s="100" t="n">
        <v>3.7</v>
      </c>
      <c r="G42" s="100" t="n">
        <v>3.85</v>
      </c>
      <c r="H42" s="100"/>
      <c r="I42" s="100" t="n">
        <f aca="false">D42+E42+F42+G42-H42</f>
        <v>15.2</v>
      </c>
      <c r="J42" s="98" t="n">
        <v>5</v>
      </c>
    </row>
    <row r="43" customFormat="false" ht="14.4" hidden="false" customHeight="false" outlineLevel="0" collapsed="false">
      <c r="A43" s="98" t="n">
        <v>297</v>
      </c>
      <c r="B43" s="98" t="s">
        <v>42</v>
      </c>
      <c r="C43" s="98" t="s">
        <v>55</v>
      </c>
      <c r="D43" s="100" t="n">
        <v>3.85</v>
      </c>
      <c r="E43" s="100" t="n">
        <v>3.85</v>
      </c>
      <c r="F43" s="100" t="n">
        <v>3.75</v>
      </c>
      <c r="G43" s="100" t="n">
        <v>3.7</v>
      </c>
      <c r="H43" s="100"/>
      <c r="I43" s="100" t="n">
        <f aca="false">D43+E43+F43+G43-H43</f>
        <v>15.15</v>
      </c>
      <c r="J43" s="98" t="n">
        <v>6</v>
      </c>
    </row>
    <row r="44" customFormat="false" ht="14.4" hidden="false" customHeight="false" outlineLevel="0" collapsed="false">
      <c r="A44" s="68" t="n">
        <v>230</v>
      </c>
      <c r="B44" s="98" t="s">
        <v>43</v>
      </c>
      <c r="C44" s="98" t="s">
        <v>15</v>
      </c>
      <c r="D44" s="100" t="n">
        <v>3.7</v>
      </c>
      <c r="E44" s="100" t="n">
        <v>3.75</v>
      </c>
      <c r="F44" s="100" t="n">
        <v>3.8</v>
      </c>
      <c r="G44" s="100" t="n">
        <v>3.75</v>
      </c>
      <c r="H44" s="100"/>
      <c r="I44" s="100" t="n">
        <f aca="false">D44+E44+F44+G44-H44</f>
        <v>15</v>
      </c>
      <c r="J44" s="98" t="n">
        <f aca="false">RANK(I44,I36:I44)</f>
        <v>7</v>
      </c>
    </row>
    <row r="45" customFormat="false" ht="14.4" hidden="false" customHeight="false" outlineLevel="0" collapsed="false">
      <c r="A45" s="98" t="n">
        <v>211</v>
      </c>
      <c r="B45" s="98" t="s">
        <v>151</v>
      </c>
      <c r="C45" s="98" t="s">
        <v>55</v>
      </c>
      <c r="D45" s="100" t="n">
        <v>3.85</v>
      </c>
      <c r="E45" s="100" t="n">
        <v>3.6</v>
      </c>
      <c r="F45" s="100" t="n">
        <v>3.3</v>
      </c>
      <c r="G45" s="100" t="n">
        <v>3.7</v>
      </c>
      <c r="H45" s="100"/>
      <c r="I45" s="100" t="n">
        <f aca="false">D45+E45+F45+G45-H45</f>
        <v>14.45</v>
      </c>
      <c r="J45" s="98" t="n">
        <v>8</v>
      </c>
    </row>
    <row r="46" customFormat="false" ht="14.4" hidden="false" customHeight="false" outlineLevel="0" collapsed="false">
      <c r="A46" s="98" t="n">
        <v>212</v>
      </c>
      <c r="B46" s="98" t="s">
        <v>152</v>
      </c>
      <c r="C46" s="98" t="s">
        <v>55</v>
      </c>
      <c r="D46" s="100"/>
      <c r="E46" s="100"/>
      <c r="F46" s="100"/>
      <c r="G46" s="100"/>
      <c r="H46" s="100"/>
      <c r="I46" s="100" t="n">
        <f aca="false">D46+E46+F46+G46-H46</f>
        <v>0</v>
      </c>
      <c r="J46" s="98"/>
    </row>
    <row r="47" customFormat="false" ht="14.4" hidden="false" customHeight="false" outlineLevel="0" collapsed="false">
      <c r="A47" s="30"/>
      <c r="B47" s="31"/>
      <c r="C47" s="31"/>
      <c r="D47" s="51"/>
      <c r="E47" s="51"/>
      <c r="F47" s="51"/>
      <c r="G47" s="51"/>
      <c r="H47" s="51"/>
      <c r="I47" s="51"/>
      <c r="J47" s="31"/>
    </row>
    <row r="48" customFormat="false" ht="14.4" hidden="false" customHeight="false" outlineLevel="0" collapsed="false">
      <c r="A48" s="16" t="s">
        <v>153</v>
      </c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30.75" hidden="false" customHeight="true" outlineLevel="0" collapsed="false">
      <c r="A49" s="15" t="s">
        <v>3</v>
      </c>
      <c r="B49" s="15" t="s">
        <v>4</v>
      </c>
      <c r="C49" s="15" t="s">
        <v>5</v>
      </c>
      <c r="D49" s="16"/>
      <c r="E49" s="13" t="s">
        <v>6</v>
      </c>
      <c r="F49" s="13"/>
      <c r="G49" s="14"/>
      <c r="H49" s="17" t="s">
        <v>7</v>
      </c>
      <c r="I49" s="17" t="s">
        <v>8</v>
      </c>
      <c r="J49" s="3" t="s">
        <v>9</v>
      </c>
    </row>
    <row r="50" customFormat="false" ht="14.4" hidden="false" customHeight="false" outlineLevel="0" collapsed="false">
      <c r="A50" s="18"/>
      <c r="B50" s="18"/>
      <c r="C50" s="18"/>
      <c r="D50" s="18" t="n">
        <v>1</v>
      </c>
      <c r="E50" s="18" t="n">
        <v>2</v>
      </c>
      <c r="F50" s="18" t="n">
        <v>3</v>
      </c>
      <c r="G50" s="18" t="n">
        <v>4</v>
      </c>
      <c r="H50" s="18"/>
      <c r="I50" s="18"/>
      <c r="J50" s="10"/>
    </row>
    <row r="51" customFormat="false" ht="14.4" hidden="false" customHeight="false" outlineLevel="0" collapsed="false">
      <c r="A51" s="98" t="n">
        <v>217</v>
      </c>
      <c r="B51" s="98" t="s">
        <v>63</v>
      </c>
      <c r="C51" s="98" t="s">
        <v>55</v>
      </c>
      <c r="D51" s="100" t="n">
        <v>4.15</v>
      </c>
      <c r="E51" s="100" t="n">
        <v>4.6</v>
      </c>
      <c r="F51" s="100" t="n">
        <v>4.45</v>
      </c>
      <c r="G51" s="100" t="n">
        <v>4.45</v>
      </c>
      <c r="H51" s="100"/>
      <c r="I51" s="100" t="n">
        <f aca="false">D51+E51+F51+G51-H51</f>
        <v>17.65</v>
      </c>
      <c r="J51" s="98" t="n">
        <f aca="false">RANK(I51,I50:I54)</f>
        <v>1</v>
      </c>
    </row>
    <row r="52" customFormat="false" ht="14.4" hidden="false" customHeight="false" outlineLevel="0" collapsed="false">
      <c r="A52" s="66" t="n">
        <v>223</v>
      </c>
      <c r="B52" s="66" t="s">
        <v>77</v>
      </c>
      <c r="C52" s="66" t="s">
        <v>47</v>
      </c>
      <c r="D52" s="65" t="n">
        <v>4.25</v>
      </c>
      <c r="E52" s="65" t="n">
        <v>4.5</v>
      </c>
      <c r="F52" s="65" t="n">
        <v>3.05</v>
      </c>
      <c r="G52" s="65" t="n">
        <v>4.9</v>
      </c>
      <c r="H52" s="65"/>
      <c r="I52" s="65" t="n">
        <f aca="false">D52+E52+F52+G52-H52</f>
        <v>16.7</v>
      </c>
      <c r="J52" s="66" t="n">
        <f aca="false">RANK(I52,I50:I54)</f>
        <v>2</v>
      </c>
    </row>
    <row r="53" customFormat="false" ht="14.4" hidden="false" customHeight="false" outlineLevel="0" collapsed="false">
      <c r="A53" s="98" t="n">
        <v>213</v>
      </c>
      <c r="B53" s="98" t="s">
        <v>154</v>
      </c>
      <c r="C53" s="98" t="s">
        <v>55</v>
      </c>
      <c r="D53" s="100" t="n">
        <v>4.2</v>
      </c>
      <c r="E53" s="100" t="n">
        <v>3.85</v>
      </c>
      <c r="F53" s="100" t="n">
        <v>4.25</v>
      </c>
      <c r="G53" s="100" t="n">
        <v>4</v>
      </c>
      <c r="H53" s="100"/>
      <c r="I53" s="100" t="n">
        <f aca="false">D53+E53+F53+G53-H53</f>
        <v>16.3</v>
      </c>
      <c r="J53" s="98" t="n">
        <v>3</v>
      </c>
    </row>
    <row r="54" customFormat="false" ht="14.4" hidden="false" customHeight="false" outlineLevel="0" collapsed="false">
      <c r="A54" s="66" t="n">
        <v>225</v>
      </c>
      <c r="B54" s="66" t="s">
        <v>80</v>
      </c>
      <c r="C54" s="66" t="s">
        <v>47</v>
      </c>
      <c r="D54" s="65"/>
      <c r="E54" s="65"/>
      <c r="F54" s="65"/>
      <c r="G54" s="65"/>
      <c r="H54" s="65"/>
      <c r="I54" s="65" t="n">
        <f aca="false">D54+E54+F54+G54-H54</f>
        <v>0</v>
      </c>
      <c r="J54" s="66"/>
    </row>
    <row r="55" customFormat="false" ht="14.4" hidden="false" customHeight="false" outlineLevel="0" collapsed="false">
      <c r="A55" s="66" t="n">
        <v>226</v>
      </c>
      <c r="B55" s="66" t="s">
        <v>84</v>
      </c>
      <c r="C55" s="66" t="s">
        <v>47</v>
      </c>
      <c r="D55" s="65"/>
      <c r="E55" s="65"/>
      <c r="F55" s="65"/>
      <c r="G55" s="65"/>
      <c r="H55" s="65"/>
      <c r="I55" s="65" t="n">
        <f aca="false">D55+E55+F55+G55-H55</f>
        <v>0</v>
      </c>
      <c r="J55" s="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1.56"/>
    <col collapsed="false" customWidth="true" hidden="false" outlineLevel="0" max="3" min="3" style="0" width="10.32"/>
    <col collapsed="false" customWidth="true" hidden="false" outlineLevel="0" max="7" min="4" style="0" width="7.1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7.1"/>
  </cols>
  <sheetData>
    <row r="1" customFormat="false" ht="15.6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4.4" hidden="false" customHeight="false" outlineLevel="0" collapsed="false">
      <c r="A2" s="4"/>
      <c r="J2" s="5"/>
    </row>
    <row r="3" customFormat="false" ht="14.4" hidden="false" customHeight="false" outlineLevel="0" collapsed="false">
      <c r="A3" s="4"/>
      <c r="C3" s="6" t="s">
        <v>36</v>
      </c>
      <c r="J3" s="5"/>
    </row>
    <row r="4" customFormat="false" ht="14.4" hidden="false" customHeight="false" outlineLevel="0" collapsed="false">
      <c r="A4" s="4"/>
      <c r="J4" s="5"/>
    </row>
    <row r="5" customFormat="false" ht="14.4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5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4.4" hidden="false" customHeight="false" outlineLevel="0" collapsed="false">
      <c r="J7" s="5"/>
    </row>
    <row r="8" customFormat="false" ht="14.4" hidden="false" customHeight="false" outlineLevel="0" collapsed="false">
      <c r="A8" s="16" t="s">
        <v>155</v>
      </c>
      <c r="B8" s="13"/>
      <c r="C8" s="13"/>
      <c r="D8" s="13"/>
      <c r="E8" s="13"/>
      <c r="F8" s="13"/>
      <c r="G8" s="13"/>
      <c r="H8" s="13"/>
      <c r="I8" s="13"/>
      <c r="J8" s="14"/>
    </row>
    <row r="9" customFormat="false" ht="30.75" hidden="false" customHeight="true" outlineLevel="0" collapsed="false">
      <c r="A9" s="15" t="s">
        <v>3</v>
      </c>
      <c r="B9" s="15" t="s">
        <v>4</v>
      </c>
      <c r="C9" s="15" t="s">
        <v>5</v>
      </c>
      <c r="D9" s="16"/>
      <c r="E9" s="13" t="s">
        <v>6</v>
      </c>
      <c r="F9" s="13"/>
      <c r="G9" s="14"/>
      <c r="H9" s="17" t="s">
        <v>7</v>
      </c>
      <c r="I9" s="17" t="s">
        <v>8</v>
      </c>
      <c r="J9" s="3" t="s">
        <v>9</v>
      </c>
    </row>
    <row r="10" customFormat="false" ht="14.4" hidden="false" customHeight="false" outlineLevel="0" collapsed="false">
      <c r="A10" s="18"/>
      <c r="B10" s="18"/>
      <c r="C10" s="18"/>
      <c r="D10" s="18" t="n">
        <v>1</v>
      </c>
      <c r="E10" s="18" t="n">
        <v>2</v>
      </c>
      <c r="F10" s="18" t="n">
        <v>3</v>
      </c>
      <c r="G10" s="18" t="n">
        <v>4</v>
      </c>
      <c r="H10" s="18"/>
      <c r="I10" s="18"/>
      <c r="J10" s="10"/>
    </row>
    <row r="11" customFormat="false" ht="14.4" hidden="false" customHeight="false" outlineLevel="0" collapsed="false">
      <c r="A11" s="22" t="n">
        <v>293</v>
      </c>
      <c r="B11" s="39" t="s">
        <v>87</v>
      </c>
      <c r="C11" s="22" t="s">
        <v>49</v>
      </c>
      <c r="D11" s="46" t="n">
        <v>3.9</v>
      </c>
      <c r="E11" s="46" t="n">
        <v>4</v>
      </c>
      <c r="F11" s="46" t="n">
        <v>3.95</v>
      </c>
      <c r="G11" s="46" t="n">
        <v>4.3</v>
      </c>
      <c r="H11" s="46"/>
      <c r="I11" s="46" t="n">
        <f aca="false">D11+E11+F11+G11-H11</f>
        <v>16.15</v>
      </c>
      <c r="J11" s="22" t="n">
        <f aca="false">RANK(I11,I4:I12)</f>
        <v>1</v>
      </c>
    </row>
    <row r="12" customFormat="false" ht="14.4" hidden="false" customHeight="false" outlineLevel="0" collapsed="false">
      <c r="A12" s="22" t="n">
        <v>269</v>
      </c>
      <c r="B12" s="39" t="s">
        <v>88</v>
      </c>
      <c r="C12" s="22" t="s">
        <v>27</v>
      </c>
      <c r="D12" s="46" t="n">
        <v>3.75</v>
      </c>
      <c r="E12" s="46" t="n">
        <v>3.85</v>
      </c>
      <c r="F12" s="46" t="n">
        <v>3.85</v>
      </c>
      <c r="G12" s="46" t="n">
        <v>3.95</v>
      </c>
      <c r="H12" s="46"/>
      <c r="I12" s="46" t="n">
        <f aca="false">D12+E12+F12+G12-H12</f>
        <v>15.4</v>
      </c>
      <c r="J12" s="22" t="n">
        <f aca="false">RANK(I12,I10:I18)</f>
        <v>2</v>
      </c>
    </row>
    <row r="13" customFormat="false" ht="14.4" hidden="false" customHeight="false" outlineLevel="0" collapsed="false">
      <c r="A13" s="22" t="n">
        <v>292</v>
      </c>
      <c r="B13" s="22" t="s">
        <v>156</v>
      </c>
      <c r="C13" s="22" t="s">
        <v>49</v>
      </c>
      <c r="D13" s="46" t="n">
        <v>3.8</v>
      </c>
      <c r="E13" s="46" t="n">
        <v>3.75</v>
      </c>
      <c r="F13" s="46" t="n">
        <v>3.5</v>
      </c>
      <c r="G13" s="46" t="n">
        <v>4</v>
      </c>
      <c r="H13" s="46"/>
      <c r="I13" s="46" t="n">
        <f aca="false">D13+E13+F13+G13-H13</f>
        <v>15.05</v>
      </c>
      <c r="J13" s="22" t="n">
        <f aca="false">RANK(I13,I5:I13)</f>
        <v>3</v>
      </c>
    </row>
    <row r="14" customFormat="false" ht="14.4" hidden="false" customHeight="false" outlineLevel="0" collapsed="false">
      <c r="A14" s="22" t="n">
        <v>287</v>
      </c>
      <c r="B14" s="39" t="s">
        <v>89</v>
      </c>
      <c r="C14" s="22" t="s">
        <v>23</v>
      </c>
      <c r="D14" s="46" t="n">
        <v>3.4</v>
      </c>
      <c r="E14" s="46" t="n">
        <v>3.7</v>
      </c>
      <c r="F14" s="46" t="n">
        <v>3.85</v>
      </c>
      <c r="G14" s="46" t="n">
        <v>3.8</v>
      </c>
      <c r="H14" s="46"/>
      <c r="I14" s="46" t="n">
        <f aca="false">D14+E14+F14+G14-H14</f>
        <v>14.75</v>
      </c>
      <c r="J14" s="22" t="n">
        <f aca="false">RANK(I14,I8:I16)</f>
        <v>4</v>
      </c>
    </row>
    <row r="15" customFormat="false" ht="14.4" hidden="false" customHeight="false" outlineLevel="0" collapsed="false">
      <c r="A15" s="22" t="n">
        <v>266</v>
      </c>
      <c r="B15" s="39" t="s">
        <v>157</v>
      </c>
      <c r="C15" s="22" t="s">
        <v>31</v>
      </c>
      <c r="D15" s="46" t="n">
        <v>3.3</v>
      </c>
      <c r="E15" s="46" t="n">
        <v>3.8</v>
      </c>
      <c r="F15" s="46" t="n">
        <v>3.75</v>
      </c>
      <c r="G15" s="46" t="n">
        <v>3.75</v>
      </c>
      <c r="H15" s="46"/>
      <c r="I15" s="46" t="n">
        <f aca="false">D15+E15+F15+G15-H15</f>
        <v>14.6</v>
      </c>
      <c r="J15" s="22" t="n">
        <v>5</v>
      </c>
    </row>
    <row r="16" customFormat="false" ht="14.4" hidden="false" customHeight="false" outlineLevel="0" collapsed="false">
      <c r="A16" s="22" t="n">
        <v>286</v>
      </c>
      <c r="B16" s="39" t="s">
        <v>86</v>
      </c>
      <c r="C16" s="22" t="s">
        <v>23</v>
      </c>
      <c r="D16" s="46" t="n">
        <v>3.55</v>
      </c>
      <c r="E16" s="46" t="n">
        <v>3.9</v>
      </c>
      <c r="F16" s="46" t="n">
        <v>3.9</v>
      </c>
      <c r="G16" s="46" t="n">
        <v>3</v>
      </c>
      <c r="H16" s="46"/>
      <c r="I16" s="46" t="n">
        <f aca="false">D16+E16+F16+G16-H16</f>
        <v>14.35</v>
      </c>
      <c r="J16" s="22" t="n">
        <f aca="false">RANK(I16,I11:I19)</f>
        <v>6</v>
      </c>
    </row>
    <row r="17" customFormat="false" ht="14.4" hidden="false" customHeight="false" outlineLevel="0" collapsed="false">
      <c r="A17" s="22" t="n">
        <v>267</v>
      </c>
      <c r="B17" s="39" t="s">
        <v>90</v>
      </c>
      <c r="C17" s="22" t="s">
        <v>31</v>
      </c>
      <c r="D17" s="46"/>
      <c r="E17" s="46"/>
      <c r="F17" s="46"/>
      <c r="G17" s="46"/>
      <c r="H17" s="46"/>
      <c r="I17" s="46" t="n">
        <f aca="false">D17+E17+F17+G17-H17</f>
        <v>0</v>
      </c>
      <c r="J17" s="22"/>
    </row>
    <row r="18" customFormat="false" ht="14.4" hidden="false" customHeight="false" outlineLevel="0" collapsed="false">
      <c r="A18" s="22" t="n">
        <v>274</v>
      </c>
      <c r="B18" s="39" t="s">
        <v>18</v>
      </c>
      <c r="C18" s="22" t="s">
        <v>19</v>
      </c>
      <c r="D18" s="46"/>
      <c r="E18" s="46"/>
      <c r="F18" s="46"/>
      <c r="G18" s="46"/>
      <c r="H18" s="46"/>
      <c r="I18" s="46" t="n">
        <f aca="false">D18+E18+F18+G18-H18</f>
        <v>0</v>
      </c>
      <c r="J18" s="22"/>
    </row>
    <row r="19" customFormat="false" ht="14.4" hidden="false" customHeight="false" outlineLevel="0" collapsed="false">
      <c r="A19" s="22" t="n">
        <v>275</v>
      </c>
      <c r="B19" s="39" t="s">
        <v>20</v>
      </c>
      <c r="C19" s="22" t="s">
        <v>19</v>
      </c>
      <c r="D19" s="46"/>
      <c r="E19" s="46"/>
      <c r="F19" s="46"/>
      <c r="G19" s="46"/>
      <c r="H19" s="46"/>
      <c r="I19" s="46" t="n">
        <f aca="false">D19+E19+F19+G19-H19</f>
        <v>0</v>
      </c>
      <c r="J19" s="22"/>
    </row>
    <row r="20" customFormat="false" ht="14.4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4.4" hidden="false" customHeight="false" outlineLevel="0" collapsed="false">
      <c r="A21" s="16" t="s">
        <v>158</v>
      </c>
      <c r="B21" s="13"/>
      <c r="C21" s="13"/>
      <c r="D21" s="13"/>
      <c r="E21" s="13"/>
      <c r="F21" s="13"/>
      <c r="G21" s="13"/>
      <c r="H21" s="13"/>
      <c r="I21" s="13"/>
      <c r="J21" s="14"/>
    </row>
    <row r="22" customFormat="false" ht="30.75" hidden="false" customHeight="true" outlineLevel="0" collapsed="false">
      <c r="A22" s="15" t="s">
        <v>3</v>
      </c>
      <c r="B22" s="15" t="s">
        <v>4</v>
      </c>
      <c r="C22" s="15" t="s">
        <v>5</v>
      </c>
      <c r="D22" s="16"/>
      <c r="E22" s="13" t="s">
        <v>6</v>
      </c>
      <c r="F22" s="13"/>
      <c r="G22" s="14"/>
      <c r="H22" s="17" t="s">
        <v>7</v>
      </c>
      <c r="I22" s="17" t="s">
        <v>8</v>
      </c>
      <c r="J22" s="3" t="s">
        <v>9</v>
      </c>
    </row>
    <row r="23" customFormat="false" ht="14.4" hidden="false" customHeight="false" outlineLevel="0" collapsed="false">
      <c r="A23" s="18"/>
      <c r="B23" s="18"/>
      <c r="C23" s="18"/>
      <c r="D23" s="18" t="n">
        <v>1</v>
      </c>
      <c r="E23" s="18" t="n">
        <v>2</v>
      </c>
      <c r="F23" s="18" t="n">
        <v>3</v>
      </c>
      <c r="G23" s="18" t="n">
        <v>4</v>
      </c>
      <c r="H23" s="18"/>
      <c r="I23" s="18"/>
      <c r="J23" s="10"/>
    </row>
    <row r="24" customFormat="false" ht="14.4" hidden="false" customHeight="false" outlineLevel="0" collapsed="false">
      <c r="A24" s="22" t="n">
        <v>291</v>
      </c>
      <c r="B24" s="22" t="s">
        <v>97</v>
      </c>
      <c r="C24" s="22" t="s">
        <v>49</v>
      </c>
      <c r="D24" s="46" t="n">
        <v>4.4</v>
      </c>
      <c r="E24" s="46" t="n">
        <v>4.05</v>
      </c>
      <c r="F24" s="46" t="n">
        <v>4.35</v>
      </c>
      <c r="G24" s="46" t="n">
        <v>4.35</v>
      </c>
      <c r="H24" s="46"/>
      <c r="I24" s="46" t="n">
        <f aca="false">D24+E24+F24+G24-H24</f>
        <v>17.15</v>
      </c>
      <c r="J24" s="22" t="n">
        <f aca="false">RANK(I24,I13:I24)</f>
        <v>1</v>
      </c>
    </row>
    <row r="25" customFormat="false" ht="14.4" hidden="false" customHeight="false" outlineLevel="0" collapsed="false">
      <c r="A25" s="19" t="n">
        <v>279</v>
      </c>
      <c r="B25" s="19" t="s">
        <v>92</v>
      </c>
      <c r="C25" s="19" t="s">
        <v>11</v>
      </c>
      <c r="D25" s="62" t="n">
        <v>4.45</v>
      </c>
      <c r="E25" s="62" t="n">
        <v>4.35</v>
      </c>
      <c r="F25" s="62" t="n">
        <v>4.55</v>
      </c>
      <c r="G25" s="62" t="n">
        <v>3.7</v>
      </c>
      <c r="H25" s="62"/>
      <c r="I25" s="62" t="n">
        <f aca="false">D25+E25+F25+G25-H25</f>
        <v>17.05</v>
      </c>
      <c r="J25" s="19" t="n">
        <f aca="false">RANK(I25,I23:I37)</f>
        <v>2</v>
      </c>
    </row>
    <row r="26" customFormat="false" ht="14.4" hidden="false" customHeight="false" outlineLevel="0" collapsed="false">
      <c r="A26" s="22" t="n">
        <v>276</v>
      </c>
      <c r="B26" s="22" t="s">
        <v>14</v>
      </c>
      <c r="C26" s="22" t="s">
        <v>15</v>
      </c>
      <c r="D26" s="46" t="n">
        <v>4.15</v>
      </c>
      <c r="E26" s="46" t="n">
        <v>4.1</v>
      </c>
      <c r="F26" s="46" t="n">
        <v>4.25</v>
      </c>
      <c r="G26" s="46" t="n">
        <v>4.25</v>
      </c>
      <c r="H26" s="46"/>
      <c r="I26" s="46" t="n">
        <f aca="false">D26+E26+F26+G26-H26</f>
        <v>16.75</v>
      </c>
      <c r="J26" s="22" t="n">
        <f aca="false">RANK(I26,I19:I30)</f>
        <v>3</v>
      </c>
    </row>
    <row r="27" customFormat="false" ht="14.4" hidden="false" customHeight="false" outlineLevel="0" collapsed="false">
      <c r="A27" s="19" t="n">
        <v>281</v>
      </c>
      <c r="B27" s="19" t="s">
        <v>95</v>
      </c>
      <c r="C27" s="19" t="s">
        <v>11</v>
      </c>
      <c r="D27" s="62" t="n">
        <v>4</v>
      </c>
      <c r="E27" s="62" t="n">
        <v>4.1</v>
      </c>
      <c r="F27" s="62" t="n">
        <v>4.15</v>
      </c>
      <c r="G27" s="62" t="n">
        <v>4.15</v>
      </c>
      <c r="H27" s="62"/>
      <c r="I27" s="62" t="n">
        <f aca="false">D27+E27+F27+G27-H27</f>
        <v>16.4</v>
      </c>
      <c r="J27" s="19" t="n">
        <f aca="false">RANK(I27,I23:I37)</f>
        <v>4</v>
      </c>
    </row>
    <row r="28" customFormat="false" ht="14.4" hidden="false" customHeight="false" outlineLevel="0" collapsed="false">
      <c r="A28" s="19" t="n">
        <v>282</v>
      </c>
      <c r="B28" s="19" t="s">
        <v>94</v>
      </c>
      <c r="C28" s="19" t="s">
        <v>11</v>
      </c>
      <c r="D28" s="62" t="n">
        <v>4.25</v>
      </c>
      <c r="E28" s="62" t="n">
        <v>4.35</v>
      </c>
      <c r="F28" s="62" t="n">
        <v>3.25</v>
      </c>
      <c r="G28" s="62" t="n">
        <v>4.55</v>
      </c>
      <c r="H28" s="62"/>
      <c r="I28" s="62" t="n">
        <f aca="false">D28+E28+F28+G28-H28</f>
        <v>16.4</v>
      </c>
      <c r="J28" s="19" t="n">
        <v>4</v>
      </c>
    </row>
    <row r="29" customFormat="false" ht="14.4" hidden="false" customHeight="false" outlineLevel="0" collapsed="false">
      <c r="A29" s="59" t="n">
        <v>290</v>
      </c>
      <c r="B29" s="59" t="s">
        <v>99</v>
      </c>
      <c r="C29" s="59" t="s">
        <v>47</v>
      </c>
      <c r="D29" s="60" t="n">
        <v>4.35</v>
      </c>
      <c r="E29" s="60" t="n">
        <v>4.1</v>
      </c>
      <c r="F29" s="60" t="n">
        <v>4.35</v>
      </c>
      <c r="G29" s="60" t="n">
        <v>3.55</v>
      </c>
      <c r="H29" s="60"/>
      <c r="I29" s="60" t="n">
        <f aca="false">D29+E29+F29+G29-H29</f>
        <v>16.35</v>
      </c>
      <c r="J29" s="59" t="n">
        <f aca="false">RANK(I29,I19:I30)</f>
        <v>6</v>
      </c>
    </row>
    <row r="30" customFormat="false" ht="14.4" hidden="false" customHeight="false" outlineLevel="0" collapsed="false">
      <c r="A30" s="22" t="n">
        <v>277</v>
      </c>
      <c r="B30" s="22" t="s">
        <v>17</v>
      </c>
      <c r="C30" s="22" t="s">
        <v>15</v>
      </c>
      <c r="D30" s="46" t="n">
        <v>3.9</v>
      </c>
      <c r="E30" s="46" t="n">
        <v>3.9</v>
      </c>
      <c r="F30" s="46" t="n">
        <v>4.1</v>
      </c>
      <c r="G30" s="46" t="n">
        <v>4.1</v>
      </c>
      <c r="H30" s="46"/>
      <c r="I30" s="46" t="n">
        <f aca="false">D30+E30+F30+G30-H30</f>
        <v>16</v>
      </c>
      <c r="J30" s="22" t="n">
        <f aca="false">RANK(I30,I21:I33)</f>
        <v>7</v>
      </c>
    </row>
    <row r="31" customFormat="false" ht="14.4" hidden="false" customHeight="false" outlineLevel="0" collapsed="false">
      <c r="A31" s="19" t="n">
        <v>294</v>
      </c>
      <c r="B31" s="19" t="s">
        <v>101</v>
      </c>
      <c r="C31" s="19" t="s">
        <v>11</v>
      </c>
      <c r="D31" s="62" t="n">
        <v>3.95</v>
      </c>
      <c r="E31" s="62" t="n">
        <v>3.9</v>
      </c>
      <c r="F31" s="62" t="n">
        <v>3.9</v>
      </c>
      <c r="G31" s="62" t="n">
        <v>4.1</v>
      </c>
      <c r="H31" s="62"/>
      <c r="I31" s="62" t="n">
        <f aca="false">D31+E31+F31+G31-H31</f>
        <v>15.85</v>
      </c>
      <c r="J31" s="19" t="n">
        <f aca="false">RANK(I31,I22:I36)</f>
        <v>8</v>
      </c>
    </row>
    <row r="32" customFormat="false" ht="14.4" hidden="false" customHeight="false" outlineLevel="0" collapsed="false">
      <c r="A32" s="19" t="n">
        <v>283</v>
      </c>
      <c r="B32" s="19" t="s">
        <v>93</v>
      </c>
      <c r="C32" s="19" t="s">
        <v>11</v>
      </c>
      <c r="D32" s="62" t="n">
        <v>4.05</v>
      </c>
      <c r="E32" s="62" t="n">
        <v>4.15</v>
      </c>
      <c r="F32" s="62" t="n">
        <v>4.2</v>
      </c>
      <c r="G32" s="62" t="n">
        <v>3.45</v>
      </c>
      <c r="H32" s="62"/>
      <c r="I32" s="62" t="n">
        <f aca="false">D32+E32+F32+G32-H32</f>
        <v>15.85</v>
      </c>
      <c r="J32" s="19" t="n">
        <v>8</v>
      </c>
    </row>
    <row r="33" customFormat="false" ht="14.4" hidden="false" customHeight="false" outlineLevel="0" collapsed="false">
      <c r="A33" s="19" t="n">
        <v>280</v>
      </c>
      <c r="B33" s="19" t="s">
        <v>96</v>
      </c>
      <c r="C33" s="19" t="s">
        <v>11</v>
      </c>
      <c r="D33" s="62" t="n">
        <v>4.05</v>
      </c>
      <c r="E33" s="62" t="n">
        <v>4.15</v>
      </c>
      <c r="F33" s="62" t="n">
        <v>4.1</v>
      </c>
      <c r="G33" s="62" t="n">
        <v>3.4</v>
      </c>
      <c r="H33" s="62"/>
      <c r="I33" s="62" t="n">
        <f aca="false">D33+E33+F33+G33-H33</f>
        <v>15.7</v>
      </c>
      <c r="J33" s="19" t="n">
        <v>10</v>
      </c>
    </row>
    <row r="34" customFormat="false" ht="14.4" hidden="false" customHeight="false" outlineLevel="0" collapsed="false">
      <c r="A34" s="59" t="n">
        <v>289</v>
      </c>
      <c r="B34" s="59" t="s">
        <v>98</v>
      </c>
      <c r="C34" s="59" t="s">
        <v>47</v>
      </c>
      <c r="D34" s="60" t="n">
        <v>3.95</v>
      </c>
      <c r="E34" s="60" t="n">
        <v>4.2</v>
      </c>
      <c r="F34" s="60" t="n">
        <v>4.2</v>
      </c>
      <c r="G34" s="60" t="n">
        <v>3.3</v>
      </c>
      <c r="H34" s="60"/>
      <c r="I34" s="60" t="n">
        <f aca="false">D34+E34+F34+G34-H34</f>
        <v>15.65</v>
      </c>
      <c r="J34" s="59" t="n">
        <f aca="false">RANK(I34,I22:I36)</f>
        <v>11</v>
      </c>
    </row>
    <row r="35" customFormat="false" ht="14.4" hidden="false" customHeight="false" outlineLevel="0" collapsed="false">
      <c r="A35" s="22" t="n">
        <v>268</v>
      </c>
      <c r="B35" s="22" t="s">
        <v>103</v>
      </c>
      <c r="C35" s="22" t="s">
        <v>27</v>
      </c>
      <c r="D35" s="22" t="n">
        <v>3.75</v>
      </c>
      <c r="E35" s="22" t="n">
        <v>3.95</v>
      </c>
      <c r="F35" s="22" t="n">
        <v>3.8</v>
      </c>
      <c r="G35" s="22" t="n">
        <v>4.05</v>
      </c>
      <c r="H35" s="22"/>
      <c r="I35" s="46" t="n">
        <f aca="false">D35+E35+F35+G35-H35</f>
        <v>15.55</v>
      </c>
      <c r="J35" s="22" t="n">
        <v>12</v>
      </c>
    </row>
    <row r="36" customFormat="false" ht="14.4" hidden="false" customHeight="false" outlineLevel="0" collapsed="false">
      <c r="A36" s="19" t="n">
        <v>278</v>
      </c>
      <c r="B36" s="19" t="s">
        <v>100</v>
      </c>
      <c r="C36" s="19" t="s">
        <v>11</v>
      </c>
      <c r="D36" s="62" t="n">
        <v>2.95</v>
      </c>
      <c r="E36" s="62" t="n">
        <v>4.15</v>
      </c>
      <c r="F36" s="62" t="n">
        <v>3</v>
      </c>
      <c r="G36" s="62" t="n">
        <v>3.05</v>
      </c>
      <c r="H36" s="62"/>
      <c r="I36" s="62" t="n">
        <f aca="false">D36+E36+F36+G36-H36</f>
        <v>13.15</v>
      </c>
      <c r="J36" s="19" t="n">
        <v>13</v>
      </c>
    </row>
    <row r="37" customFormat="false" ht="14.4" hidden="false" customHeight="false" outlineLevel="0" collapsed="false">
      <c r="A37" s="19" t="n">
        <v>284</v>
      </c>
      <c r="B37" s="19" t="s">
        <v>159</v>
      </c>
      <c r="C37" s="19" t="s">
        <v>11</v>
      </c>
      <c r="D37" s="62"/>
      <c r="E37" s="62"/>
      <c r="F37" s="62"/>
      <c r="G37" s="62"/>
      <c r="H37" s="62"/>
      <c r="I37" s="62" t="n">
        <f aca="false">D37+E37+F37+G37-H37</f>
        <v>0</v>
      </c>
      <c r="J37" s="19"/>
    </row>
    <row r="38" customFormat="false" ht="14.4" hidden="false" customHeight="false" outlineLevel="0" collapsed="false">
      <c r="A38" s="19" t="n">
        <v>285</v>
      </c>
      <c r="B38" s="19" t="s">
        <v>104</v>
      </c>
      <c r="C38" s="19" t="s">
        <v>11</v>
      </c>
      <c r="D38" s="62"/>
      <c r="E38" s="62"/>
      <c r="F38" s="62"/>
      <c r="G38" s="62"/>
      <c r="H38" s="62"/>
      <c r="I38" s="62" t="n">
        <f aca="false">D38+E38+F38+G38-H38</f>
        <v>0</v>
      </c>
      <c r="J38" s="19"/>
    </row>
    <row r="39" customFormat="false" ht="14.4" hidden="false" customHeight="false" outlineLevel="0" collapsed="false">
      <c r="A39" s="27"/>
      <c r="B39" s="27"/>
      <c r="C39" s="27"/>
      <c r="D39" s="51"/>
      <c r="E39" s="51"/>
      <c r="F39" s="51"/>
      <c r="G39" s="51"/>
      <c r="H39" s="51"/>
      <c r="I39" s="51"/>
      <c r="J39" s="31"/>
    </row>
    <row r="40" customFormat="false" ht="14.4" hidden="false" customHeight="false" outlineLevel="0" collapsed="false">
      <c r="A40" s="16" t="s">
        <v>160</v>
      </c>
      <c r="B40" s="13"/>
      <c r="C40" s="13"/>
      <c r="D40" s="13"/>
      <c r="E40" s="13"/>
      <c r="F40" s="13"/>
      <c r="G40" s="13"/>
      <c r="H40" s="13"/>
      <c r="I40" s="13"/>
      <c r="J40" s="14"/>
    </row>
    <row r="41" customFormat="false" ht="30.75" hidden="false" customHeight="true" outlineLevel="0" collapsed="false">
      <c r="A41" s="15" t="s">
        <v>3</v>
      </c>
      <c r="B41" s="15" t="s">
        <v>4</v>
      </c>
      <c r="C41" s="15" t="s">
        <v>5</v>
      </c>
      <c r="D41" s="16"/>
      <c r="E41" s="13" t="s">
        <v>6</v>
      </c>
      <c r="F41" s="13"/>
      <c r="G41" s="14"/>
      <c r="H41" s="17" t="s">
        <v>7</v>
      </c>
      <c r="I41" s="17" t="s">
        <v>8</v>
      </c>
      <c r="J41" s="3" t="s">
        <v>9</v>
      </c>
    </row>
    <row r="42" customFormat="false" ht="14.4" hidden="false" customHeight="false" outlineLevel="0" collapsed="false">
      <c r="A42" s="18"/>
      <c r="B42" s="18"/>
      <c r="C42" s="18"/>
      <c r="D42" s="18" t="n">
        <v>1</v>
      </c>
      <c r="E42" s="18" t="n">
        <v>2</v>
      </c>
      <c r="F42" s="18" t="n">
        <v>3</v>
      </c>
      <c r="G42" s="18" t="n">
        <v>4</v>
      </c>
      <c r="H42" s="18"/>
      <c r="I42" s="18"/>
      <c r="J42" s="10"/>
    </row>
    <row r="43" customFormat="false" ht="14.4" hidden="false" customHeight="false" outlineLevel="0" collapsed="false">
      <c r="A43" s="59" t="n">
        <v>272</v>
      </c>
      <c r="B43" s="96" t="s">
        <v>108</v>
      </c>
      <c r="C43" s="96" t="s">
        <v>47</v>
      </c>
      <c r="D43" s="60" t="n">
        <v>4.6</v>
      </c>
      <c r="E43" s="60" t="n">
        <v>5.8</v>
      </c>
      <c r="F43" s="60" t="n">
        <v>4.55</v>
      </c>
      <c r="G43" s="60" t="n">
        <v>5.3</v>
      </c>
      <c r="H43" s="59"/>
      <c r="I43" s="60" t="n">
        <f aca="false">D43+E43+F43+G43-H43</f>
        <v>20.25</v>
      </c>
      <c r="J43" s="59" t="n">
        <f aca="false">RANK(I43,I41:I47)</f>
        <v>1</v>
      </c>
    </row>
    <row r="44" customFormat="false" ht="14.4" hidden="false" customHeight="false" outlineLevel="0" collapsed="false">
      <c r="A44" s="59" t="n">
        <v>288</v>
      </c>
      <c r="B44" s="59" t="s">
        <v>102</v>
      </c>
      <c r="C44" s="59" t="s">
        <v>47</v>
      </c>
      <c r="D44" s="60" t="n">
        <v>4.25</v>
      </c>
      <c r="E44" s="60" t="n">
        <v>4.3</v>
      </c>
      <c r="F44" s="60" t="n">
        <v>4.6</v>
      </c>
      <c r="G44" s="60" t="n">
        <v>4.5</v>
      </c>
      <c r="H44" s="59"/>
      <c r="I44" s="60" t="n">
        <f aca="false">D44+E44+F44+G44-H44</f>
        <v>17.65</v>
      </c>
      <c r="J44" s="59" t="n">
        <f aca="false">RANK(I44,I40:I47)</f>
        <v>2</v>
      </c>
    </row>
    <row r="45" customFormat="false" ht="14.4" hidden="false" customHeight="false" outlineLevel="0" collapsed="false">
      <c r="A45" s="59" t="n">
        <v>273</v>
      </c>
      <c r="B45" s="59" t="s">
        <v>107</v>
      </c>
      <c r="C45" s="59" t="s">
        <v>47</v>
      </c>
      <c r="D45" s="60" t="n">
        <v>4.9</v>
      </c>
      <c r="E45" s="60" t="n">
        <v>4.1</v>
      </c>
      <c r="F45" s="60" t="n">
        <v>3.9</v>
      </c>
      <c r="G45" s="60" t="n">
        <v>4.1</v>
      </c>
      <c r="H45" s="59"/>
      <c r="I45" s="60" t="n">
        <f aca="false">D45+E45+F45+G45-H45</f>
        <v>17</v>
      </c>
      <c r="J45" s="59" t="n">
        <f aca="false">RANK(I45,I42:I47)</f>
        <v>3</v>
      </c>
    </row>
    <row r="46" customFormat="false" ht="14.4" hidden="false" customHeight="false" outlineLevel="0" collapsed="false">
      <c r="A46" s="19" t="n">
        <v>270</v>
      </c>
      <c r="B46" s="19" t="s">
        <v>10</v>
      </c>
      <c r="C46" s="19" t="s">
        <v>11</v>
      </c>
      <c r="D46" s="62" t="n">
        <v>3.2</v>
      </c>
      <c r="E46" s="62" t="n">
        <v>4.4</v>
      </c>
      <c r="F46" s="62" t="n">
        <v>4.6</v>
      </c>
      <c r="G46" s="62" t="n">
        <v>4.65</v>
      </c>
      <c r="H46" s="19"/>
      <c r="I46" s="62" t="n">
        <f aca="false">D46+E46+F46+G46-H46</f>
        <v>16.85</v>
      </c>
      <c r="J46" s="19" t="n">
        <v>4</v>
      </c>
    </row>
    <row r="47" customFormat="false" ht="14.4" hidden="false" customHeight="false" outlineLevel="0" collapsed="false">
      <c r="A47" s="19" t="n">
        <v>271</v>
      </c>
      <c r="B47" s="19" t="s">
        <v>12</v>
      </c>
      <c r="C47" s="19" t="s">
        <v>11</v>
      </c>
      <c r="D47" s="62"/>
      <c r="E47" s="62"/>
      <c r="F47" s="62"/>
      <c r="G47" s="62"/>
      <c r="H47" s="62"/>
      <c r="I47" s="62" t="n">
        <f aca="false">D47+E47+F47+G47-H47</f>
        <v>0</v>
      </c>
      <c r="J47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1.56"/>
    <col collapsed="false" customWidth="true" hidden="false" outlineLevel="0" max="3" min="3" style="0" width="10.32"/>
    <col collapsed="false" customWidth="true" hidden="false" outlineLevel="0" max="4" min="4" style="0" width="7.1"/>
    <col collapsed="false" customWidth="true" hidden="false" outlineLevel="0" max="5" min="5" style="103" width="7.1"/>
    <col collapsed="false" customWidth="true" hidden="false" outlineLevel="0" max="7" min="6" style="0" width="7.1"/>
    <col collapsed="false" customWidth="true" hidden="false" outlineLevel="0" max="8" min="8" style="0" width="7.99"/>
    <col collapsed="false" customWidth="true" hidden="false" outlineLevel="0" max="9" min="9" style="103" width="7.66"/>
    <col collapsed="false" customWidth="true" hidden="false" outlineLevel="0" max="10" min="10" style="0" width="7.1"/>
  </cols>
  <sheetData>
    <row r="1" customFormat="false" ht="15.6" hidden="false" customHeight="false" outlineLevel="0" collapsed="false">
      <c r="A1" s="1"/>
      <c r="B1" s="2"/>
      <c r="C1" s="2" t="s">
        <v>0</v>
      </c>
      <c r="D1" s="2"/>
      <c r="E1" s="104"/>
      <c r="F1" s="2"/>
      <c r="G1" s="2"/>
      <c r="H1" s="2"/>
      <c r="I1" s="104"/>
      <c r="J1" s="3"/>
    </row>
    <row r="2" customFormat="false" ht="14.4" hidden="false" customHeight="false" outlineLevel="0" collapsed="false">
      <c r="A2" s="4"/>
      <c r="J2" s="5"/>
    </row>
    <row r="3" customFormat="false" ht="14.4" hidden="false" customHeight="false" outlineLevel="0" collapsed="false">
      <c r="A3" s="4"/>
      <c r="C3" s="6" t="s">
        <v>36</v>
      </c>
      <c r="J3" s="5"/>
    </row>
    <row r="4" customFormat="false" ht="14.4" hidden="false" customHeight="false" outlineLevel="0" collapsed="false">
      <c r="A4" s="4"/>
      <c r="J4" s="5"/>
    </row>
    <row r="5" customFormat="false" ht="14.4" hidden="false" customHeight="false" outlineLevel="0" collapsed="false">
      <c r="J5" s="5"/>
    </row>
    <row r="6" customFormat="false" ht="14.4" hidden="false" customHeight="false" outlineLevel="0" collapsed="false">
      <c r="A6" s="16" t="s">
        <v>161</v>
      </c>
      <c r="B6" s="13"/>
      <c r="C6" s="13"/>
      <c r="D6" s="13"/>
      <c r="E6" s="105"/>
      <c r="F6" s="13"/>
      <c r="G6" s="13"/>
      <c r="H6" s="13"/>
      <c r="I6" s="105"/>
      <c r="J6" s="14"/>
    </row>
    <row r="7" customFormat="false" ht="30.75" hidden="false" customHeight="true" outlineLevel="0" collapsed="false">
      <c r="A7" s="15" t="s">
        <v>3</v>
      </c>
      <c r="B7" s="15" t="s">
        <v>4</v>
      </c>
      <c r="C7" s="15" t="s">
        <v>5</v>
      </c>
      <c r="D7" s="16"/>
      <c r="E7" s="105" t="s">
        <v>6</v>
      </c>
      <c r="F7" s="13"/>
      <c r="G7" s="14"/>
      <c r="H7" s="17" t="s">
        <v>7</v>
      </c>
      <c r="I7" s="106" t="s">
        <v>8</v>
      </c>
      <c r="J7" s="3" t="s">
        <v>9</v>
      </c>
    </row>
    <row r="8" customFormat="false" ht="14.4" hidden="false" customHeight="false" outlineLevel="0" collapsed="false">
      <c r="A8" s="18"/>
      <c r="B8" s="18"/>
      <c r="C8" s="18"/>
      <c r="D8" s="18" t="n">
        <v>1</v>
      </c>
      <c r="E8" s="107" t="n">
        <v>2</v>
      </c>
      <c r="F8" s="18" t="n">
        <v>3</v>
      </c>
      <c r="G8" s="18" t="n">
        <v>4</v>
      </c>
      <c r="H8" s="18"/>
      <c r="I8" s="107"/>
      <c r="J8" s="10"/>
    </row>
    <row r="9" customFormat="false" ht="14.4" hidden="false" customHeight="false" outlineLevel="0" collapsed="false">
      <c r="A9" s="39" t="n">
        <v>240</v>
      </c>
      <c r="B9" s="39" t="s">
        <v>120</v>
      </c>
      <c r="C9" s="22" t="s">
        <v>49</v>
      </c>
      <c r="D9" s="61" t="n">
        <v>3.9</v>
      </c>
      <c r="E9" s="108" t="n">
        <v>4</v>
      </c>
      <c r="F9" s="46" t="n">
        <v>4.45</v>
      </c>
      <c r="G9" s="46" t="n">
        <v>4.25</v>
      </c>
      <c r="H9" s="46"/>
      <c r="I9" s="109" t="n">
        <f aca="false">D9+E9+F9+G9-H9</f>
        <v>16.6</v>
      </c>
      <c r="J9" s="22" t="n">
        <f aca="false">RANK(I9,I9:I19)</f>
        <v>1</v>
      </c>
    </row>
    <row r="10" customFormat="false" ht="14.4" hidden="false" customHeight="false" outlineLevel="0" collapsed="false">
      <c r="A10" s="39" t="n">
        <v>241</v>
      </c>
      <c r="B10" s="39" t="s">
        <v>110</v>
      </c>
      <c r="C10" s="39" t="s">
        <v>19</v>
      </c>
      <c r="D10" s="46" t="n">
        <v>4.2</v>
      </c>
      <c r="E10" s="109" t="n">
        <v>4</v>
      </c>
      <c r="F10" s="46" t="n">
        <v>4.1</v>
      </c>
      <c r="G10" s="46" t="n">
        <v>4.3</v>
      </c>
      <c r="H10" s="46"/>
      <c r="I10" s="109" t="n">
        <f aca="false">D10+E10+F10+G10-H10</f>
        <v>16.6</v>
      </c>
      <c r="J10" s="22" t="n">
        <v>1</v>
      </c>
    </row>
    <row r="11" customFormat="false" ht="14.4" hidden="false" customHeight="false" outlineLevel="0" collapsed="false">
      <c r="A11" s="39" t="n">
        <v>242</v>
      </c>
      <c r="B11" s="39" t="s">
        <v>117</v>
      </c>
      <c r="C11" s="22" t="s">
        <v>19</v>
      </c>
      <c r="D11" s="61" t="n">
        <v>3.9</v>
      </c>
      <c r="E11" s="108" t="n">
        <v>4</v>
      </c>
      <c r="F11" s="46" t="n">
        <v>4.05</v>
      </c>
      <c r="G11" s="46" t="n">
        <v>4.15</v>
      </c>
      <c r="H11" s="46"/>
      <c r="I11" s="109" t="n">
        <f aca="false">D11+E11+F11+G11-H11</f>
        <v>16.1</v>
      </c>
      <c r="J11" s="22" t="n">
        <f aca="false">RANK(I11,I9:I19)</f>
        <v>3</v>
      </c>
    </row>
    <row r="12" customFormat="false" ht="14.4" hidden="false" customHeight="false" outlineLevel="0" collapsed="false">
      <c r="A12" s="39" t="n">
        <v>243</v>
      </c>
      <c r="B12" s="39" t="s">
        <v>113</v>
      </c>
      <c r="C12" s="22" t="s">
        <v>19</v>
      </c>
      <c r="D12" s="61" t="n">
        <v>4.1</v>
      </c>
      <c r="E12" s="108" t="n">
        <v>4</v>
      </c>
      <c r="F12" s="46" t="n">
        <v>4</v>
      </c>
      <c r="G12" s="46" t="n">
        <v>3.95</v>
      </c>
      <c r="H12" s="46"/>
      <c r="I12" s="109" t="n">
        <f aca="false">D12+E12+F12+G12-H12</f>
        <v>16.05</v>
      </c>
      <c r="J12" s="22" t="n">
        <f aca="false">RANK(I12,I9:I19)</f>
        <v>4</v>
      </c>
    </row>
    <row r="13" customFormat="false" ht="14.4" hidden="false" customHeight="false" outlineLevel="0" collapsed="false">
      <c r="A13" s="39" t="n">
        <v>248</v>
      </c>
      <c r="B13" s="39" t="s">
        <v>111</v>
      </c>
      <c r="C13" s="22" t="s">
        <v>27</v>
      </c>
      <c r="D13" s="46" t="n">
        <v>3.45</v>
      </c>
      <c r="E13" s="108" t="n">
        <v>4.15</v>
      </c>
      <c r="F13" s="46" t="n">
        <v>3.95</v>
      </c>
      <c r="G13" s="46" t="n">
        <v>4.15</v>
      </c>
      <c r="H13" s="46"/>
      <c r="I13" s="109" t="n">
        <f aca="false">D13+E13+F13+G13-H13</f>
        <v>15.7</v>
      </c>
      <c r="J13" s="22" t="n">
        <f aca="false">RANK(I13,I8:I18)</f>
        <v>5</v>
      </c>
    </row>
    <row r="14" customFormat="false" ht="14.4" hidden="false" customHeight="false" outlineLevel="0" collapsed="false">
      <c r="A14" s="22" t="n">
        <v>252</v>
      </c>
      <c r="B14" s="39" t="s">
        <v>119</v>
      </c>
      <c r="C14" s="22" t="s">
        <v>23</v>
      </c>
      <c r="D14" s="46" t="n">
        <v>3.85</v>
      </c>
      <c r="E14" s="109" t="n">
        <v>3.75</v>
      </c>
      <c r="F14" s="46" t="n">
        <v>3.8</v>
      </c>
      <c r="G14" s="46" t="n">
        <v>3.9</v>
      </c>
      <c r="H14" s="46"/>
      <c r="I14" s="109" t="n">
        <f aca="false">D14+E14+F14+G14-H14</f>
        <v>15.3</v>
      </c>
      <c r="J14" s="22" t="n">
        <f aca="false">RANK(I14,I7:I17)</f>
        <v>6</v>
      </c>
    </row>
    <row r="15" customFormat="false" ht="14.4" hidden="false" customHeight="false" outlineLevel="0" collapsed="false">
      <c r="A15" s="17" t="n">
        <v>255</v>
      </c>
      <c r="B15" s="39" t="s">
        <v>116</v>
      </c>
      <c r="C15" s="22" t="s">
        <v>31</v>
      </c>
      <c r="D15" s="110" t="n">
        <v>3.75</v>
      </c>
      <c r="E15" s="111" t="n">
        <v>3.45</v>
      </c>
      <c r="F15" s="110" t="n">
        <v>3.75</v>
      </c>
      <c r="G15" s="110" t="n">
        <v>3.75</v>
      </c>
      <c r="H15" s="110"/>
      <c r="I15" s="109" t="n">
        <f aca="false">D15+E15+F15+G15-H15</f>
        <v>14.7</v>
      </c>
      <c r="J15" s="22" t="n">
        <f aca="false">RANK(I15,I6:I16)</f>
        <v>7</v>
      </c>
    </row>
    <row r="16" customFormat="false" ht="14.4" hidden="false" customHeight="false" outlineLevel="0" collapsed="false">
      <c r="A16" s="39" t="n">
        <v>244</v>
      </c>
      <c r="B16" s="39" t="s">
        <v>112</v>
      </c>
      <c r="C16" s="22" t="s">
        <v>19</v>
      </c>
      <c r="D16" s="61" t="n">
        <v>3.7</v>
      </c>
      <c r="E16" s="108" t="n">
        <v>4.05</v>
      </c>
      <c r="F16" s="46" t="n">
        <v>3.6</v>
      </c>
      <c r="G16" s="46" t="n">
        <v>2.75</v>
      </c>
      <c r="H16" s="46"/>
      <c r="I16" s="109" t="n">
        <f aca="false">D16+E16+F16+G16-H16</f>
        <v>14.1</v>
      </c>
      <c r="J16" s="22" t="n">
        <v>8</v>
      </c>
    </row>
    <row r="17" customFormat="false" ht="14.4" hidden="false" customHeight="false" outlineLevel="0" collapsed="false">
      <c r="A17" s="22" t="n">
        <v>253</v>
      </c>
      <c r="B17" s="39" t="s">
        <v>114</v>
      </c>
      <c r="C17" s="22" t="s">
        <v>23</v>
      </c>
      <c r="D17" s="46" t="n">
        <v>3.85</v>
      </c>
      <c r="E17" s="109" t="n">
        <v>0</v>
      </c>
      <c r="F17" s="46" t="n">
        <v>3.85</v>
      </c>
      <c r="G17" s="46" t="n">
        <v>4</v>
      </c>
      <c r="H17" s="46"/>
      <c r="I17" s="109" t="n">
        <f aca="false">D17+E17+F17+G17-H17</f>
        <v>11.7</v>
      </c>
      <c r="J17" s="22" t="n">
        <f aca="false">RANK(I17,I9:I19)</f>
        <v>9</v>
      </c>
    </row>
    <row r="18" customFormat="false" ht="14.4" hidden="false" customHeight="false" outlineLevel="0" collapsed="false">
      <c r="A18" s="22" t="n">
        <v>247</v>
      </c>
      <c r="B18" s="39" t="s">
        <v>24</v>
      </c>
      <c r="C18" s="22" t="s">
        <v>15</v>
      </c>
      <c r="D18" s="46" t="n">
        <v>3.7</v>
      </c>
      <c r="E18" s="109" t="n">
        <v>3.65</v>
      </c>
      <c r="F18" s="46" t="n">
        <v>3.8</v>
      </c>
      <c r="G18" s="46" t="n">
        <v>0</v>
      </c>
      <c r="H18" s="46"/>
      <c r="I18" s="109" t="n">
        <f aca="false">D18+E18+F18+G18-H18</f>
        <v>11.15</v>
      </c>
      <c r="J18" s="22" t="n">
        <f aca="false">RANK(I18,I8:I18)</f>
        <v>10</v>
      </c>
    </row>
    <row r="19" customFormat="false" ht="14.4" hidden="false" customHeight="false" outlineLevel="0" collapsed="false">
      <c r="A19" s="22" t="n">
        <v>249</v>
      </c>
      <c r="B19" s="39" t="s">
        <v>121</v>
      </c>
      <c r="C19" s="22" t="s">
        <v>27</v>
      </c>
      <c r="D19" s="46"/>
      <c r="E19" s="109"/>
      <c r="F19" s="46"/>
      <c r="G19" s="46"/>
      <c r="H19" s="46"/>
      <c r="I19" s="109" t="n">
        <f aca="false">D19+E19+F19+G19-H19</f>
        <v>0</v>
      </c>
      <c r="J19" s="22"/>
    </row>
    <row r="20" customFormat="false" ht="14.4" hidden="false" customHeight="false" outlineLevel="0" collapsed="false">
      <c r="A20" s="27"/>
      <c r="B20" s="40"/>
      <c r="C20" s="27"/>
      <c r="D20" s="112"/>
      <c r="E20" s="113"/>
      <c r="F20" s="112"/>
      <c r="G20" s="112"/>
      <c r="H20" s="112"/>
      <c r="I20" s="113"/>
      <c r="J20" s="27"/>
    </row>
    <row r="21" customFormat="false" ht="14.4" hidden="false" customHeight="false" outlineLevel="0" collapsed="false">
      <c r="A21" s="16" t="s">
        <v>162</v>
      </c>
      <c r="B21" s="13"/>
      <c r="C21" s="13"/>
      <c r="D21" s="13"/>
      <c r="E21" s="105"/>
      <c r="F21" s="13"/>
      <c r="G21" s="13"/>
      <c r="H21" s="13"/>
      <c r="I21" s="105"/>
      <c r="J21" s="14"/>
    </row>
    <row r="22" customFormat="false" ht="14.4" hidden="false" customHeight="false" outlineLevel="0" collapsed="false">
      <c r="A22" s="15" t="s">
        <v>3</v>
      </c>
      <c r="B22" s="15" t="s">
        <v>4</v>
      </c>
      <c r="C22" s="15" t="s">
        <v>5</v>
      </c>
      <c r="D22" s="16"/>
      <c r="E22" s="105" t="s">
        <v>6</v>
      </c>
      <c r="F22" s="13"/>
      <c r="G22" s="14"/>
      <c r="H22" s="17" t="s">
        <v>7</v>
      </c>
      <c r="I22" s="106" t="s">
        <v>8</v>
      </c>
      <c r="J22" s="3" t="s">
        <v>9</v>
      </c>
    </row>
    <row r="23" customFormat="false" ht="14.4" hidden="false" customHeight="false" outlineLevel="0" collapsed="false">
      <c r="A23" s="18"/>
      <c r="B23" s="18"/>
      <c r="C23" s="18"/>
      <c r="D23" s="18" t="n">
        <v>1</v>
      </c>
      <c r="E23" s="107" t="n">
        <v>2</v>
      </c>
      <c r="F23" s="18" t="n">
        <v>3</v>
      </c>
      <c r="G23" s="18" t="n">
        <v>4</v>
      </c>
      <c r="H23" s="18"/>
      <c r="I23" s="107"/>
      <c r="J23" s="10"/>
    </row>
    <row r="24" customFormat="false" ht="14.4" hidden="false" customHeight="false" outlineLevel="0" collapsed="false">
      <c r="A24" s="59" t="n">
        <v>259</v>
      </c>
      <c r="B24" s="59" t="s">
        <v>129</v>
      </c>
      <c r="C24" s="59" t="s">
        <v>47</v>
      </c>
      <c r="D24" s="60" t="n">
        <v>4.35</v>
      </c>
      <c r="E24" s="114" t="n">
        <v>4.3</v>
      </c>
      <c r="F24" s="60" t="n">
        <v>4.7</v>
      </c>
      <c r="G24" s="60" t="n">
        <v>4.2</v>
      </c>
      <c r="H24" s="59"/>
      <c r="I24" s="114" t="n">
        <f aca="false">D24+E24+F24+G24-H24</f>
        <v>17.55</v>
      </c>
      <c r="J24" s="70" t="n">
        <f aca="false">RANK(I24,I18:I26)</f>
        <v>1</v>
      </c>
    </row>
    <row r="25" customFormat="false" ht="14.4" hidden="false" customHeight="false" outlineLevel="0" collapsed="false">
      <c r="A25" s="59" t="n">
        <v>258</v>
      </c>
      <c r="B25" s="59" t="s">
        <v>130</v>
      </c>
      <c r="C25" s="59" t="s">
        <v>47</v>
      </c>
      <c r="D25" s="60" t="n">
        <v>4.1</v>
      </c>
      <c r="E25" s="114" t="n">
        <v>4.4</v>
      </c>
      <c r="F25" s="60" t="n">
        <v>4.3</v>
      </c>
      <c r="G25" s="60" t="n">
        <v>4.55</v>
      </c>
      <c r="H25" s="59"/>
      <c r="I25" s="114" t="n">
        <f aca="false">D25+E25+F25+G25-H25</f>
        <v>17.35</v>
      </c>
      <c r="J25" s="70" t="n">
        <f aca="false">RANK(I25,I21:I28)</f>
        <v>2</v>
      </c>
    </row>
    <row r="26" customFormat="false" ht="14.4" hidden="false" customHeight="false" outlineLevel="0" collapsed="false">
      <c r="A26" s="59" t="n">
        <v>260</v>
      </c>
      <c r="B26" s="96" t="s">
        <v>132</v>
      </c>
      <c r="C26" s="59" t="s">
        <v>47</v>
      </c>
      <c r="D26" s="60" t="n">
        <v>4.35</v>
      </c>
      <c r="E26" s="114" t="n">
        <v>4.7</v>
      </c>
      <c r="F26" s="60" t="n">
        <v>3.85</v>
      </c>
      <c r="G26" s="60" t="n">
        <v>4.8</v>
      </c>
      <c r="H26" s="59" t="n">
        <v>0.5</v>
      </c>
      <c r="I26" s="114" t="n">
        <f aca="false">D26+E26+F26+G26-H26</f>
        <v>17.2</v>
      </c>
      <c r="J26" s="70" t="n">
        <f aca="false">RANK(I26,I19:I27)</f>
        <v>3</v>
      </c>
    </row>
    <row r="27" customFormat="false" ht="14.4" hidden="false" customHeight="false" outlineLevel="0" collapsed="false">
      <c r="A27" s="39" t="n">
        <v>262</v>
      </c>
      <c r="B27" s="39" t="s">
        <v>123</v>
      </c>
      <c r="C27" s="39" t="s">
        <v>124</v>
      </c>
      <c r="D27" s="46" t="n">
        <v>4.3</v>
      </c>
      <c r="E27" s="109" t="n">
        <v>4.3</v>
      </c>
      <c r="F27" s="46" t="n">
        <v>4.7</v>
      </c>
      <c r="G27" s="46" t="n">
        <v>3.45</v>
      </c>
      <c r="H27" s="22"/>
      <c r="I27" s="109" t="n">
        <f aca="false">D27+E27+F27+G27-H27</f>
        <v>16.75</v>
      </c>
      <c r="J27" s="26" t="n">
        <f aca="false">RANK(I27,I19:I27)</f>
        <v>4</v>
      </c>
    </row>
    <row r="28" customFormat="false" ht="14.4" hidden="false" customHeight="false" outlineLevel="0" collapsed="false">
      <c r="A28" s="39" t="n">
        <v>251</v>
      </c>
      <c r="B28" s="39" t="s">
        <v>127</v>
      </c>
      <c r="C28" s="39" t="s">
        <v>27</v>
      </c>
      <c r="D28" s="46" t="n">
        <v>3.95</v>
      </c>
      <c r="E28" s="109" t="n">
        <v>4</v>
      </c>
      <c r="F28" s="22" t="n">
        <v>4.25</v>
      </c>
      <c r="G28" s="46" t="n">
        <v>4.4</v>
      </c>
      <c r="H28" s="46"/>
      <c r="I28" s="109" t="n">
        <f aca="false">D28+E28+F28+G28-H28</f>
        <v>16.6</v>
      </c>
      <c r="J28" s="26" t="n">
        <f aca="false">RANK(I28,I25:I33)</f>
        <v>4</v>
      </c>
    </row>
    <row r="29" customFormat="false" ht="14.4" hidden="false" customHeight="false" outlineLevel="0" collapsed="false">
      <c r="A29" s="39" t="n">
        <v>250</v>
      </c>
      <c r="B29" s="39" t="s">
        <v>26</v>
      </c>
      <c r="C29" s="39" t="s">
        <v>27</v>
      </c>
      <c r="D29" s="46" t="n">
        <v>4.05</v>
      </c>
      <c r="E29" s="115" t="n">
        <v>4.15</v>
      </c>
      <c r="F29" s="22" t="n">
        <v>4.15</v>
      </c>
      <c r="G29" s="46" t="n">
        <v>4.1</v>
      </c>
      <c r="H29" s="46"/>
      <c r="I29" s="109" t="n">
        <f aca="false">D29+E29+F29+G29-H29</f>
        <v>16.45</v>
      </c>
      <c r="J29" s="26" t="n">
        <f aca="false">RANK(I29,I27:I35)</f>
        <v>3</v>
      </c>
    </row>
    <row r="30" customFormat="false" ht="14.4" hidden="false" customHeight="false" outlineLevel="0" collapsed="false">
      <c r="A30" s="39" t="n">
        <v>245</v>
      </c>
      <c r="B30" s="39" t="s">
        <v>118</v>
      </c>
      <c r="C30" s="39" t="s">
        <v>15</v>
      </c>
      <c r="D30" s="22" t="n">
        <v>3.95</v>
      </c>
      <c r="E30" s="115" t="n">
        <v>3.95</v>
      </c>
      <c r="F30" s="22" t="n">
        <v>4.2</v>
      </c>
      <c r="G30" s="22" t="n">
        <v>4.25</v>
      </c>
      <c r="H30" s="22"/>
      <c r="I30" s="109" t="n">
        <f aca="false">D30+E30+F30+G30-H30</f>
        <v>16.35</v>
      </c>
      <c r="J30" s="26" t="n">
        <f aca="false">RANK(I30,I30:I38)</f>
        <v>3</v>
      </c>
    </row>
    <row r="31" customFormat="false" ht="14.4" hidden="false" customHeight="false" outlineLevel="0" collapsed="false">
      <c r="A31" s="39" t="n">
        <v>246</v>
      </c>
      <c r="B31" s="39" t="s">
        <v>131</v>
      </c>
      <c r="C31" s="39" t="s">
        <v>15</v>
      </c>
      <c r="D31" s="46" t="n">
        <v>3.95</v>
      </c>
      <c r="E31" s="115" t="n">
        <v>3.25</v>
      </c>
      <c r="F31" s="22" t="n">
        <v>4.2</v>
      </c>
      <c r="G31" s="22" t="n">
        <v>3.25</v>
      </c>
      <c r="H31" s="46"/>
      <c r="I31" s="109" t="n">
        <f aca="false">D31+E31+F31+G31-H31</f>
        <v>14.65</v>
      </c>
      <c r="J31" s="26" t="n">
        <f aca="false">RANK(I31,I30:I38)</f>
        <v>4</v>
      </c>
    </row>
    <row r="32" customFormat="false" ht="14.4" hidden="false" customHeight="false" outlineLevel="0" collapsed="false">
      <c r="A32" s="59" t="n">
        <v>257</v>
      </c>
      <c r="B32" s="59" t="s">
        <v>128</v>
      </c>
      <c r="C32" s="59" t="s">
        <v>47</v>
      </c>
      <c r="D32" s="60" t="n">
        <v>4.25</v>
      </c>
      <c r="E32" s="116" t="n">
        <v>3.95</v>
      </c>
      <c r="F32" s="60" t="n">
        <v>0</v>
      </c>
      <c r="G32" s="60" t="n">
        <v>0</v>
      </c>
      <c r="H32" s="60"/>
      <c r="I32" s="114" t="n">
        <f aca="false">D32+E32+F32+G32-H32</f>
        <v>8.2</v>
      </c>
      <c r="J32" s="70" t="n">
        <f aca="false">RANK(I32,I28:I36)</f>
        <v>5</v>
      </c>
    </row>
    <row r="33" customFormat="false" ht="14.4" hidden="false" customHeight="false" outlineLevel="0" collapsed="false">
      <c r="A33" s="40"/>
      <c r="B33" s="40"/>
      <c r="C33" s="40"/>
      <c r="D33" s="112"/>
      <c r="E33" s="117"/>
      <c r="F33" s="112"/>
      <c r="G33" s="112"/>
      <c r="H33" s="112"/>
      <c r="I33" s="113"/>
      <c r="J33" s="31"/>
    </row>
    <row r="34" customFormat="false" ht="14.4" hidden="false" customHeight="false" outlineLevel="0" collapsed="false">
      <c r="A34" s="16" t="s">
        <v>163</v>
      </c>
      <c r="B34" s="13"/>
      <c r="C34" s="13"/>
      <c r="D34" s="13"/>
      <c r="E34" s="105"/>
      <c r="F34" s="13"/>
      <c r="G34" s="13"/>
      <c r="H34" s="13"/>
      <c r="I34" s="105"/>
      <c r="J34" s="14"/>
    </row>
    <row r="35" customFormat="false" ht="30.75" hidden="false" customHeight="true" outlineLevel="0" collapsed="false">
      <c r="A35" s="15" t="s">
        <v>3</v>
      </c>
      <c r="B35" s="15" t="s">
        <v>4</v>
      </c>
      <c r="C35" s="15" t="s">
        <v>5</v>
      </c>
      <c r="D35" s="16"/>
      <c r="E35" s="105" t="s">
        <v>6</v>
      </c>
      <c r="F35" s="13"/>
      <c r="G35" s="14"/>
      <c r="H35" s="17" t="s">
        <v>7</v>
      </c>
      <c r="I35" s="106" t="s">
        <v>8</v>
      </c>
      <c r="J35" s="3" t="s">
        <v>9</v>
      </c>
    </row>
    <row r="36" customFormat="false" ht="14.4" hidden="false" customHeight="false" outlineLevel="0" collapsed="false">
      <c r="A36" s="18"/>
      <c r="B36" s="18"/>
      <c r="C36" s="18"/>
      <c r="D36" s="18" t="n">
        <v>1</v>
      </c>
      <c r="E36" s="107" t="n">
        <v>2</v>
      </c>
      <c r="F36" s="18" t="n">
        <v>3</v>
      </c>
      <c r="G36" s="18" t="n">
        <v>4</v>
      </c>
      <c r="H36" s="18"/>
      <c r="I36" s="107"/>
      <c r="J36" s="10"/>
    </row>
    <row r="37" customFormat="false" ht="14.4" hidden="false" customHeight="false" outlineLevel="0" collapsed="false">
      <c r="A37" s="19" t="n">
        <v>237</v>
      </c>
      <c r="B37" s="19" t="s">
        <v>138</v>
      </c>
      <c r="C37" s="19" t="s">
        <v>11</v>
      </c>
      <c r="D37" s="62" t="n">
        <v>5.2</v>
      </c>
      <c r="E37" s="118" t="n">
        <v>5.25</v>
      </c>
      <c r="F37" s="62" t="n">
        <v>5.55</v>
      </c>
      <c r="G37" s="62" t="n">
        <v>5.5</v>
      </c>
      <c r="H37" s="62"/>
      <c r="I37" s="118" t="n">
        <f aca="false">D37+E37+F37+G37-H37</f>
        <v>21.5</v>
      </c>
      <c r="J37" s="19" t="n">
        <f aca="false">RANK(I37,I34:I40)</f>
        <v>1</v>
      </c>
    </row>
    <row r="38" customFormat="false" ht="14.4" hidden="false" customHeight="false" outlineLevel="0" collapsed="false">
      <c r="A38" s="59" t="n">
        <v>261</v>
      </c>
      <c r="B38" s="59" t="s">
        <v>134</v>
      </c>
      <c r="C38" s="59" t="s">
        <v>47</v>
      </c>
      <c r="D38" s="60" t="n">
        <v>5.15</v>
      </c>
      <c r="E38" s="114" t="n">
        <v>5.2</v>
      </c>
      <c r="F38" s="60" t="n">
        <v>5.4</v>
      </c>
      <c r="G38" s="60" t="n">
        <v>5.75</v>
      </c>
      <c r="H38" s="60"/>
      <c r="I38" s="114" t="n">
        <f aca="false">D38+E38+F38+G38-H38</f>
        <v>21.5</v>
      </c>
      <c r="J38" s="59" t="n">
        <f aca="false">RANK(I38,I34:I38)</f>
        <v>1</v>
      </c>
    </row>
    <row r="39" customFormat="false" ht="14.4" hidden="false" customHeight="false" outlineLevel="0" collapsed="false">
      <c r="A39" s="19" t="n">
        <v>236</v>
      </c>
      <c r="B39" s="19" t="s">
        <v>135</v>
      </c>
      <c r="C39" s="19" t="s">
        <v>11</v>
      </c>
      <c r="D39" s="62" t="n">
        <v>4.8</v>
      </c>
      <c r="E39" s="118" t="n">
        <v>5.15</v>
      </c>
      <c r="F39" s="62" t="n">
        <v>5.8</v>
      </c>
      <c r="G39" s="62" t="n">
        <v>5.65</v>
      </c>
      <c r="H39" s="62"/>
      <c r="I39" s="118" t="n">
        <f aca="false">D39+E39+F39+G39-H39</f>
        <v>21.4</v>
      </c>
      <c r="J39" s="19" t="n">
        <f aca="false">RANK(I39,I37:I49)</f>
        <v>3</v>
      </c>
    </row>
    <row r="40" customFormat="false" ht="14.4" hidden="false" customHeight="false" outlineLevel="0" collapsed="false">
      <c r="A40" s="19" t="n">
        <v>235</v>
      </c>
      <c r="B40" s="19" t="s">
        <v>136</v>
      </c>
      <c r="C40" s="19" t="s">
        <v>11</v>
      </c>
      <c r="D40" s="62" t="n">
        <v>4.85</v>
      </c>
      <c r="E40" s="118" t="n">
        <v>5</v>
      </c>
      <c r="F40" s="62" t="n">
        <v>5.1</v>
      </c>
      <c r="G40" s="62" t="n">
        <v>4.85</v>
      </c>
      <c r="H40" s="62"/>
      <c r="I40" s="118" t="n">
        <f aca="false">D40+E40+F40+G40-H40</f>
        <v>19.8</v>
      </c>
      <c r="J40" s="19" t="n">
        <v>4</v>
      </c>
    </row>
    <row r="41" customFormat="false" ht="14.4" hidden="false" customHeight="false" outlineLevel="0" collapsed="false">
      <c r="A41" s="19" t="n">
        <v>298</v>
      </c>
      <c r="B41" s="19" t="s">
        <v>139</v>
      </c>
      <c r="C41" s="19" t="s">
        <v>11</v>
      </c>
      <c r="D41" s="62" t="n">
        <v>5.1</v>
      </c>
      <c r="E41" s="118" t="n">
        <v>5.05</v>
      </c>
      <c r="F41" s="62" t="n">
        <v>3.9</v>
      </c>
      <c r="G41" s="62" t="n">
        <v>5.15</v>
      </c>
      <c r="H41" s="62"/>
      <c r="I41" s="118" t="n">
        <f aca="false">D41+E41+F41+G41-H41</f>
        <v>19.2</v>
      </c>
      <c r="J41" s="19" t="n">
        <f aca="false">RANK(I41,I34:I43)</f>
        <v>5</v>
      </c>
    </row>
    <row r="42" customFormat="false" ht="14.4" hidden="false" customHeight="false" outlineLevel="0" collapsed="false">
      <c r="A42" s="19" t="n">
        <v>264</v>
      </c>
      <c r="B42" s="19" t="s">
        <v>34</v>
      </c>
      <c r="C42" s="19" t="s">
        <v>11</v>
      </c>
      <c r="D42" s="62" t="n">
        <v>4.55</v>
      </c>
      <c r="E42" s="118" t="n">
        <v>4.5</v>
      </c>
      <c r="F42" s="62" t="n">
        <v>4.8</v>
      </c>
      <c r="G42" s="62" t="n">
        <v>4.25</v>
      </c>
      <c r="H42" s="62"/>
      <c r="I42" s="118" t="n">
        <f aca="false">D42+E42+F42+G42-H42</f>
        <v>18.1</v>
      </c>
      <c r="J42" s="19" t="n">
        <f aca="false">RANK(I42,I34:I46)</f>
        <v>6</v>
      </c>
    </row>
    <row r="43" customFormat="false" ht="14.4" hidden="false" customHeight="false" outlineLevel="0" collapsed="false">
      <c r="A43" s="22" t="n">
        <v>254</v>
      </c>
      <c r="B43" s="39" t="s">
        <v>164</v>
      </c>
      <c r="C43" s="22" t="s">
        <v>31</v>
      </c>
      <c r="D43" s="46" t="n">
        <v>3.8</v>
      </c>
      <c r="E43" s="109" t="n">
        <v>5.35</v>
      </c>
      <c r="F43" s="46" t="n">
        <v>4.6</v>
      </c>
      <c r="G43" s="46" t="n">
        <v>4.35</v>
      </c>
      <c r="H43" s="46"/>
      <c r="I43" s="109" t="n">
        <f aca="false">D43+E43+F43+G43-H43</f>
        <v>18.1</v>
      </c>
      <c r="J43" s="22" t="n">
        <v>6</v>
      </c>
    </row>
    <row r="44" customFormat="false" ht="14.4" hidden="false" customHeight="false" outlineLevel="0" collapsed="false">
      <c r="A44" s="119" t="n">
        <v>263</v>
      </c>
      <c r="B44" s="19" t="s">
        <v>32</v>
      </c>
      <c r="C44" s="19" t="s">
        <v>11</v>
      </c>
      <c r="D44" s="120" t="n">
        <v>3.35</v>
      </c>
      <c r="E44" s="121" t="n">
        <v>4.85</v>
      </c>
      <c r="F44" s="120" t="n">
        <v>4.45</v>
      </c>
      <c r="G44" s="120" t="n">
        <v>4.65</v>
      </c>
      <c r="H44" s="120"/>
      <c r="I44" s="118" t="n">
        <f aca="false">D44+E44+F44+G44-H44</f>
        <v>17.3</v>
      </c>
      <c r="J44" s="19" t="n">
        <v>8</v>
      </c>
    </row>
    <row r="45" customFormat="false" ht="14.4" hidden="false" customHeight="false" outlineLevel="0" collapsed="false">
      <c r="A45" s="19" t="n">
        <v>238</v>
      </c>
      <c r="B45" s="19" t="s">
        <v>137</v>
      </c>
      <c r="C45" s="19" t="s">
        <v>11</v>
      </c>
      <c r="D45" s="62" t="n">
        <v>3.45</v>
      </c>
      <c r="E45" s="118" t="n">
        <v>4.3</v>
      </c>
      <c r="F45" s="62" t="n">
        <v>4.35</v>
      </c>
      <c r="G45" s="62" t="n">
        <v>4.7</v>
      </c>
      <c r="H45" s="62"/>
      <c r="I45" s="118" t="n">
        <f aca="false">D45+E45+F45+G45-H45</f>
        <v>16.8</v>
      </c>
      <c r="J45" s="19" t="n">
        <v>9</v>
      </c>
    </row>
    <row r="46" customFormat="false" ht="14.4" hidden="false" customHeight="false" outlineLevel="0" collapsed="false">
      <c r="A46" s="19" t="n">
        <v>239</v>
      </c>
      <c r="B46" s="19" t="s">
        <v>140</v>
      </c>
      <c r="C46" s="19" t="s">
        <v>11</v>
      </c>
      <c r="D46" s="62" t="n">
        <v>4.3</v>
      </c>
      <c r="E46" s="118" t="n">
        <v>3.85</v>
      </c>
      <c r="F46" s="62" t="n">
        <v>4.4</v>
      </c>
      <c r="G46" s="62" t="n">
        <v>4.25</v>
      </c>
      <c r="H46" s="62"/>
      <c r="I46" s="118" t="n">
        <f aca="false">D46+E46+F46+G46-H46</f>
        <v>16.8</v>
      </c>
      <c r="J46" s="19" t="n">
        <v>9</v>
      </c>
    </row>
    <row r="47" customFormat="false" ht="14.4" hidden="false" customHeight="false" outlineLevel="0" collapsed="false">
      <c r="A47" s="19" t="n">
        <v>265</v>
      </c>
      <c r="B47" s="19" t="s">
        <v>33</v>
      </c>
      <c r="C47" s="19" t="s">
        <v>11</v>
      </c>
      <c r="D47" s="62" t="n">
        <v>4.25</v>
      </c>
      <c r="E47" s="118" t="n">
        <v>4.3</v>
      </c>
      <c r="F47" s="62" t="n">
        <v>4.65</v>
      </c>
      <c r="G47" s="62" t="n">
        <v>3.3</v>
      </c>
      <c r="H47" s="62"/>
      <c r="I47" s="118" t="n">
        <f aca="false">D47+E47+F47+G47-H47</f>
        <v>16.5</v>
      </c>
      <c r="J47" s="19" t="n">
        <v>11</v>
      </c>
    </row>
    <row r="48" customFormat="false" ht="14.4" hidden="false" customHeight="false" outlineLevel="0" collapsed="false">
      <c r="A48" s="59" t="n">
        <v>256</v>
      </c>
      <c r="B48" s="59" t="s">
        <v>125</v>
      </c>
      <c r="C48" s="59" t="s">
        <v>47</v>
      </c>
      <c r="D48" s="60" t="n">
        <v>4.7</v>
      </c>
      <c r="E48" s="116" t="n">
        <v>0</v>
      </c>
      <c r="F48" s="60" t="n">
        <v>4.9</v>
      </c>
      <c r="G48" s="60" t="n">
        <v>0</v>
      </c>
      <c r="H48" s="60"/>
      <c r="I48" s="114" t="n">
        <f aca="false">D48+E48+F48+G48-H48</f>
        <v>9.6</v>
      </c>
      <c r="J48" s="70" t="n">
        <v>12</v>
      </c>
    </row>
    <row r="49" customFormat="false" ht="14.4" hidden="false" customHeight="false" outlineLevel="0" collapsed="false">
      <c r="A49" s="19" t="n">
        <v>234</v>
      </c>
      <c r="B49" s="19" t="s">
        <v>141</v>
      </c>
      <c r="C49" s="19" t="s">
        <v>11</v>
      </c>
      <c r="D49" s="62"/>
      <c r="E49" s="118"/>
      <c r="F49" s="62"/>
      <c r="G49" s="62"/>
      <c r="H49" s="62"/>
      <c r="I49" s="118" t="n">
        <f aca="false">D49+E49+F49+G49-H49</f>
        <v>0</v>
      </c>
      <c r="J49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1.56"/>
    <col collapsed="false" customWidth="true" hidden="false" outlineLevel="0" max="3" min="3" style="0" width="10.32"/>
    <col collapsed="false" customWidth="true" hidden="false" outlineLevel="0" max="7" min="4" style="0" width="7.1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7.1"/>
  </cols>
  <sheetData>
    <row r="1" customFormat="false" ht="15.6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4.4" hidden="false" customHeight="false" outlineLevel="0" collapsed="false">
      <c r="A2" s="4"/>
      <c r="J2" s="5"/>
    </row>
    <row r="3" customFormat="false" ht="14.4" hidden="false" customHeight="false" outlineLevel="0" collapsed="false">
      <c r="A3" s="4"/>
      <c r="C3" s="6" t="s">
        <v>36</v>
      </c>
      <c r="J3" s="5"/>
    </row>
    <row r="4" customFormat="false" ht="14.4" hidden="false" customHeight="false" outlineLevel="0" collapsed="false">
      <c r="A4" s="4"/>
      <c r="J4" s="5"/>
    </row>
    <row r="5" customFormat="false" ht="14.4" hidden="false" customHeight="false" outlineLevel="0" collapsed="false">
      <c r="J5" s="5"/>
    </row>
    <row r="6" customFormat="false" ht="14.4" hidden="false" customHeight="false" outlineLevel="0" collapsed="false">
      <c r="A6" s="16" t="s">
        <v>165</v>
      </c>
      <c r="B6" s="13"/>
      <c r="C6" s="13"/>
      <c r="D6" s="13"/>
      <c r="E6" s="13"/>
      <c r="F6" s="13"/>
      <c r="G6" s="13"/>
      <c r="H6" s="13"/>
      <c r="I6" s="13"/>
      <c r="J6" s="14"/>
    </row>
    <row r="7" customFormat="false" ht="30.75" hidden="false" customHeight="true" outlineLevel="0" collapsed="false">
      <c r="A7" s="15" t="s">
        <v>3</v>
      </c>
      <c r="B7" s="15" t="s">
        <v>4</v>
      </c>
      <c r="C7" s="15" t="s">
        <v>5</v>
      </c>
      <c r="D7" s="16"/>
      <c r="E7" s="13" t="s">
        <v>6</v>
      </c>
      <c r="F7" s="13"/>
      <c r="G7" s="14"/>
      <c r="H7" s="17" t="s">
        <v>7</v>
      </c>
      <c r="I7" s="17" t="s">
        <v>8</v>
      </c>
      <c r="J7" s="3" t="s">
        <v>9</v>
      </c>
    </row>
    <row r="8" customFormat="false" ht="14.4" hidden="false" customHeight="false" outlineLevel="0" collapsed="false">
      <c r="A8" s="18"/>
      <c r="B8" s="18"/>
      <c r="C8" s="18"/>
      <c r="D8" s="18" t="n">
        <v>1</v>
      </c>
      <c r="E8" s="18" t="n">
        <v>2</v>
      </c>
      <c r="F8" s="18" t="n">
        <v>3</v>
      </c>
      <c r="G8" s="18" t="n">
        <v>4</v>
      </c>
      <c r="H8" s="18"/>
      <c r="I8" s="18"/>
      <c r="J8" s="10"/>
    </row>
    <row r="9" customFormat="false" ht="14.4" hidden="false" customHeight="false" outlineLevel="0" collapsed="false">
      <c r="A9" s="22" t="n">
        <v>6</v>
      </c>
      <c r="B9" s="22" t="s">
        <v>78</v>
      </c>
      <c r="C9" s="22" t="s">
        <v>47</v>
      </c>
      <c r="D9" s="46" t="n">
        <v>7.45</v>
      </c>
      <c r="E9" s="46" t="n">
        <v>7.5</v>
      </c>
      <c r="F9" s="46" t="n">
        <v>8.35</v>
      </c>
      <c r="G9" s="122"/>
      <c r="H9" s="22"/>
      <c r="I9" s="46" t="n">
        <f aca="false">D9+E9+F9-H9</f>
        <v>23.3</v>
      </c>
      <c r="J9" s="22" t="n">
        <f aca="false">RANK(I9,I1:I11)</f>
        <v>1</v>
      </c>
    </row>
    <row r="10" customFormat="false" ht="14.4" hidden="false" customHeight="false" outlineLevel="0" collapsed="false">
      <c r="A10" s="22" t="n">
        <v>20</v>
      </c>
      <c r="B10" s="22" t="s">
        <v>44</v>
      </c>
      <c r="C10" s="22" t="s">
        <v>15</v>
      </c>
      <c r="D10" s="46" t="n">
        <v>7.8</v>
      </c>
      <c r="E10" s="46" t="n">
        <v>7.6</v>
      </c>
      <c r="F10" s="46" t="n">
        <v>7.8</v>
      </c>
      <c r="G10" s="122"/>
      <c r="H10" s="22" t="n">
        <v>0.2</v>
      </c>
      <c r="I10" s="46" t="n">
        <f aca="false">D10+E10+F10-H10</f>
        <v>23</v>
      </c>
      <c r="J10" s="22" t="n">
        <f aca="false">RANK(I10,I1:I18)</f>
        <v>2</v>
      </c>
    </row>
    <row r="11" customFormat="false" ht="14.4" hidden="false" customHeight="false" outlineLevel="0" collapsed="false">
      <c r="A11" s="22" t="n">
        <v>18</v>
      </c>
      <c r="B11" s="22" t="s">
        <v>43</v>
      </c>
      <c r="C11" s="22" t="s">
        <v>15</v>
      </c>
      <c r="D11" s="46" t="n">
        <v>7.55</v>
      </c>
      <c r="E11" s="46" t="n">
        <v>7.7</v>
      </c>
      <c r="F11" s="46" t="n">
        <v>7.55</v>
      </c>
      <c r="G11" s="122"/>
      <c r="H11" s="22"/>
      <c r="I11" s="46" t="n">
        <f aca="false">D11+E11+F11-H11</f>
        <v>22.8</v>
      </c>
      <c r="J11" s="22" t="n">
        <f aca="false">RANK(I11,I1:I21)</f>
        <v>3</v>
      </c>
    </row>
    <row r="12" customFormat="false" ht="14.4" hidden="false" customHeight="false" outlineLevel="0" collapsed="false">
      <c r="A12" s="22" t="n">
        <v>19</v>
      </c>
      <c r="B12" s="22" t="s">
        <v>52</v>
      </c>
      <c r="C12" s="22" t="s">
        <v>15</v>
      </c>
      <c r="D12" s="46" t="n">
        <v>7.65</v>
      </c>
      <c r="E12" s="46" t="n">
        <v>7.3</v>
      </c>
      <c r="F12" s="46" t="n">
        <v>7.3</v>
      </c>
      <c r="G12" s="122"/>
      <c r="H12" s="22"/>
      <c r="I12" s="46" t="n">
        <f aca="false">D12+E12+F12-H12</f>
        <v>22.25</v>
      </c>
      <c r="J12" s="22" t="n">
        <f aca="false">RANK(I12,I1:I21)</f>
        <v>4</v>
      </c>
    </row>
    <row r="13" customFormat="false" ht="14.4" hidden="false" customHeight="false" outlineLevel="0" collapsed="false">
      <c r="A13" s="22" t="n">
        <v>7</v>
      </c>
      <c r="B13" s="22" t="s">
        <v>166</v>
      </c>
      <c r="C13" s="22" t="s">
        <v>23</v>
      </c>
      <c r="D13" s="46" t="n">
        <v>7.45</v>
      </c>
      <c r="E13" s="46" t="n">
        <v>7.75</v>
      </c>
      <c r="F13" s="46" t="n">
        <v>5.55</v>
      </c>
      <c r="G13" s="122"/>
      <c r="H13" s="22" t="n">
        <v>0.2</v>
      </c>
      <c r="I13" s="46" t="n">
        <f aca="false">D13+E13+F13-H13</f>
        <v>20.55</v>
      </c>
      <c r="J13" s="22" t="n">
        <f aca="false">RANK(I13,I4:I24)</f>
        <v>5</v>
      </c>
    </row>
    <row r="14" customFormat="false" ht="14.4" hidden="false" customHeight="false" outlineLevel="0" collapsed="false">
      <c r="A14" s="22" t="n">
        <v>23</v>
      </c>
      <c r="B14" s="22" t="s">
        <v>41</v>
      </c>
      <c r="C14" s="22" t="s">
        <v>55</v>
      </c>
      <c r="D14" s="46" t="n">
        <v>6</v>
      </c>
      <c r="E14" s="46" t="n">
        <v>5.75</v>
      </c>
      <c r="F14" s="46" t="n">
        <v>8.3</v>
      </c>
      <c r="G14" s="122"/>
      <c r="H14" s="22"/>
      <c r="I14" s="46" t="n">
        <f aca="false">D14+E14+F14-H14</f>
        <v>20.05</v>
      </c>
      <c r="J14" s="22" t="n">
        <v>6</v>
      </c>
    </row>
    <row r="15" customFormat="false" ht="14.4" hidden="false" customHeight="false" outlineLevel="0" collapsed="false">
      <c r="A15" s="59" t="n">
        <v>1</v>
      </c>
      <c r="B15" s="59" t="s">
        <v>144</v>
      </c>
      <c r="C15" s="59" t="s">
        <v>47</v>
      </c>
      <c r="D15" s="60" t="n">
        <v>6.05</v>
      </c>
      <c r="E15" s="60" t="n">
        <v>6.15</v>
      </c>
      <c r="F15" s="60" t="n">
        <v>5.85</v>
      </c>
      <c r="G15" s="123"/>
      <c r="H15" s="59"/>
      <c r="I15" s="60" t="n">
        <f aca="false">D15+E15+F15-H15</f>
        <v>18.05</v>
      </c>
      <c r="J15" s="59" t="n">
        <v>7</v>
      </c>
    </row>
    <row r="16" customFormat="false" ht="14.4" hidden="false" customHeight="false" outlineLevel="0" collapsed="false">
      <c r="A16" s="59" t="n">
        <v>2</v>
      </c>
      <c r="B16" s="59" t="s">
        <v>70</v>
      </c>
      <c r="C16" s="59" t="s">
        <v>47</v>
      </c>
      <c r="D16" s="60" t="n">
        <v>6.25</v>
      </c>
      <c r="E16" s="60" t="n">
        <v>5.85</v>
      </c>
      <c r="F16" s="60" t="n">
        <v>5.9</v>
      </c>
      <c r="G16" s="123"/>
      <c r="H16" s="59"/>
      <c r="I16" s="60" t="n">
        <f aca="false">D16+E16+F16-H16</f>
        <v>18</v>
      </c>
      <c r="J16" s="59" t="n">
        <f aca="false">RANK(I16,I1:I21)</f>
        <v>8</v>
      </c>
    </row>
    <row r="17" customFormat="false" ht="14.4" hidden="false" customHeight="false" outlineLevel="0" collapsed="false">
      <c r="A17" s="22" t="n">
        <v>13</v>
      </c>
      <c r="B17" s="22" t="s">
        <v>67</v>
      </c>
      <c r="C17" s="22" t="s">
        <v>49</v>
      </c>
      <c r="D17" s="46" t="n">
        <v>5.7</v>
      </c>
      <c r="E17" s="46" t="n">
        <v>5.75</v>
      </c>
      <c r="F17" s="46" t="n">
        <v>6.4</v>
      </c>
      <c r="G17" s="122"/>
      <c r="H17" s="22"/>
      <c r="I17" s="46" t="n">
        <f aca="false">D17+E17+F17-H17</f>
        <v>17.85</v>
      </c>
      <c r="J17" s="22" t="n">
        <v>9</v>
      </c>
    </row>
    <row r="18" customFormat="false" ht="14.4" hidden="false" customHeight="false" outlineLevel="0" collapsed="false">
      <c r="A18" s="59" t="n">
        <v>4</v>
      </c>
      <c r="B18" s="59" t="s">
        <v>66</v>
      </c>
      <c r="C18" s="59" t="s">
        <v>47</v>
      </c>
      <c r="D18" s="60" t="n">
        <v>5.65</v>
      </c>
      <c r="E18" s="60" t="n">
        <v>5.2</v>
      </c>
      <c r="F18" s="60" t="n">
        <v>5.8</v>
      </c>
      <c r="G18" s="123"/>
      <c r="H18" s="59"/>
      <c r="I18" s="60" t="n">
        <f aca="false">D18+E18+F18-H18</f>
        <v>16.65</v>
      </c>
      <c r="J18" s="59" t="n">
        <f aca="false">RANK(I18,I2:I22)</f>
        <v>10</v>
      </c>
    </row>
    <row r="19" customFormat="false" ht="14.4" hidden="false" customHeight="false" outlineLevel="0" collapsed="false">
      <c r="A19" s="59" t="n">
        <v>12</v>
      </c>
      <c r="B19" s="59" t="s">
        <v>167</v>
      </c>
      <c r="C19" s="59" t="s">
        <v>47</v>
      </c>
      <c r="D19" s="60" t="n">
        <v>5.2</v>
      </c>
      <c r="E19" s="60" t="n">
        <v>5.35</v>
      </c>
      <c r="F19" s="60" t="n">
        <v>5.1</v>
      </c>
      <c r="G19" s="123"/>
      <c r="H19" s="59"/>
      <c r="I19" s="60" t="n">
        <f aca="false">D19+E19+F19-H19</f>
        <v>15.65</v>
      </c>
      <c r="J19" s="59" t="n">
        <f aca="false">RANK(I19,I1:I19)</f>
        <v>11</v>
      </c>
    </row>
    <row r="20" customFormat="false" ht="14.4" hidden="false" customHeight="false" outlineLevel="0" collapsed="false">
      <c r="A20" s="22" t="n">
        <v>24</v>
      </c>
      <c r="B20" s="22" t="s">
        <v>72</v>
      </c>
      <c r="C20" s="22" t="s">
        <v>55</v>
      </c>
      <c r="D20" s="46" t="n">
        <v>0</v>
      </c>
      <c r="E20" s="46" t="n">
        <v>5.85</v>
      </c>
      <c r="F20" s="46" t="n">
        <v>7.95</v>
      </c>
      <c r="G20" s="122"/>
      <c r="H20" s="22" t="n">
        <v>0.4</v>
      </c>
      <c r="I20" s="46" t="n">
        <f aca="false">D20+E20+F20-H20</f>
        <v>13.4</v>
      </c>
      <c r="J20" s="22" t="n">
        <v>12</v>
      </c>
    </row>
    <row r="21" customFormat="false" ht="14.4" hidden="false" customHeight="false" outlineLevel="0" collapsed="false">
      <c r="A21" s="22" t="n">
        <v>16</v>
      </c>
      <c r="B21" s="22" t="s">
        <v>168</v>
      </c>
      <c r="C21" s="22" t="s">
        <v>55</v>
      </c>
      <c r="D21" s="46" t="n">
        <v>0</v>
      </c>
      <c r="E21" s="46" t="n">
        <v>5.9</v>
      </c>
      <c r="F21" s="46" t="n">
        <v>6.05</v>
      </c>
      <c r="G21" s="122"/>
      <c r="H21" s="22"/>
      <c r="I21" s="46" t="n">
        <f aca="false">D21+E21+F21-H21</f>
        <v>11.95</v>
      </c>
      <c r="J21" s="22" t="n">
        <v>13</v>
      </c>
    </row>
    <row r="22" customFormat="false" ht="14.4" hidden="false" customHeight="false" outlineLevel="0" collapsed="false">
      <c r="A22" s="22" t="n">
        <v>17</v>
      </c>
      <c r="B22" s="22" t="s">
        <v>48</v>
      </c>
      <c r="C22" s="22" t="s">
        <v>49</v>
      </c>
      <c r="D22" s="46" t="n">
        <v>5.1</v>
      </c>
      <c r="E22" s="46" t="n">
        <v>4.9</v>
      </c>
      <c r="F22" s="46" t="n">
        <v>0</v>
      </c>
      <c r="G22" s="122"/>
      <c r="H22" s="22"/>
      <c r="I22" s="46" t="n">
        <f aca="false">D22+E22+F22-H22</f>
        <v>10</v>
      </c>
      <c r="J22" s="22" t="n">
        <v>14</v>
      </c>
    </row>
    <row r="23" customFormat="false" ht="14.4" hidden="false" customHeight="false" outlineLevel="0" collapsed="false">
      <c r="A23" s="22" t="n">
        <v>21</v>
      </c>
      <c r="B23" s="22" t="s">
        <v>45</v>
      </c>
      <c r="C23" s="22" t="s">
        <v>55</v>
      </c>
      <c r="D23" s="46" t="n">
        <v>0</v>
      </c>
      <c r="E23" s="46" t="n">
        <v>0</v>
      </c>
      <c r="F23" s="46" t="n">
        <v>8.65</v>
      </c>
      <c r="G23" s="122"/>
      <c r="H23" s="22"/>
      <c r="I23" s="46" t="n">
        <f aca="false">D23+E23+F23-H23</f>
        <v>8.65</v>
      </c>
      <c r="J23" s="22" t="n">
        <v>15</v>
      </c>
    </row>
    <row r="24" customFormat="false" ht="14.4" hidden="false" customHeight="false" outlineLevel="0" collapsed="false">
      <c r="A24" s="22" t="n">
        <v>25</v>
      </c>
      <c r="B24" s="22" t="s">
        <v>50</v>
      </c>
      <c r="C24" s="22" t="s">
        <v>55</v>
      </c>
      <c r="D24" s="46" t="n">
        <v>0</v>
      </c>
      <c r="E24" s="46" t="n">
        <v>0</v>
      </c>
      <c r="F24" s="46" t="n">
        <v>7.6</v>
      </c>
      <c r="G24" s="122"/>
      <c r="H24" s="22" t="n">
        <v>0.2</v>
      </c>
      <c r="I24" s="46" t="n">
        <f aca="false">D24+E24+F24-H24</f>
        <v>7.4</v>
      </c>
      <c r="J24" s="22" t="n">
        <v>16</v>
      </c>
    </row>
    <row r="25" customFormat="false" ht="14.4" hidden="false" customHeight="false" outlineLevel="0" collapsed="false">
      <c r="A25" s="22" t="n">
        <v>22</v>
      </c>
      <c r="B25" s="22" t="s">
        <v>38</v>
      </c>
      <c r="C25" s="22" t="s">
        <v>55</v>
      </c>
      <c r="D25" s="46" t="n">
        <v>5.95</v>
      </c>
      <c r="E25" s="46" t="n">
        <v>0</v>
      </c>
      <c r="F25" s="46" t="n">
        <v>0</v>
      </c>
      <c r="G25" s="122"/>
      <c r="H25" s="22" t="n">
        <v>0.2</v>
      </c>
      <c r="I25" s="46" t="n">
        <f aca="false">D25+E25+F25-H25</f>
        <v>5.75</v>
      </c>
      <c r="J25" s="22" t="n">
        <v>17</v>
      </c>
    </row>
    <row r="26" customFormat="false" ht="14.4" hidden="false" customHeight="false" outlineLevel="0" collapsed="false">
      <c r="A26" s="22" t="n">
        <v>26</v>
      </c>
      <c r="B26" s="22" t="s">
        <v>151</v>
      </c>
      <c r="C26" s="22" t="s">
        <v>55</v>
      </c>
      <c r="D26" s="46" t="n">
        <v>5.1</v>
      </c>
      <c r="E26" s="46" t="n">
        <v>0</v>
      </c>
      <c r="F26" s="46" t="n">
        <v>0</v>
      </c>
      <c r="G26" s="122"/>
      <c r="H26" s="22"/>
      <c r="I26" s="46" t="n">
        <f aca="false">D26+E26+F26-H26</f>
        <v>5.1</v>
      </c>
      <c r="J26" s="22" t="n">
        <v>18</v>
      </c>
    </row>
    <row r="27" customFormat="false" ht="14.4" hidden="false" customHeight="false" outlineLevel="0" collapsed="false">
      <c r="A27" s="22" t="n">
        <v>14</v>
      </c>
      <c r="B27" s="22" t="s">
        <v>71</v>
      </c>
      <c r="C27" s="22" t="s">
        <v>31</v>
      </c>
      <c r="D27" s="46" t="n">
        <v>0</v>
      </c>
      <c r="E27" s="46" t="n">
        <v>0</v>
      </c>
      <c r="F27" s="46" t="n">
        <v>0</v>
      </c>
      <c r="G27" s="122"/>
      <c r="H27" s="22"/>
      <c r="I27" s="46" t="n">
        <f aca="false">D27+E27+F27-H27</f>
        <v>0</v>
      </c>
      <c r="J27" s="22" t="n">
        <v>19</v>
      </c>
    </row>
    <row r="28" customFormat="false" ht="14.4" hidden="false" customHeight="false" outlineLevel="0" collapsed="false">
      <c r="A28" s="59" t="n">
        <v>5</v>
      </c>
      <c r="B28" s="59" t="s">
        <v>146</v>
      </c>
      <c r="C28" s="59" t="s">
        <v>47</v>
      </c>
      <c r="D28" s="60"/>
      <c r="E28" s="60"/>
      <c r="F28" s="60"/>
      <c r="G28" s="123"/>
      <c r="H28" s="59"/>
      <c r="I28" s="60" t="n">
        <f aca="false">D28+E28+F28-H28</f>
        <v>0</v>
      </c>
      <c r="J28" s="59"/>
    </row>
    <row r="29" customFormat="false" ht="14.4" hidden="false" customHeight="false" outlineLevel="0" collapsed="false">
      <c r="A29" s="59" t="n">
        <v>9</v>
      </c>
      <c r="B29" s="59" t="s">
        <v>147</v>
      </c>
      <c r="C29" s="59" t="s">
        <v>47</v>
      </c>
      <c r="D29" s="60"/>
      <c r="E29" s="60"/>
      <c r="F29" s="60"/>
      <c r="G29" s="123"/>
      <c r="H29" s="59"/>
      <c r="I29" s="60" t="n">
        <f aca="false">D29+E29+F29-H29</f>
        <v>0</v>
      </c>
      <c r="J29" s="59"/>
    </row>
    <row r="30" customFormat="false" ht="14.4" hidden="false" customHeight="false" outlineLevel="0" collapsed="false">
      <c r="A30" s="4"/>
      <c r="J30" s="5"/>
    </row>
    <row r="31" customFormat="false" ht="12" hidden="false" customHeight="true" outlineLevel="0" collapsed="false">
      <c r="A31" s="8"/>
      <c r="B31" s="16" t="s">
        <v>169</v>
      </c>
      <c r="C31" s="13"/>
      <c r="D31" s="13"/>
      <c r="E31" s="13"/>
      <c r="F31" s="9"/>
      <c r="G31" s="9"/>
      <c r="H31" s="9"/>
      <c r="I31" s="9"/>
      <c r="J31" s="10"/>
    </row>
    <row r="32" customFormat="false" ht="14.4" hidden="false" customHeight="false" outlineLevel="0" collapsed="false">
      <c r="A32" s="66" t="n">
        <v>3</v>
      </c>
      <c r="B32" s="66" t="s">
        <v>77</v>
      </c>
      <c r="C32" s="66" t="s">
        <v>47</v>
      </c>
      <c r="D32" s="65" t="n">
        <v>7.6</v>
      </c>
      <c r="E32" s="65" t="n">
        <v>8.55</v>
      </c>
      <c r="F32" s="65" t="n">
        <v>8.6</v>
      </c>
      <c r="G32" s="124"/>
      <c r="H32" s="66"/>
      <c r="I32" s="65" t="n">
        <f aca="false">D32+E32+F32-H32</f>
        <v>24.75</v>
      </c>
      <c r="J32" s="66" t="n">
        <f aca="false">RANK(I32,I29:I34)</f>
        <v>1</v>
      </c>
    </row>
    <row r="33" customFormat="false" ht="14.4" hidden="false" customHeight="false" outlineLevel="0" collapsed="false">
      <c r="A33" s="98" t="n">
        <v>31</v>
      </c>
      <c r="B33" s="98" t="s">
        <v>54</v>
      </c>
      <c r="C33" s="98" t="s">
        <v>55</v>
      </c>
      <c r="D33" s="100" t="n">
        <v>5.7</v>
      </c>
      <c r="E33" s="100" t="n">
        <v>5.5</v>
      </c>
      <c r="F33" s="100" t="n">
        <v>6.1</v>
      </c>
      <c r="G33" s="125"/>
      <c r="H33" s="98"/>
      <c r="I33" s="100" t="n">
        <f aca="false">D33+E33+F33-H33</f>
        <v>17.3</v>
      </c>
      <c r="J33" s="98" t="n">
        <f aca="false">RANK(I33,I32:I38)</f>
        <v>2</v>
      </c>
    </row>
    <row r="34" customFormat="false" ht="14.4" hidden="false" customHeight="false" outlineLevel="0" collapsed="false">
      <c r="A34" s="98" t="n">
        <v>28</v>
      </c>
      <c r="B34" s="98" t="s">
        <v>170</v>
      </c>
      <c r="C34" s="98" t="s">
        <v>55</v>
      </c>
      <c r="D34" s="100" t="n">
        <v>7.9</v>
      </c>
      <c r="E34" s="100" t="n">
        <v>0</v>
      </c>
      <c r="F34" s="100" t="n">
        <v>8.2</v>
      </c>
      <c r="G34" s="125"/>
      <c r="H34" s="98"/>
      <c r="I34" s="100" t="n">
        <f aca="false">D34+E34+F34-H34</f>
        <v>16.1</v>
      </c>
      <c r="J34" s="98" t="n">
        <f aca="false">RANK(I34,I31:I40)</f>
        <v>3</v>
      </c>
    </row>
    <row r="35" customFormat="false" ht="14.4" hidden="false" customHeight="false" outlineLevel="0" collapsed="false">
      <c r="A35" s="98" t="n">
        <v>8</v>
      </c>
      <c r="B35" s="98" t="s">
        <v>171</v>
      </c>
      <c r="C35" s="98" t="s">
        <v>27</v>
      </c>
      <c r="D35" s="100" t="n">
        <v>0</v>
      </c>
      <c r="E35" s="100" t="n">
        <v>6.25</v>
      </c>
      <c r="F35" s="100" t="n">
        <v>7.55</v>
      </c>
      <c r="G35" s="125"/>
      <c r="H35" s="98"/>
      <c r="I35" s="100" t="n">
        <f aca="false">D35+E35+F35-H35</f>
        <v>13.8</v>
      </c>
      <c r="J35" s="98" t="n">
        <f aca="false">RANK(I35,I31:I38)</f>
        <v>4</v>
      </c>
    </row>
    <row r="36" customFormat="false" ht="14.4" hidden="false" customHeight="false" outlineLevel="0" collapsed="false">
      <c r="A36" s="98" t="n">
        <v>27</v>
      </c>
      <c r="B36" s="98" t="s">
        <v>56</v>
      </c>
      <c r="C36" s="98" t="s">
        <v>55</v>
      </c>
      <c r="D36" s="100" t="n">
        <v>5.95</v>
      </c>
      <c r="E36" s="100" t="n">
        <v>7.75</v>
      </c>
      <c r="F36" s="100" t="n">
        <v>0</v>
      </c>
      <c r="G36" s="125"/>
      <c r="H36" s="98"/>
      <c r="I36" s="100" t="n">
        <f aca="false">D36+E36+F36-H36</f>
        <v>13.7</v>
      </c>
      <c r="J36" s="98" t="n">
        <v>5</v>
      </c>
    </row>
    <row r="37" customFormat="false" ht="14.4" hidden="false" customHeight="false" outlineLevel="0" collapsed="false">
      <c r="A37" s="98" t="n">
        <v>15</v>
      </c>
      <c r="B37" s="98" t="s">
        <v>57</v>
      </c>
      <c r="C37" s="98" t="s">
        <v>55</v>
      </c>
      <c r="D37" s="100" t="n">
        <v>5.9</v>
      </c>
      <c r="E37" s="100" t="n">
        <v>5.9</v>
      </c>
      <c r="F37" s="100" t="n">
        <v>0</v>
      </c>
      <c r="G37" s="125"/>
      <c r="H37" s="98"/>
      <c r="I37" s="100" t="n">
        <f aca="false">D37+E37+F37-H37</f>
        <v>11.8</v>
      </c>
      <c r="J37" s="98" t="n">
        <v>6</v>
      </c>
    </row>
    <row r="38" customFormat="false" ht="14.4" hidden="false" customHeight="false" outlineLevel="0" collapsed="false">
      <c r="A38" s="66" t="n">
        <v>10</v>
      </c>
      <c r="B38" s="66" t="s">
        <v>80</v>
      </c>
      <c r="C38" s="66" t="s">
        <v>47</v>
      </c>
      <c r="D38" s="65"/>
      <c r="E38" s="65"/>
      <c r="F38" s="65"/>
      <c r="G38" s="124"/>
      <c r="H38" s="66"/>
      <c r="I38" s="65" t="n">
        <f aca="false">D38+E38+F38-H38</f>
        <v>0</v>
      </c>
      <c r="J38" s="66"/>
    </row>
    <row r="39" customFormat="false" ht="14.4" hidden="false" customHeight="false" outlineLevel="0" collapsed="false">
      <c r="A39" s="66" t="n">
        <v>11</v>
      </c>
      <c r="B39" s="66" t="s">
        <v>84</v>
      </c>
      <c r="C39" s="66" t="s">
        <v>47</v>
      </c>
      <c r="D39" s="65"/>
      <c r="E39" s="65"/>
      <c r="F39" s="65"/>
      <c r="G39" s="124"/>
      <c r="H39" s="66"/>
      <c r="I39" s="65" t="n">
        <f aca="false">D39+E39+F39-H39</f>
        <v>0</v>
      </c>
      <c r="J39" s="66"/>
    </row>
    <row r="40" customFormat="false" ht="14.4" hidden="false" customHeight="false" outlineLevel="0" collapsed="false">
      <c r="A40" s="31"/>
      <c r="B40" s="31"/>
      <c r="C40" s="31"/>
      <c r="D40" s="51"/>
      <c r="E40" s="51"/>
      <c r="F40" s="51"/>
      <c r="G40" s="31"/>
      <c r="H40" s="31"/>
      <c r="I40" s="51"/>
      <c r="J40" s="31"/>
    </row>
    <row r="41" customFormat="false" ht="14.4" hidden="false" customHeight="false" outlineLevel="0" collapsed="false">
      <c r="A41" s="4"/>
      <c r="B41" s="7"/>
      <c r="C41" s="7"/>
      <c r="D41" s="7"/>
      <c r="E41" s="7"/>
      <c r="F41" s="7"/>
      <c r="G41" s="7"/>
      <c r="H41" s="7"/>
      <c r="I41" s="7"/>
      <c r="J41" s="5"/>
    </row>
    <row r="42" customFormat="false" ht="14.4" hidden="false" customHeight="false" outlineLevel="0" collapsed="false">
      <c r="A42" s="8"/>
      <c r="B42" s="16" t="s">
        <v>172</v>
      </c>
      <c r="C42" s="13"/>
      <c r="D42" s="13"/>
      <c r="E42" s="9"/>
      <c r="F42" s="9"/>
      <c r="G42" s="9"/>
      <c r="H42" s="9"/>
      <c r="I42" s="9"/>
      <c r="J42" s="10"/>
    </row>
    <row r="43" customFormat="false" ht="14.4" hidden="false" customHeight="false" outlineLevel="0" collapsed="false">
      <c r="A43" s="26" t="n">
        <v>30</v>
      </c>
      <c r="B43" s="26" t="s">
        <v>63</v>
      </c>
      <c r="C43" s="26" t="s">
        <v>55</v>
      </c>
      <c r="D43" s="50" t="n">
        <v>8.6</v>
      </c>
      <c r="E43" s="50" t="n">
        <v>8.2</v>
      </c>
      <c r="F43" s="50" t="n">
        <v>8.6</v>
      </c>
      <c r="G43" s="126"/>
      <c r="H43" s="26"/>
      <c r="I43" s="50" t="n">
        <f aca="false">D43+E43+F43-H43</f>
        <v>25.4</v>
      </c>
      <c r="J43" s="26" t="n">
        <f aca="false">RANK(I43,I41:I43)</f>
        <v>1</v>
      </c>
    </row>
    <row r="44" customFormat="false" ht="14.4" hidden="false" customHeight="false" outlineLevel="0" collapsed="false">
      <c r="A44" s="26" t="n">
        <v>29</v>
      </c>
      <c r="B44" s="26" t="s">
        <v>64</v>
      </c>
      <c r="C44" s="26" t="s">
        <v>55</v>
      </c>
      <c r="D44" s="50" t="n">
        <v>0</v>
      </c>
      <c r="E44" s="50" t="n">
        <v>8.1</v>
      </c>
      <c r="F44" s="50" t="n">
        <v>0</v>
      </c>
      <c r="G44" s="126"/>
      <c r="H44" s="26"/>
      <c r="I44" s="50" t="n">
        <f aca="false">D44+E44+F44-H44</f>
        <v>8.1</v>
      </c>
      <c r="J44" s="26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48:33Z</dcterms:created>
  <dc:creator>Nathali</dc:creator>
  <dc:description/>
  <dc:language>en-US</dc:language>
  <cp:lastModifiedBy/>
  <cp:lastPrinted>2018-06-16T09:12:11Z</cp:lastPrinted>
  <dcterms:modified xsi:type="dcterms:W3CDTF">2018-06-20T22:43:53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