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tumb" sheetId="1" state="visible" r:id="rId2"/>
    <sheet name="Verende tumb" sheetId="2" state="visible" r:id="rId3"/>
    <sheet name="Minitramp" sheetId="3" state="visible" r:id="rId4"/>
    <sheet name="Dubbele MT" sheetId="4" state="visible" r:id="rId5"/>
    <sheet name="Tafel MT" sheetId="5" state="visible" r:id="rId6"/>
    <sheet name="Pegasus MT" sheetId="6" state="visible" r:id="rId7"/>
    <sheet name="Pegasus plank" sheetId="7" state="visible" r:id="rId8"/>
    <sheet name="Kast plank" sheetId="8" state="visible" r:id="rId9"/>
  </sheets>
  <definedNames>
    <definedName function="false" hidden="false" localSheetId="0" name="_xlnm.Print_Area" vbProcedure="false">'Air tumb'!$A$1:$J$82</definedName>
    <definedName function="false" hidden="false" localSheetId="0" name="_xlnm.Print_Titles" vbProcedure="false">'Air tumb'!$1:$5</definedName>
    <definedName function="false" hidden="false" localSheetId="3" name="_xlnm.Print_Area" vbProcedure="false">'Dubbele MT'!$A$1:$J$38</definedName>
    <definedName function="false" hidden="false" localSheetId="7" name="_xlnm.Print_Area" vbProcedure="false">'Kast plank'!$A$1:$J$19</definedName>
    <definedName function="false" hidden="false" localSheetId="2" name="_xlnm.Print_Titles" vbProcedure="false">Minitramp!$1:$6</definedName>
    <definedName function="false" hidden="false" localSheetId="5" name="_xlnm.Print_Area" vbProcedure="false">'Pegasus MT'!$A$1:$J$123</definedName>
    <definedName function="false" hidden="false" localSheetId="5" name="_xlnm.Print_Titles" vbProcedure="false">'Pegasus MT'!$1:$5</definedName>
    <definedName function="false" hidden="false" localSheetId="6" name="_xlnm.Print_Area" vbProcedure="false">'Pegasus plank'!$A$1:$J$30</definedName>
    <definedName function="false" hidden="false" localSheetId="4" name="_xlnm.Print_Area" vbProcedure="false">'Tafel MT'!$A$1:$J$62</definedName>
    <definedName function="false" hidden="false" localSheetId="4" name="_xlnm.Print_Titles" vbProcedure="false">'Tafel MT'!$1:$5</definedName>
    <definedName function="false" hidden="false" localSheetId="1" name="_xlnm.Print_Area" vbProcedure="false">'Verende tumb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14">
  <si>
    <t xml:space="preserve">9e Open Hoekse Individuele Springkampioenschappen</t>
  </si>
  <si>
    <t xml:space="preserve">18 juni 2011 - HSV 1946 - Hoek van Holland</t>
  </si>
  <si>
    <t xml:space="preserve">Air tumblingbaan     ~     Meisjes t/m 12 jaar (M)</t>
  </si>
  <si>
    <t xml:space="preserve">Nr.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Jessie Pieper</t>
  </si>
  <si>
    <t xml:space="preserve">HSV</t>
  </si>
  <si>
    <t xml:space="preserve">Mariëlle Tange</t>
  </si>
  <si>
    <t xml:space="preserve">MTV</t>
  </si>
  <si>
    <t xml:space="preserve">Daisy Philipsen</t>
  </si>
  <si>
    <t xml:space="preserve">Barendrecht</t>
  </si>
  <si>
    <t xml:space="preserve">Anouk Engelen</t>
  </si>
  <si>
    <t xml:space="preserve">Turn'87</t>
  </si>
  <si>
    <t xml:space="preserve">Anisha Taytelbaum</t>
  </si>
  <si>
    <t xml:space="preserve">NGV</t>
  </si>
  <si>
    <t xml:space="preserve">Demi Sonder</t>
  </si>
  <si>
    <t xml:space="preserve">Ashley Wisse</t>
  </si>
  <si>
    <t xml:space="preserve">Tess Voskamp</t>
  </si>
  <si>
    <t xml:space="preserve">Jo Ann Groenewegen</t>
  </si>
  <si>
    <t xml:space="preserve">Floor Adriaanse</t>
  </si>
  <si>
    <t xml:space="preserve">Demi Woerts</t>
  </si>
  <si>
    <t xml:space="preserve">Femke Walhout</t>
  </si>
  <si>
    <t xml:space="preserve">Animo</t>
  </si>
  <si>
    <t xml:space="preserve">Devlin Koojman</t>
  </si>
  <si>
    <t xml:space="preserve">Lorindy van Roo</t>
  </si>
  <si>
    <t xml:space="preserve">Air tumblingbaan     ~     Jongens t/m 12 jaar (J)</t>
  </si>
  <si>
    <t xml:space="preserve">Joris van Oijen</t>
  </si>
  <si>
    <t xml:space="preserve">brons</t>
  </si>
  <si>
    <t xml:space="preserve">Air tumblingbaan     ~     Meisjes 13 t/m 15 jaar (JD)</t>
  </si>
  <si>
    <t xml:space="preserve">Iris Vos</t>
  </si>
  <si>
    <t xml:space="preserve">Doris v.d.Plas</t>
  </si>
  <si>
    <t xml:space="preserve">Merel Lodder</t>
  </si>
  <si>
    <t xml:space="preserve">Olympia</t>
  </si>
  <si>
    <t xml:space="preserve">Juliette Storm</t>
  </si>
  <si>
    <t xml:space="preserve">Nienke Lastdrager</t>
  </si>
  <si>
    <t xml:space="preserve">Jessica Baars</t>
  </si>
  <si>
    <t xml:space="preserve">STAR</t>
  </si>
  <si>
    <t xml:space="preserve">Claudia Baas</t>
  </si>
  <si>
    <t xml:space="preserve">Céline van Kampen</t>
  </si>
  <si>
    <t xml:space="preserve">niet aanw.</t>
  </si>
  <si>
    <t xml:space="preserve">Larissa Cappon</t>
  </si>
  <si>
    <t xml:space="preserve">Julie Adriaanse</t>
  </si>
  <si>
    <t xml:space="preserve">Air tumblingbaan     ~     Dames 16 jaar en ouder (D)</t>
  </si>
  <si>
    <t xml:space="preserve">Iris Lodder</t>
  </si>
  <si>
    <t xml:space="preserve">Jacqueline Boonman</t>
  </si>
  <si>
    <t xml:space="preserve">Vera Goedemondt</t>
  </si>
  <si>
    <t xml:space="preserve">Cindy Brochard</t>
  </si>
  <si>
    <t xml:space="preserve">Diandra Steenhouwer</t>
  </si>
  <si>
    <t xml:space="preserve">Marjolijn Nagel</t>
  </si>
  <si>
    <t xml:space="preserve">Shannon de Booij</t>
  </si>
  <si>
    <t xml:space="preserve">Marit Nieuwenhuize</t>
  </si>
  <si>
    <t xml:space="preserve">Marleen Jorna</t>
  </si>
  <si>
    <t xml:space="preserve">Maartje van Overveld</t>
  </si>
  <si>
    <t xml:space="preserve">Alpha</t>
  </si>
  <si>
    <t xml:space="preserve">Nicolle Akkerman</t>
  </si>
  <si>
    <t xml:space="preserve">Gina van Schaijk</t>
  </si>
  <si>
    <t xml:space="preserve">Monique van Belzen</t>
  </si>
  <si>
    <t xml:space="preserve">Freija Geldof</t>
  </si>
  <si>
    <t xml:space="preserve">Air tumblingbaan     ~     Jongens 13 - 15 jaar (JH)</t>
  </si>
  <si>
    <t xml:space="preserve">Guitho de Wolff</t>
  </si>
  <si>
    <t xml:space="preserve">Ivano Geertse</t>
  </si>
  <si>
    <t xml:space="preserve">Mattijs v .d. Meulen</t>
  </si>
  <si>
    <t xml:space="preserve">Air tumblingbaan     ~     Heren 16 jaar en ouder (H)</t>
  </si>
  <si>
    <t xml:space="preserve">Victor Schutte</t>
  </si>
  <si>
    <t xml:space="preserve">Yardin den Engelsman</t>
  </si>
  <si>
    <t xml:space="preserve">Jelle Dylus</t>
  </si>
  <si>
    <t xml:space="preserve">SVO</t>
  </si>
  <si>
    <t xml:space="preserve">niet aanw</t>
  </si>
  <si>
    <t xml:space="preserve">Martijn Jeras</t>
  </si>
  <si>
    <t xml:space="preserve">Verende tumblingbaan     ~     Meisjes t/m 12 jaar (M)</t>
  </si>
  <si>
    <t xml:space="preserve">Sya Hilling</t>
  </si>
  <si>
    <t xml:space="preserve">Devlin Kooijman</t>
  </si>
  <si>
    <t xml:space="preserve">Verende tumblingbaan     ~     Meisjes 13 t/m 15 jaar (JD)</t>
  </si>
  <si>
    <t xml:space="preserve">Jorine Weeda</t>
  </si>
  <si>
    <t xml:space="preserve">afm</t>
  </si>
  <si>
    <t xml:space="preserve">Verende tumblingbaan     ~     Dames 16 jaar en ouder (D)</t>
  </si>
  <si>
    <t xml:space="preserve">Eline den Ouden</t>
  </si>
  <si>
    <t xml:space="preserve">Olga de Vries</t>
  </si>
  <si>
    <t xml:space="preserve">Annelies Kustermans</t>
  </si>
  <si>
    <t xml:space="preserve">Yvanka Batenburg</t>
  </si>
  <si>
    <t xml:space="preserve">Mariette Spiering</t>
  </si>
  <si>
    <t xml:space="preserve">Kim Muskens</t>
  </si>
  <si>
    <t xml:space="preserve">Freya Geldof</t>
  </si>
  <si>
    <t xml:space="preserve">Verende tumblingbaan     ~     Heren 16 jaar en ouder (H)</t>
  </si>
  <si>
    <t xml:space="preserve">Martijn Jeras </t>
  </si>
  <si>
    <t xml:space="preserve">18 juni 2011 -HSV 1946 - Hoek van Holland</t>
  </si>
  <si>
    <t xml:space="preserve">Minitramp     ~     Meisjes t/m 12 jaar (M)</t>
  </si>
  <si>
    <t xml:space="preserve">Lotte van Adrighem</t>
  </si>
  <si>
    <t xml:space="preserve">Ilse Koning</t>
  </si>
  <si>
    <t xml:space="preserve">Britt van Adrighem</t>
  </si>
  <si>
    <t xml:space="preserve">Desiree Storm</t>
  </si>
  <si>
    <t xml:space="preserve">Kim Boertien</t>
  </si>
  <si>
    <t xml:space="preserve">Melissa Zandstra</t>
  </si>
  <si>
    <t xml:space="preserve">Noortje Erkelens</t>
  </si>
  <si>
    <t xml:space="preserve">Janneke de Vries</t>
  </si>
  <si>
    <t xml:space="preserve">Minoush Boudewijn</t>
  </si>
  <si>
    <t xml:space="preserve">Daphne van Wijngaarden</t>
  </si>
  <si>
    <t xml:space="preserve">Nadja Bruekers</t>
  </si>
  <si>
    <t xml:space="preserve">Swentibold</t>
  </si>
  <si>
    <t xml:space="preserve">Laura de Nijs</t>
  </si>
  <si>
    <t xml:space="preserve">Melanie Prins</t>
  </si>
  <si>
    <t xml:space="preserve">Babette deb Hollander</t>
  </si>
  <si>
    <t xml:space="preserve">Mandy Janssen</t>
  </si>
  <si>
    <t xml:space="preserve">Floor Adriaansen</t>
  </si>
  <si>
    <t xml:space="preserve">Britt van Nieuwkerk</t>
  </si>
  <si>
    <t xml:space="preserve">Renate de Vries</t>
  </si>
  <si>
    <t xml:space="preserve">Nikki den Otter</t>
  </si>
  <si>
    <t xml:space="preserve">Julie Terlaak</t>
  </si>
  <si>
    <t xml:space="preserve">Hedwig Dekker</t>
  </si>
  <si>
    <t xml:space="preserve">Marièlle Tange</t>
  </si>
  <si>
    <t xml:space="preserve">Romy Blok</t>
  </si>
  <si>
    <t xml:space="preserve">Rachel den Haan</t>
  </si>
  <si>
    <t xml:space="preserve">Minitramp     ~     Meisjes 13 t/m 15 jaar (JD)</t>
  </si>
  <si>
    <t xml:space="preserve">Esmee Holtrop</t>
  </si>
  <si>
    <t xml:space="preserve">Doris v.d. Plas</t>
  </si>
  <si>
    <t xml:space="preserve">Joyce Brochard</t>
  </si>
  <si>
    <t xml:space="preserve">Denise Kuijt</t>
  </si>
  <si>
    <t xml:space="preserve">Rianne Schröder</t>
  </si>
  <si>
    <t xml:space="preserve">Amber den Haan</t>
  </si>
  <si>
    <t xml:space="preserve">Evelyn Dekker</t>
  </si>
  <si>
    <t xml:space="preserve">Sabrina Rikkers</t>
  </si>
  <si>
    <t xml:space="preserve">Myrthe Suurland</t>
  </si>
  <si>
    <t xml:space="preserve">Emma Haga</t>
  </si>
  <si>
    <t xml:space="preserve">Eva Dankers</t>
  </si>
  <si>
    <t xml:space="preserve">Kim Wagemakers</t>
  </si>
  <si>
    <t xml:space="preserve">Evika van Vuuren</t>
  </si>
  <si>
    <t xml:space="preserve">Minitramp     ~     Dames 16 jaar en ouder (D)</t>
  </si>
  <si>
    <t xml:space="preserve">Jessie Meis</t>
  </si>
  <si>
    <t xml:space="preserve">Chantal Schuitemaker</t>
  </si>
  <si>
    <t xml:space="preserve">Anniek Rademakers</t>
  </si>
  <si>
    <t xml:space="preserve">José Holster</t>
  </si>
  <si>
    <t xml:space="preserve">Wieke Walmink</t>
  </si>
  <si>
    <t xml:space="preserve">Anouk de Jonge</t>
  </si>
  <si>
    <t xml:space="preserve">Gemma Buchlectner</t>
  </si>
  <si>
    <t xml:space="preserve">Tessa Severijns</t>
  </si>
  <si>
    <t xml:space="preserve">Nicolle Akkermans</t>
  </si>
  <si>
    <t xml:space="preserve">Jacqueline  Boonman</t>
  </si>
  <si>
    <t xml:space="preserve">Eliza Vermeer</t>
  </si>
  <si>
    <t xml:space="preserve">Elisabeth van Oost</t>
  </si>
  <si>
    <t xml:space="preserve">Marion Steenhouwer</t>
  </si>
  <si>
    <t xml:space="preserve">Deborah Bakker</t>
  </si>
  <si>
    <t xml:space="preserve">Nicole Hoofwijk</t>
  </si>
  <si>
    <t xml:space="preserve">Michelle van Daelen</t>
  </si>
  <si>
    <t xml:space="preserve">Minitramp     ~     Jongens t/m 12 jaar (J)</t>
  </si>
  <si>
    <t xml:space="preserve">Anthony Verstraete</t>
  </si>
  <si>
    <t xml:space="preserve">Sem Jongman</t>
  </si>
  <si>
    <t xml:space="preserve">Kevin Kesteloo</t>
  </si>
  <si>
    <t xml:space="preserve">Jasper Tieleman</t>
  </si>
  <si>
    <t xml:space="preserve">Minitramp     ~     Jongens 13 t/m 15 jaar (JH)</t>
  </si>
  <si>
    <t xml:space="preserve">Mattijs v.d. Meulen</t>
  </si>
  <si>
    <t xml:space="preserve">Max Engelen</t>
  </si>
  <si>
    <t xml:space="preserve">Ivan v.d. Burg</t>
  </si>
  <si>
    <t xml:space="preserve">Jeffrey Hilling</t>
  </si>
  <si>
    <t xml:space="preserve">Connor Hilton</t>
  </si>
  <si>
    <t xml:space="preserve">Minitramp     ~     Heren 16 jaar en ouder (H)</t>
  </si>
  <si>
    <t xml:space="preserve">Rik Boumans</t>
  </si>
  <si>
    <t xml:space="preserve">Nigel Aalbregt</t>
  </si>
  <si>
    <t xml:space="preserve">Bart Nieuwenhuis</t>
  </si>
  <si>
    <t xml:space="preserve">Dick de Bruin</t>
  </si>
  <si>
    <t xml:space="preserve">Erik Jan Post</t>
  </si>
  <si>
    <t xml:space="preserve">Arnold Metselaar</t>
  </si>
  <si>
    <t xml:space="preserve">Martijn Heras</t>
  </si>
  <si>
    <t xml:space="preserve">Noelle Pisters</t>
  </si>
  <si>
    <t xml:space="preserve">18 juni  2011 - HSV 1946 - Hoek van Holland</t>
  </si>
  <si>
    <t xml:space="preserve">Dubbele minitramp     ~     Meisjes t/m 12 jaar (M)</t>
  </si>
  <si>
    <t xml:space="preserve">Turn'87 </t>
  </si>
  <si>
    <t xml:space="preserve">Dubbele minitramp     ~     Meisjes 13 t/m 15 jaar (JD)</t>
  </si>
  <si>
    <t xml:space="preserve">Dubbele minitramp     ~     Jongens 13 t/m 15 jaar (JH)</t>
  </si>
  <si>
    <t xml:space="preserve">Dubbele minitramp     ~     Jongens t/m 12 jaar (J)</t>
  </si>
  <si>
    <t xml:space="preserve">Turn '87</t>
  </si>
  <si>
    <t xml:space="preserve">Dubbele minitramp     ~     Heren 16 jaar en ouder (H)</t>
  </si>
  <si>
    <t xml:space="preserve">Tafel minitramp     ~     Meisjes 13 t/m 15 jaar (JD)</t>
  </si>
  <si>
    <t xml:space="preserve">Minoesch Boudewijn</t>
  </si>
  <si>
    <t xml:space="preserve">Kim Wagenmakers</t>
  </si>
  <si>
    <t xml:space="preserve">Tafel minitramp     ~     Jongens 13 t/m 15 jaar (JH)</t>
  </si>
  <si>
    <t xml:space="preserve">Tafel minitramp     ~     Dames 16 jaar en ouder (D)</t>
  </si>
  <si>
    <t xml:space="preserve">Jose Holster</t>
  </si>
  <si>
    <t xml:space="preserve">Marion Steenbergen</t>
  </si>
  <si>
    <t xml:space="preserve">Olga de Vries </t>
  </si>
  <si>
    <t xml:space="preserve">Tafel minitramp     ~     Heren 16 jaar en ouder (H)</t>
  </si>
  <si>
    <t xml:space="preserve">Oscar Baars</t>
  </si>
  <si>
    <t xml:space="preserve">9e Open Hoekse Individuele Springkampioenschappem</t>
  </si>
  <si>
    <t xml:space="preserve">Pegasus minitramp     ~     Meisjes t/m 12 jaar (M)</t>
  </si>
  <si>
    <t xml:space="preserve">Ilse de Koning</t>
  </si>
  <si>
    <t xml:space="preserve">Marielle Tange</t>
  </si>
  <si>
    <t xml:space="preserve">Noortje Erkens</t>
  </si>
  <si>
    <t xml:space="preserve">Pegasus minitramp     ~     Meisjes 13 t/m 15 jaar (JD)</t>
  </si>
  <si>
    <t xml:space="preserve">Denise Kuyt</t>
  </si>
  <si>
    <t xml:space="preserve">Rianne Schròder</t>
  </si>
  <si>
    <t xml:space="preserve">Tara Janssen</t>
  </si>
  <si>
    <t xml:space="preserve">Pegasus minitramp     ~     Dames 16 jaar en ouder (D)</t>
  </si>
  <si>
    <t xml:space="preserve">Maartje Overveld</t>
  </si>
  <si>
    <t xml:space="preserve">Turn´87</t>
  </si>
  <si>
    <t xml:space="preserve">Monique van Belzen           MTV</t>
  </si>
  <si>
    <t xml:space="preserve">Nicolle Hoofwijk</t>
  </si>
  <si>
    <t xml:space="preserve">Pegasus minitramp     ~     Jongens t/m 12 jaar (J)</t>
  </si>
  <si>
    <t xml:space="preserve">Pegasus minitramp     ~     Jongens 13 -15 jaar (JH)</t>
  </si>
  <si>
    <t xml:space="preserve">Pegasus minitramp     ~     Heren 16 jaar en ouder (H)</t>
  </si>
  <si>
    <t xml:space="preserve">Pegasus plank     ~     Meisjes 13 t/m 15 jaar (JD)</t>
  </si>
  <si>
    <t xml:space="preserve">Doris van der Plas</t>
  </si>
  <si>
    <t xml:space="preserve">Pegasus plank     ~     Jongens 13 t/m 15 jaar (JH)</t>
  </si>
  <si>
    <t xml:space="preserve">Pegasus plank     ~     Dames 16 jaar en ouder (D)</t>
  </si>
  <si>
    <t xml:space="preserve">Pegasus plank     ~     Heren 16 jaar en ouder (H)</t>
  </si>
  <si>
    <t xml:space="preserve">Erik-Jan Post</t>
  </si>
  <si>
    <t xml:space="preserve">9e Open Hoekse Individuele Springwedstrijden</t>
  </si>
  <si>
    <t xml:space="preserve">18 juni 2011  - HSV 1 946 - Hoek van Holland</t>
  </si>
  <si>
    <t xml:space="preserve">Kast plank     ~     Meisjes t/m 12 jaar (M)</t>
  </si>
  <si>
    <t xml:space="preserve">Lotte van Adrichem</t>
  </si>
  <si>
    <t xml:space="preserve">Britt van Adric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"/>
    <numFmt numFmtId="166" formatCode="0.00"/>
    <numFmt numFmtId="167" formatCode="General"/>
    <numFmt numFmtId="168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37400</xdr:colOff>
      <xdr:row>4</xdr:row>
      <xdr:rowOff>144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0" y="28440"/>
          <a:ext cx="7390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9880" y="28440"/>
          <a:ext cx="7063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36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9880" y="28440"/>
          <a:ext cx="7063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36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36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9880" y="28440"/>
          <a:ext cx="7063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0</xdr:row>
      <xdr:rowOff>0</xdr:rowOff>
    </xdr:from>
    <xdr:to>
      <xdr:col>9</xdr:col>
      <xdr:colOff>835920</xdr:colOff>
      <xdr:row>4</xdr:row>
      <xdr:rowOff>1166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8329320" y="0"/>
          <a:ext cx="7056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407880</xdr:colOff>
      <xdr:row>4</xdr:row>
      <xdr:rowOff>144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240" y="28440"/>
          <a:ext cx="93060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684000</xdr:colOff>
      <xdr:row>4</xdr:row>
      <xdr:rowOff>1443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581680" y="28440"/>
          <a:ext cx="5230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6" customFormat="true" ht="30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6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6" customFormat="true" ht="30" hidden="false" customHeight="true" outlineLevel="0" collapsed="false">
      <c r="A10" s="8" t="n">
        <v>18</v>
      </c>
      <c r="B10" s="8" t="s">
        <v>10</v>
      </c>
      <c r="C10" s="9" t="s">
        <v>11</v>
      </c>
      <c r="D10" s="10" t="n">
        <v>8.5</v>
      </c>
      <c r="E10" s="10" t="n">
        <v>8.43</v>
      </c>
      <c r="F10" s="10" t="n">
        <v>9.2</v>
      </c>
      <c r="G10" s="11"/>
      <c r="H10" s="10"/>
      <c r="I10" s="10" t="n">
        <f aca="false">SUM(D10:G10)-(H10)</f>
        <v>26.13</v>
      </c>
      <c r="J10" s="7" t="n">
        <f aca="false">RANK(I10,I$10:I$23)</f>
        <v>1</v>
      </c>
    </row>
    <row r="11" s="6" customFormat="true" ht="30" hidden="false" customHeight="true" outlineLevel="0" collapsed="false">
      <c r="A11" s="8" t="n">
        <v>26</v>
      </c>
      <c r="B11" s="8" t="s">
        <v>12</v>
      </c>
      <c r="C11" s="9" t="s">
        <v>13</v>
      </c>
      <c r="D11" s="10" t="n">
        <v>8.6</v>
      </c>
      <c r="E11" s="10" t="n">
        <v>8.8</v>
      </c>
      <c r="F11" s="10" t="n">
        <v>8.57</v>
      </c>
      <c r="G11" s="11"/>
      <c r="H11" s="10"/>
      <c r="I11" s="10" t="n">
        <f aca="false">SUM(D11:G11)-(H11)</f>
        <v>25.97</v>
      </c>
      <c r="J11" s="7" t="n">
        <f aca="false">RANK(I11,I$10:I$23)</f>
        <v>2</v>
      </c>
    </row>
    <row r="12" s="6" customFormat="true" ht="30" hidden="false" customHeight="true" outlineLevel="0" collapsed="false">
      <c r="A12" s="8" t="n">
        <v>14</v>
      </c>
      <c r="B12" s="8" t="s">
        <v>14</v>
      </c>
      <c r="C12" s="9" t="s">
        <v>15</v>
      </c>
      <c r="D12" s="10" t="n">
        <v>8.1</v>
      </c>
      <c r="E12" s="10" t="n">
        <v>8.5</v>
      </c>
      <c r="F12" s="10" t="n">
        <v>8.8</v>
      </c>
      <c r="G12" s="11"/>
      <c r="H12" s="10"/>
      <c r="I12" s="10" t="n">
        <f aca="false">SUM(D12:G12)-(H12)</f>
        <v>25.4</v>
      </c>
      <c r="J12" s="7" t="n">
        <f aca="false">RANK(I12,I$10:I$23)</f>
        <v>3</v>
      </c>
    </row>
    <row r="13" s="6" customFormat="true" ht="30" hidden="false" customHeight="true" outlineLevel="0" collapsed="false">
      <c r="A13" s="12" t="n">
        <v>21</v>
      </c>
      <c r="B13" s="12" t="s">
        <v>16</v>
      </c>
      <c r="C13" s="13" t="s">
        <v>17</v>
      </c>
      <c r="D13" s="14" t="n">
        <v>8.53</v>
      </c>
      <c r="E13" s="14" t="n">
        <v>8.13</v>
      </c>
      <c r="F13" s="14" t="n">
        <v>8.4</v>
      </c>
      <c r="G13" s="15"/>
      <c r="H13" s="14"/>
      <c r="I13" s="14" t="n">
        <f aca="false">SUM(D13:G13)-(H13)</f>
        <v>25.06</v>
      </c>
      <c r="J13" s="16" t="n">
        <f aca="false">RANK(I13,I$10:I$23)</f>
        <v>4</v>
      </c>
    </row>
    <row r="14" s="6" customFormat="true" ht="30" hidden="false" customHeight="true" outlineLevel="0" collapsed="false">
      <c r="A14" s="12" t="n">
        <v>16</v>
      </c>
      <c r="B14" s="12" t="s">
        <v>18</v>
      </c>
      <c r="C14" s="13" t="s">
        <v>19</v>
      </c>
      <c r="D14" s="14" t="n">
        <v>8.23</v>
      </c>
      <c r="E14" s="14" t="n">
        <v>8.13</v>
      </c>
      <c r="F14" s="14" t="n">
        <v>8.33</v>
      </c>
      <c r="G14" s="15"/>
      <c r="H14" s="14"/>
      <c r="I14" s="14" t="n">
        <f aca="false">SUM(D14:G14)-(H14)</f>
        <v>24.69</v>
      </c>
      <c r="J14" s="16" t="n">
        <f aca="false">RANK(I14,I$10:I$23)</f>
        <v>5</v>
      </c>
    </row>
    <row r="15" s="6" customFormat="true" ht="30" hidden="false" customHeight="true" outlineLevel="0" collapsed="false">
      <c r="A15" s="12" t="n">
        <v>15</v>
      </c>
      <c r="B15" s="12" t="s">
        <v>20</v>
      </c>
      <c r="C15" s="13" t="s">
        <v>19</v>
      </c>
      <c r="D15" s="14" t="n">
        <v>8.13</v>
      </c>
      <c r="E15" s="14" t="n">
        <v>7.97</v>
      </c>
      <c r="F15" s="14" t="n">
        <v>8.37</v>
      </c>
      <c r="G15" s="15"/>
      <c r="H15" s="14"/>
      <c r="I15" s="14" t="n">
        <f aca="false">SUM(D15:G15)-(H15)</f>
        <v>24.47</v>
      </c>
      <c r="J15" s="16" t="n">
        <f aca="false">RANK(I15,I$10:I$23)</f>
        <v>6</v>
      </c>
    </row>
    <row r="16" s="6" customFormat="true" ht="30" hidden="false" customHeight="true" outlineLevel="0" collapsed="false">
      <c r="A16" s="12" t="n">
        <v>50</v>
      </c>
      <c r="B16" s="12" t="s">
        <v>21</v>
      </c>
      <c r="C16" s="13" t="s">
        <v>13</v>
      </c>
      <c r="D16" s="14" t="n">
        <v>8.27</v>
      </c>
      <c r="E16" s="14" t="n">
        <v>7.97</v>
      </c>
      <c r="F16" s="14" t="n">
        <v>8.13</v>
      </c>
      <c r="G16" s="15"/>
      <c r="H16" s="14"/>
      <c r="I16" s="14" t="n">
        <f aca="false">SUM(D16:G16)-(H16)</f>
        <v>24.37</v>
      </c>
      <c r="J16" s="16" t="n">
        <f aca="false">RANK(I16,I$10:I$23)</f>
        <v>7</v>
      </c>
    </row>
    <row r="17" s="6" customFormat="true" ht="30" hidden="false" customHeight="true" outlineLevel="0" collapsed="false">
      <c r="A17" s="12" t="n">
        <v>19</v>
      </c>
      <c r="B17" s="12" t="s">
        <v>22</v>
      </c>
      <c r="C17" s="13" t="s">
        <v>11</v>
      </c>
      <c r="D17" s="14" t="n">
        <v>8.13</v>
      </c>
      <c r="E17" s="14" t="n">
        <v>7.8</v>
      </c>
      <c r="F17" s="14" t="n">
        <v>8.13</v>
      </c>
      <c r="G17" s="15"/>
      <c r="H17" s="14"/>
      <c r="I17" s="14" t="n">
        <f aca="false">SUM(D17:G17)-(H17)</f>
        <v>24.06</v>
      </c>
      <c r="J17" s="16" t="n">
        <f aca="false">RANK(I17,I$10:I$23)</f>
        <v>8</v>
      </c>
    </row>
    <row r="18" s="6" customFormat="true" ht="30" hidden="false" customHeight="true" outlineLevel="0" collapsed="false">
      <c r="A18" s="12" t="n">
        <v>17</v>
      </c>
      <c r="B18" s="12" t="s">
        <v>23</v>
      </c>
      <c r="C18" s="13" t="s">
        <v>11</v>
      </c>
      <c r="D18" s="14" t="n">
        <v>8.2</v>
      </c>
      <c r="E18" s="14" t="n">
        <v>7.63</v>
      </c>
      <c r="F18" s="14" t="n">
        <v>7.87</v>
      </c>
      <c r="G18" s="15"/>
      <c r="H18" s="14"/>
      <c r="I18" s="14" t="n">
        <f aca="false">SUM(D18:G18)-(H18)</f>
        <v>23.7</v>
      </c>
      <c r="J18" s="16" t="n">
        <f aca="false">RANK(I18,I$10:I$23)</f>
        <v>9</v>
      </c>
    </row>
    <row r="19" s="6" customFormat="true" ht="30" hidden="false" customHeight="true" outlineLevel="0" collapsed="false">
      <c r="A19" s="12" t="n">
        <v>24</v>
      </c>
      <c r="B19" s="12" t="s">
        <v>24</v>
      </c>
      <c r="C19" s="13" t="s">
        <v>13</v>
      </c>
      <c r="D19" s="14" t="n">
        <v>8.33</v>
      </c>
      <c r="E19" s="14" t="n">
        <v>7.3</v>
      </c>
      <c r="F19" s="14" t="n">
        <v>8</v>
      </c>
      <c r="G19" s="15"/>
      <c r="H19" s="14"/>
      <c r="I19" s="14" t="n">
        <f aca="false">SUM(D19:G19)-(H19)</f>
        <v>23.63</v>
      </c>
      <c r="J19" s="16" t="n">
        <f aca="false">RANK(I19,I$10:I$23)</f>
        <v>10</v>
      </c>
    </row>
    <row r="20" s="6" customFormat="true" ht="30" hidden="false" customHeight="true" outlineLevel="0" collapsed="false">
      <c r="A20" s="12" t="n">
        <v>20</v>
      </c>
      <c r="B20" s="12" t="s">
        <v>25</v>
      </c>
      <c r="C20" s="13" t="s">
        <v>11</v>
      </c>
      <c r="D20" s="14" t="n">
        <v>7.73</v>
      </c>
      <c r="E20" s="14" t="n">
        <v>8.03</v>
      </c>
      <c r="F20" s="14" t="n">
        <v>5.93</v>
      </c>
      <c r="G20" s="15"/>
      <c r="H20" s="14"/>
      <c r="I20" s="14" t="n">
        <f aca="false">SUM(D20:G20)-(H20)</f>
        <v>21.69</v>
      </c>
      <c r="J20" s="16" t="n">
        <f aca="false">RANK(I20,I$10:I$23)</f>
        <v>11</v>
      </c>
    </row>
    <row r="21" s="6" customFormat="true" ht="30" hidden="false" customHeight="true" outlineLevel="0" collapsed="false">
      <c r="A21" s="12" t="n">
        <v>25</v>
      </c>
      <c r="B21" s="12" t="s">
        <v>26</v>
      </c>
      <c r="C21" s="13" t="s">
        <v>27</v>
      </c>
      <c r="D21" s="14" t="n">
        <v>8.1</v>
      </c>
      <c r="E21" s="14" t="n">
        <v>5</v>
      </c>
      <c r="F21" s="14" t="n">
        <v>7.73</v>
      </c>
      <c r="G21" s="15"/>
      <c r="H21" s="14"/>
      <c r="I21" s="14" t="n">
        <f aca="false">SUM(D21:G21)-(H21)</f>
        <v>20.83</v>
      </c>
      <c r="J21" s="16" t="n">
        <f aca="false">RANK(I21,I$10:I$23)</f>
        <v>12</v>
      </c>
    </row>
    <row r="22" s="6" customFormat="true" ht="30" hidden="false" customHeight="true" outlineLevel="0" collapsed="false">
      <c r="A22" s="12" t="n">
        <v>22</v>
      </c>
      <c r="B22" s="12" t="s">
        <v>28</v>
      </c>
      <c r="C22" s="13" t="s">
        <v>27</v>
      </c>
      <c r="D22" s="14" t="n">
        <v>5.97</v>
      </c>
      <c r="E22" s="14" t="n">
        <v>5.73</v>
      </c>
      <c r="F22" s="14" t="n">
        <v>6.07</v>
      </c>
      <c r="G22" s="15"/>
      <c r="H22" s="14"/>
      <c r="I22" s="14" t="n">
        <f aca="false">SUM(D22:G22)-(H22)</f>
        <v>17.77</v>
      </c>
      <c r="J22" s="16" t="n">
        <f aca="false">RANK(I22,I$10:I$23)</f>
        <v>13</v>
      </c>
    </row>
    <row r="23" s="6" customFormat="true" ht="30" hidden="false" customHeight="true" outlineLevel="0" collapsed="false">
      <c r="A23" s="12" t="n">
        <v>27</v>
      </c>
      <c r="B23" s="12" t="s">
        <v>29</v>
      </c>
      <c r="C23" s="13" t="s">
        <v>27</v>
      </c>
      <c r="D23" s="14" t="n">
        <v>8.63</v>
      </c>
      <c r="E23" s="14" t="n">
        <v>8.83</v>
      </c>
      <c r="F23" s="14" t="n">
        <v>0</v>
      </c>
      <c r="G23" s="15"/>
      <c r="H23" s="14"/>
      <c r="I23" s="14" t="n">
        <f aca="false">SUM(D23:G23)-(H23)</f>
        <v>17.46</v>
      </c>
      <c r="J23" s="16" t="n">
        <f aca="false">RANK(I23,I$10:I$23)</f>
        <v>14</v>
      </c>
    </row>
    <row r="24" s="6" customFormat="true" ht="30" hidden="false" customHeight="true" outlineLevel="0" collapsed="false">
      <c r="A24" s="12"/>
      <c r="B24" s="12"/>
      <c r="C24" s="13"/>
      <c r="D24" s="17"/>
      <c r="E24" s="17"/>
      <c r="F24" s="17"/>
      <c r="G24" s="17"/>
      <c r="H24" s="17"/>
      <c r="I24" s="17"/>
      <c r="J24" s="16"/>
    </row>
    <row r="25" s="6" customFormat="true" ht="30" hidden="false" customHeight="true" outlineLevel="0" collapsed="false">
      <c r="A25" s="5" t="s">
        <v>30</v>
      </c>
      <c r="B25" s="5"/>
      <c r="C25" s="5"/>
      <c r="D25" s="5"/>
      <c r="E25" s="5"/>
      <c r="F25" s="5"/>
      <c r="G25" s="5"/>
      <c r="H25" s="5"/>
      <c r="I25" s="5"/>
      <c r="J25" s="5"/>
    </row>
    <row r="26" s="6" customFormat="true" ht="30" hidden="false" customHeight="true" outlineLevel="0" collapsed="false">
      <c r="A26" s="8" t="n">
        <v>23</v>
      </c>
      <c r="B26" s="8" t="s">
        <v>31</v>
      </c>
      <c r="C26" s="9" t="s">
        <v>13</v>
      </c>
      <c r="D26" s="10" t="n">
        <v>8.6</v>
      </c>
      <c r="E26" s="18" t="n">
        <v>8.93</v>
      </c>
      <c r="F26" s="18" t="n">
        <v>5.17</v>
      </c>
      <c r="G26" s="19"/>
      <c r="H26" s="18"/>
      <c r="I26" s="10" t="n">
        <f aca="false">SUM(D26:G26)-(H26)</f>
        <v>22.7</v>
      </c>
      <c r="J26" s="18" t="s">
        <v>32</v>
      </c>
    </row>
    <row r="27" s="6" customFormat="true" ht="30" hidden="false" customHeight="true" outlineLevel="0" collapsed="false">
      <c r="A27" s="12"/>
      <c r="B27" s="12"/>
      <c r="C27" s="13"/>
      <c r="D27" s="17"/>
      <c r="E27" s="17"/>
      <c r="F27" s="17"/>
      <c r="G27" s="20"/>
      <c r="H27" s="17"/>
      <c r="I27" s="17" t="n">
        <f aca="false">SUM(D27:G27)-(H27)</f>
        <v>0</v>
      </c>
      <c r="J27" s="17"/>
    </row>
    <row r="28" s="6" customFormat="true" ht="30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s="6" customFormat="true" ht="30" hidden="false" customHeight="true" outlineLevel="0" collapsed="false">
      <c r="A29" s="22" t="s">
        <v>33</v>
      </c>
      <c r="B29" s="22"/>
      <c r="C29" s="22"/>
      <c r="D29" s="22"/>
      <c r="E29" s="22"/>
      <c r="F29" s="22"/>
      <c r="G29" s="22"/>
      <c r="H29" s="22"/>
      <c r="I29" s="22"/>
      <c r="J29" s="22"/>
    </row>
    <row r="30" s="6" customFormat="true" ht="30" hidden="false" customHeight="true" outlineLevel="0" collapsed="false">
      <c r="A30" s="7" t="s">
        <v>3</v>
      </c>
      <c r="B30" s="7" t="s">
        <v>4</v>
      </c>
      <c r="C30" s="7" t="s">
        <v>5</v>
      </c>
      <c r="D30" s="7" t="s">
        <v>6</v>
      </c>
      <c r="E30" s="7"/>
      <c r="F30" s="7"/>
      <c r="G30" s="7"/>
      <c r="H30" s="7" t="s">
        <v>7</v>
      </c>
      <c r="I30" s="7" t="s">
        <v>8</v>
      </c>
      <c r="J30" s="7" t="s">
        <v>9</v>
      </c>
    </row>
    <row r="31" s="6" customFormat="true" ht="30" hidden="false" customHeight="true" outlineLevel="0" collapsed="false">
      <c r="A31" s="7"/>
      <c r="B31" s="7"/>
      <c r="C31" s="7"/>
      <c r="D31" s="7" t="n">
        <v>1</v>
      </c>
      <c r="E31" s="7" t="n">
        <v>2</v>
      </c>
      <c r="F31" s="7" t="n">
        <v>3</v>
      </c>
      <c r="G31" s="7" t="n">
        <v>4</v>
      </c>
      <c r="H31" s="7"/>
      <c r="I31" s="7"/>
      <c r="J31" s="7"/>
    </row>
    <row r="32" s="6" customFormat="true" ht="30" hidden="false" customHeight="true" outlineLevel="0" collapsed="false">
      <c r="A32" s="8" t="n">
        <v>43</v>
      </c>
      <c r="B32" s="8" t="s">
        <v>34</v>
      </c>
      <c r="C32" s="9" t="s">
        <v>15</v>
      </c>
      <c r="D32" s="10" t="n">
        <v>9.13</v>
      </c>
      <c r="E32" s="10" t="n">
        <v>9.3</v>
      </c>
      <c r="F32" s="10" t="n">
        <v>8.93</v>
      </c>
      <c r="G32" s="11"/>
      <c r="H32" s="10"/>
      <c r="I32" s="10" t="n">
        <f aca="false">SUM(D32:G32)-(H32)</f>
        <v>27.36</v>
      </c>
      <c r="J32" s="7" t="n">
        <f aca="false">RANK(I32,I$32:I$40)</f>
        <v>1</v>
      </c>
    </row>
    <row r="33" s="6" customFormat="true" ht="30" hidden="false" customHeight="true" outlineLevel="0" collapsed="false">
      <c r="A33" s="8" t="n">
        <v>41</v>
      </c>
      <c r="B33" s="8" t="s">
        <v>35</v>
      </c>
      <c r="C33" s="9" t="s">
        <v>15</v>
      </c>
      <c r="D33" s="10" t="n">
        <v>8.37</v>
      </c>
      <c r="E33" s="10" t="n">
        <v>8.7</v>
      </c>
      <c r="F33" s="10" t="n">
        <v>8.7</v>
      </c>
      <c r="G33" s="11"/>
      <c r="H33" s="10"/>
      <c r="I33" s="10" t="n">
        <f aca="false">SUM(D33:G33)-(H33)</f>
        <v>25.77</v>
      </c>
      <c r="J33" s="7" t="n">
        <f aca="false">RANK(I33,I$32:I$40)</f>
        <v>2</v>
      </c>
    </row>
    <row r="34" s="6" customFormat="true" ht="30" hidden="false" customHeight="true" outlineLevel="0" collapsed="false">
      <c r="A34" s="12" t="n">
        <v>31</v>
      </c>
      <c r="B34" s="12" t="s">
        <v>36</v>
      </c>
      <c r="C34" s="13" t="s">
        <v>37</v>
      </c>
      <c r="D34" s="14" t="n">
        <v>8.67</v>
      </c>
      <c r="E34" s="14" t="n">
        <v>8.73</v>
      </c>
      <c r="F34" s="14" t="n">
        <v>8.27</v>
      </c>
      <c r="G34" s="15"/>
      <c r="H34" s="14"/>
      <c r="I34" s="14" t="n">
        <f aca="false">SUM(D34:G34)-(H34)</f>
        <v>25.67</v>
      </c>
      <c r="J34" s="16" t="n">
        <f aca="false">RANK(I34,I$32:I$40)</f>
        <v>3</v>
      </c>
    </row>
    <row r="35" s="6" customFormat="true" ht="30" hidden="false" customHeight="true" outlineLevel="0" collapsed="false">
      <c r="A35" s="12" t="n">
        <v>42</v>
      </c>
      <c r="B35" s="12" t="s">
        <v>38</v>
      </c>
      <c r="C35" s="13" t="s">
        <v>15</v>
      </c>
      <c r="D35" s="14" t="n">
        <v>8.5</v>
      </c>
      <c r="E35" s="14" t="n">
        <v>8.37</v>
      </c>
      <c r="F35" s="14" t="n">
        <v>8.73</v>
      </c>
      <c r="G35" s="15"/>
      <c r="H35" s="14"/>
      <c r="I35" s="14" t="n">
        <f aca="false">SUM(D35:G35)-(H35)</f>
        <v>25.6</v>
      </c>
      <c r="J35" s="16" t="n">
        <f aca="false">RANK(I35,I$32:I$40)</f>
        <v>4</v>
      </c>
    </row>
    <row r="36" s="6" customFormat="true" ht="30" hidden="false" customHeight="true" outlineLevel="0" collapsed="false">
      <c r="A36" s="12" t="n">
        <v>52</v>
      </c>
      <c r="B36" s="12" t="s">
        <v>39</v>
      </c>
      <c r="C36" s="13" t="s">
        <v>13</v>
      </c>
      <c r="D36" s="14" t="n">
        <v>8.33</v>
      </c>
      <c r="E36" s="14" t="n">
        <v>8.3</v>
      </c>
      <c r="F36" s="14" t="n">
        <v>7.93</v>
      </c>
      <c r="G36" s="15"/>
      <c r="H36" s="14"/>
      <c r="I36" s="14" t="n">
        <f aca="false">SUM(D36:G36)-(H36)</f>
        <v>24.56</v>
      </c>
      <c r="J36" s="16" t="n">
        <f aca="false">RANK(I36,I$32:I$40)</f>
        <v>5</v>
      </c>
      <c r="M36" s="23"/>
      <c r="N36" s="23"/>
      <c r="O36" s="23"/>
      <c r="P36" s="23"/>
    </row>
    <row r="37" s="6" customFormat="true" ht="30" hidden="false" customHeight="true" outlineLevel="0" collapsed="false">
      <c r="A37" s="12" t="n">
        <v>28</v>
      </c>
      <c r="B37" s="24" t="s">
        <v>40</v>
      </c>
      <c r="C37" s="25" t="s">
        <v>41</v>
      </c>
      <c r="D37" s="14" t="n">
        <v>7.77</v>
      </c>
      <c r="E37" s="14" t="n">
        <v>8.63</v>
      </c>
      <c r="F37" s="14" t="n">
        <v>6.4</v>
      </c>
      <c r="G37" s="15"/>
      <c r="H37" s="14"/>
      <c r="I37" s="14" t="n">
        <f aca="false">SUM(D37:G37)-(H37)</f>
        <v>22.8</v>
      </c>
      <c r="J37" s="16" t="n">
        <f aca="false">RANK(I37,I$32:I$40)</f>
        <v>6</v>
      </c>
    </row>
    <row r="38" s="6" customFormat="true" ht="30" hidden="false" customHeight="true" outlineLevel="0" collapsed="false">
      <c r="A38" s="12" t="n">
        <v>49</v>
      </c>
      <c r="B38" s="12" t="s">
        <v>42</v>
      </c>
      <c r="C38" s="13" t="s">
        <v>13</v>
      </c>
      <c r="D38" s="14" t="n">
        <v>8.23</v>
      </c>
      <c r="E38" s="14" t="n">
        <v>7.2</v>
      </c>
      <c r="F38" s="14" t="n">
        <v>6.63</v>
      </c>
      <c r="G38" s="15"/>
      <c r="H38" s="14"/>
      <c r="I38" s="14" t="n">
        <f aca="false">SUM(D38:G38)-(H38)</f>
        <v>22.06</v>
      </c>
      <c r="J38" s="16" t="n">
        <f aca="false">RANK(I38,I$32:I$40)</f>
        <v>7</v>
      </c>
    </row>
    <row r="39" s="6" customFormat="true" ht="30" hidden="false" customHeight="true" outlineLevel="0" collapsed="false">
      <c r="A39" s="12" t="n">
        <v>45</v>
      </c>
      <c r="B39" s="12" t="s">
        <v>43</v>
      </c>
      <c r="C39" s="13" t="s">
        <v>11</v>
      </c>
      <c r="D39" s="14" t="s">
        <v>44</v>
      </c>
      <c r="E39" s="14"/>
      <c r="F39" s="14"/>
      <c r="G39" s="15"/>
      <c r="H39" s="14"/>
      <c r="I39" s="14" t="n">
        <f aca="false">SUM(D39:G39)-(H39)</f>
        <v>0</v>
      </c>
      <c r="J39" s="16" t="s">
        <v>44</v>
      </c>
    </row>
    <row r="40" s="6" customFormat="true" ht="30" hidden="false" customHeight="true" outlineLevel="0" collapsed="false">
      <c r="A40" s="12" t="n">
        <v>51</v>
      </c>
      <c r="B40" s="12" t="s">
        <v>45</v>
      </c>
      <c r="C40" s="13" t="s">
        <v>13</v>
      </c>
      <c r="D40" s="14" t="s">
        <v>44</v>
      </c>
      <c r="E40" s="14"/>
      <c r="F40" s="14"/>
      <c r="G40" s="15"/>
      <c r="H40" s="14"/>
      <c r="I40" s="14" t="n">
        <f aca="false">SUM(D40:G40)-(H40)</f>
        <v>0</v>
      </c>
      <c r="J40" s="16" t="s">
        <v>44</v>
      </c>
    </row>
    <row r="41" s="6" customFormat="true" ht="30" hidden="false" customHeight="true" outlineLevel="0" collapsed="false">
      <c r="A41" s="12" t="n">
        <v>48</v>
      </c>
      <c r="B41" s="12" t="s">
        <v>46</v>
      </c>
      <c r="C41" s="13" t="s">
        <v>13</v>
      </c>
      <c r="D41" s="14" t="s">
        <v>44</v>
      </c>
      <c r="E41" s="14"/>
      <c r="F41" s="14"/>
      <c r="G41" s="15"/>
      <c r="H41" s="14"/>
      <c r="I41" s="14" t="n">
        <f aca="false">SUM(D41:G41)-(H41)</f>
        <v>0</v>
      </c>
      <c r="J41" s="16" t="s">
        <v>44</v>
      </c>
    </row>
    <row r="42" s="6" customFormat="true" ht="30" hidden="false" customHeight="true" outlineLevel="0" collapsed="false">
      <c r="A42" s="12"/>
      <c r="B42" s="12"/>
      <c r="C42" s="13"/>
      <c r="D42" s="14"/>
      <c r="E42" s="14"/>
      <c r="F42" s="14"/>
      <c r="G42" s="15"/>
      <c r="H42" s="14"/>
      <c r="I42" s="14" t="n">
        <f aca="false">SUM(D42:G42)-(H42)</f>
        <v>0</v>
      </c>
      <c r="J42" s="17"/>
    </row>
    <row r="43" s="6" customFormat="true" ht="30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s="6" customFormat="true" ht="30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s="6" customFormat="true" ht="30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s="6" customFormat="true" ht="30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s="6" customFormat="true" ht="30" hidden="false" customHeight="true" outlineLevel="0" collapsed="false">
      <c r="A47" s="22" t="s">
        <v>47</v>
      </c>
      <c r="B47" s="22"/>
      <c r="C47" s="22"/>
      <c r="D47" s="22"/>
      <c r="E47" s="22"/>
      <c r="F47" s="22"/>
      <c r="G47" s="22"/>
      <c r="H47" s="22"/>
      <c r="I47" s="22"/>
      <c r="J47" s="22"/>
    </row>
    <row r="48" s="6" customFormat="true" ht="30" hidden="false" customHeight="true" outlineLevel="0" collapsed="false">
      <c r="A48" s="7" t="s">
        <v>3</v>
      </c>
      <c r="B48" s="7" t="s">
        <v>4</v>
      </c>
      <c r="C48" s="7" t="s">
        <v>5</v>
      </c>
      <c r="D48" s="7" t="s">
        <v>6</v>
      </c>
      <c r="E48" s="7"/>
      <c r="F48" s="7"/>
      <c r="G48" s="7"/>
      <c r="H48" s="7" t="s">
        <v>7</v>
      </c>
      <c r="I48" s="7" t="s">
        <v>8</v>
      </c>
      <c r="J48" s="7" t="s">
        <v>9</v>
      </c>
    </row>
    <row r="49" s="6" customFormat="true" ht="30" hidden="false" customHeight="true" outlineLevel="0" collapsed="false">
      <c r="A49" s="7"/>
      <c r="B49" s="7"/>
      <c r="C49" s="7"/>
      <c r="D49" s="7" t="n">
        <v>1</v>
      </c>
      <c r="E49" s="7" t="n">
        <v>2</v>
      </c>
      <c r="F49" s="7" t="n">
        <v>3</v>
      </c>
      <c r="G49" s="7" t="n">
        <v>4</v>
      </c>
      <c r="H49" s="7"/>
      <c r="I49" s="7"/>
      <c r="J49" s="7"/>
    </row>
    <row r="50" s="6" customFormat="true" ht="30" hidden="false" customHeight="true" outlineLevel="0" collapsed="false">
      <c r="A50" s="8" t="n">
        <v>38</v>
      </c>
      <c r="B50" s="8" t="s">
        <v>48</v>
      </c>
      <c r="C50" s="9" t="s">
        <v>37</v>
      </c>
      <c r="D50" s="10" t="n">
        <v>9.3</v>
      </c>
      <c r="E50" s="18" t="n">
        <v>9.17</v>
      </c>
      <c r="F50" s="18" t="n">
        <v>9.27</v>
      </c>
      <c r="G50" s="19"/>
      <c r="H50" s="18"/>
      <c r="I50" s="18" t="n">
        <f aca="false">SUM(D50:G50)-(H50)</f>
        <v>27.74</v>
      </c>
      <c r="J50" s="7" t="n">
        <f aca="false">RANK(I50,I$50:I$63)</f>
        <v>1</v>
      </c>
    </row>
    <row r="51" s="6" customFormat="true" ht="30" hidden="false" customHeight="true" outlineLevel="0" collapsed="false">
      <c r="A51" s="8" t="n">
        <v>34</v>
      </c>
      <c r="B51" s="8" t="s">
        <v>49</v>
      </c>
      <c r="C51" s="9" t="s">
        <v>37</v>
      </c>
      <c r="D51" s="10" t="n">
        <v>9.4</v>
      </c>
      <c r="E51" s="18" t="n">
        <v>9.47</v>
      </c>
      <c r="F51" s="18" t="n">
        <v>8.27</v>
      </c>
      <c r="G51" s="19"/>
      <c r="H51" s="18"/>
      <c r="I51" s="18" t="n">
        <f aca="false">SUM(D51:G51)-(H51)</f>
        <v>27.14</v>
      </c>
      <c r="J51" s="7" t="n">
        <f aca="false">RANK(I51,I$50:I$63)</f>
        <v>2</v>
      </c>
    </row>
    <row r="52" s="6" customFormat="true" ht="30" hidden="false" customHeight="true" outlineLevel="0" collapsed="false">
      <c r="A52" s="8" t="n">
        <v>39</v>
      </c>
      <c r="B52" s="8" t="s">
        <v>50</v>
      </c>
      <c r="C52" s="9" t="s">
        <v>37</v>
      </c>
      <c r="D52" s="18" t="n">
        <v>8.63</v>
      </c>
      <c r="E52" s="10" t="n">
        <v>8.9</v>
      </c>
      <c r="F52" s="18" t="n">
        <v>8.53</v>
      </c>
      <c r="G52" s="19"/>
      <c r="H52" s="18"/>
      <c r="I52" s="18" t="n">
        <f aca="false">SUM(D52:G52)-(H52)</f>
        <v>26.06</v>
      </c>
      <c r="J52" s="7" t="n">
        <f aca="false">RANK(I52,I$50:I$63)</f>
        <v>3</v>
      </c>
    </row>
    <row r="53" s="6" customFormat="true" ht="30" hidden="false" customHeight="true" outlineLevel="0" collapsed="false">
      <c r="A53" s="12" t="n">
        <v>47</v>
      </c>
      <c r="B53" s="12" t="s">
        <v>51</v>
      </c>
      <c r="C53" s="13" t="s">
        <v>11</v>
      </c>
      <c r="D53" s="17" t="n">
        <v>8.37</v>
      </c>
      <c r="E53" s="17" t="n">
        <v>8.67</v>
      </c>
      <c r="F53" s="17" t="n">
        <v>8.83</v>
      </c>
      <c r="G53" s="20"/>
      <c r="H53" s="17"/>
      <c r="I53" s="17" t="n">
        <f aca="false">SUM(D53:G53)-(H53)</f>
        <v>25.87</v>
      </c>
      <c r="J53" s="16" t="n">
        <f aca="false">RANK(I53,I$50:I$63)</f>
        <v>4</v>
      </c>
    </row>
    <row r="54" s="6" customFormat="true" ht="30" hidden="false" customHeight="true" outlineLevel="0" collapsed="false">
      <c r="A54" s="12" t="n">
        <v>47</v>
      </c>
      <c r="B54" s="24" t="s">
        <v>52</v>
      </c>
      <c r="C54" s="25" t="s">
        <v>41</v>
      </c>
      <c r="D54" s="17" t="n">
        <v>8.27</v>
      </c>
      <c r="E54" s="17" t="n">
        <v>8.77</v>
      </c>
      <c r="F54" s="14" t="n">
        <v>8.4</v>
      </c>
      <c r="G54" s="20"/>
      <c r="H54" s="17"/>
      <c r="I54" s="17" t="n">
        <f aca="false">SUM(D54:G54)-(H54)</f>
        <v>25.44</v>
      </c>
      <c r="J54" s="16" t="n">
        <f aca="false">RANK(I54,I$50:I$63)</f>
        <v>5</v>
      </c>
    </row>
    <row r="55" s="6" customFormat="true" ht="30" hidden="false" customHeight="true" outlineLevel="0" collapsed="false">
      <c r="A55" s="12" t="n">
        <v>59</v>
      </c>
      <c r="B55" s="12" t="s">
        <v>53</v>
      </c>
      <c r="C55" s="13" t="s">
        <v>27</v>
      </c>
      <c r="D55" s="14" t="n">
        <v>8.5</v>
      </c>
      <c r="E55" s="17" t="n">
        <v>8.43</v>
      </c>
      <c r="F55" s="14" t="n">
        <v>8.5</v>
      </c>
      <c r="G55" s="20"/>
      <c r="H55" s="17"/>
      <c r="I55" s="17" t="n">
        <f aca="false">SUM(D55:G55)-(H55)</f>
        <v>25.43</v>
      </c>
      <c r="J55" s="16" t="n">
        <f aca="false">RANK(I55,I$50:I$63)</f>
        <v>6</v>
      </c>
    </row>
    <row r="56" s="6" customFormat="true" ht="30" hidden="false" customHeight="true" outlineLevel="0" collapsed="false">
      <c r="A56" s="12" t="n">
        <v>35</v>
      </c>
      <c r="B56" s="12" t="s">
        <v>54</v>
      </c>
      <c r="C56" s="13" t="s">
        <v>37</v>
      </c>
      <c r="D56" s="17" t="n">
        <v>8.23</v>
      </c>
      <c r="E56" s="17" t="n">
        <v>8.73</v>
      </c>
      <c r="F56" s="14" t="n">
        <v>8.1</v>
      </c>
      <c r="G56" s="20"/>
      <c r="H56" s="17"/>
      <c r="I56" s="17" t="n">
        <f aca="false">SUM(D56:G56)-(H56)</f>
        <v>25.06</v>
      </c>
      <c r="J56" s="16" t="n">
        <f aca="false">RANK(I56,I$50:I$63)</f>
        <v>7</v>
      </c>
    </row>
    <row r="57" s="6" customFormat="true" ht="30" hidden="false" customHeight="true" outlineLevel="0" collapsed="false">
      <c r="A57" s="12" t="n">
        <v>37</v>
      </c>
      <c r="B57" s="12" t="s">
        <v>55</v>
      </c>
      <c r="C57" s="13" t="s">
        <v>37</v>
      </c>
      <c r="D57" s="17" t="n">
        <v>8.63</v>
      </c>
      <c r="E57" s="17" t="n">
        <v>8.37</v>
      </c>
      <c r="F57" s="14" t="n">
        <v>7.8</v>
      </c>
      <c r="G57" s="20"/>
      <c r="H57" s="17"/>
      <c r="I57" s="14" t="n">
        <f aca="false">SUM(D57:G57)-(H57)</f>
        <v>24.8</v>
      </c>
      <c r="J57" s="16" t="n">
        <f aca="false">RANK(I57,I$50:I$63)</f>
        <v>8</v>
      </c>
    </row>
    <row r="58" s="6" customFormat="true" ht="30" hidden="false" customHeight="true" outlineLevel="0" collapsed="false">
      <c r="A58" s="12" t="n">
        <v>36</v>
      </c>
      <c r="B58" s="12" t="s">
        <v>56</v>
      </c>
      <c r="C58" s="13" t="s">
        <v>37</v>
      </c>
      <c r="D58" s="14" t="n">
        <v>8.7</v>
      </c>
      <c r="E58" s="17" t="n">
        <v>8.77</v>
      </c>
      <c r="F58" s="17" t="n">
        <v>6.67</v>
      </c>
      <c r="G58" s="20"/>
      <c r="H58" s="17"/>
      <c r="I58" s="17" t="n">
        <f aca="false">SUM(D58:G58)-(H58)</f>
        <v>24.14</v>
      </c>
      <c r="J58" s="16" t="n">
        <f aca="false">RANK(I58,I$50:I$63)</f>
        <v>9</v>
      </c>
    </row>
    <row r="59" s="6" customFormat="true" ht="30" hidden="false" customHeight="true" outlineLevel="0" collapsed="false">
      <c r="A59" s="12" t="n">
        <v>33</v>
      </c>
      <c r="B59" s="12" t="s">
        <v>57</v>
      </c>
      <c r="C59" s="13" t="s">
        <v>58</v>
      </c>
      <c r="D59" s="17" t="n">
        <v>6.43</v>
      </c>
      <c r="E59" s="17" t="n">
        <v>8.53</v>
      </c>
      <c r="F59" s="17" t="n">
        <v>8.77</v>
      </c>
      <c r="G59" s="20"/>
      <c r="H59" s="17"/>
      <c r="I59" s="17" t="n">
        <f aca="false">SUM(D59:G59)-(H59)</f>
        <v>23.73</v>
      </c>
      <c r="J59" s="16" t="n">
        <f aca="false">RANK(I59,I$50:I$63)</f>
        <v>10</v>
      </c>
    </row>
    <row r="60" s="6" customFormat="true" ht="30" hidden="false" customHeight="true" outlineLevel="0" collapsed="false">
      <c r="A60" s="12" t="n">
        <v>32</v>
      </c>
      <c r="B60" s="12" t="s">
        <v>59</v>
      </c>
      <c r="C60" s="13" t="s">
        <v>58</v>
      </c>
      <c r="D60" s="17" t="n">
        <v>6.07</v>
      </c>
      <c r="E60" s="17" t="n">
        <v>6.27</v>
      </c>
      <c r="F60" s="17" t="n">
        <v>5.93</v>
      </c>
      <c r="G60" s="20"/>
      <c r="H60" s="17"/>
      <c r="I60" s="17" t="n">
        <f aca="false">SUM(D60:G60)-(H60)</f>
        <v>18.27</v>
      </c>
      <c r="J60" s="16" t="n">
        <f aca="false">RANK(I60,I$50:I$63)</f>
        <v>11</v>
      </c>
    </row>
    <row r="61" s="6" customFormat="true" ht="30" hidden="false" customHeight="true" outlineLevel="0" collapsed="false">
      <c r="A61" s="12" t="n">
        <v>46</v>
      </c>
      <c r="B61" s="12" t="s">
        <v>60</v>
      </c>
      <c r="C61" s="13" t="s">
        <v>11</v>
      </c>
      <c r="D61" s="17" t="s">
        <v>44</v>
      </c>
      <c r="E61" s="17"/>
      <c r="F61" s="17"/>
      <c r="G61" s="20"/>
      <c r="H61" s="17"/>
      <c r="I61" s="17" t="n">
        <f aca="false">SUM(D61:G61)-(H61)</f>
        <v>0</v>
      </c>
      <c r="J61" s="16" t="s">
        <v>44</v>
      </c>
    </row>
    <row r="62" s="6" customFormat="true" ht="30" hidden="false" customHeight="true" outlineLevel="0" collapsed="false">
      <c r="A62" s="12" t="n">
        <v>54</v>
      </c>
      <c r="B62" s="12" t="s">
        <v>61</v>
      </c>
      <c r="C62" s="13" t="s">
        <v>13</v>
      </c>
      <c r="D62" s="17" t="s">
        <v>44</v>
      </c>
      <c r="E62" s="17"/>
      <c r="F62" s="17"/>
      <c r="G62" s="20"/>
      <c r="H62" s="17"/>
      <c r="I62" s="17" t="n">
        <f aca="false">SUM(D62:G62)-(H62)</f>
        <v>0</v>
      </c>
      <c r="J62" s="16" t="s">
        <v>44</v>
      </c>
    </row>
    <row r="63" s="6" customFormat="true" ht="30" hidden="false" customHeight="true" outlineLevel="0" collapsed="false">
      <c r="A63" s="12" t="n">
        <v>55</v>
      </c>
      <c r="B63" s="12" t="s">
        <v>62</v>
      </c>
      <c r="C63" s="13" t="s">
        <v>13</v>
      </c>
      <c r="D63" s="17" t="s">
        <v>44</v>
      </c>
      <c r="E63" s="17"/>
      <c r="F63" s="17"/>
      <c r="G63" s="20"/>
      <c r="H63" s="17"/>
      <c r="I63" s="17" t="n">
        <f aca="false">SUM(D63:G63)-(H63)</f>
        <v>0</v>
      </c>
      <c r="J63" s="16" t="s">
        <v>44</v>
      </c>
    </row>
    <row r="64" s="6" customFormat="true" ht="30" hidden="false" customHeight="true" outlineLevel="0" collapsed="false">
      <c r="A64" s="12"/>
      <c r="B64" s="12"/>
      <c r="C64" s="13"/>
      <c r="D64" s="17"/>
      <c r="E64" s="17"/>
      <c r="F64" s="17"/>
      <c r="G64" s="20"/>
      <c r="H64" s="17"/>
      <c r="I64" s="17" t="n">
        <f aca="false">SUM(D64:G64)-(H64)</f>
        <v>0</v>
      </c>
      <c r="J64" s="17"/>
    </row>
    <row r="65" s="6" customFormat="true" ht="30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s="6" customFormat="true" ht="30" hidden="false" customHeight="true" outlineLevel="0" collapsed="false">
      <c r="A66" s="22" t="s">
        <v>63</v>
      </c>
      <c r="B66" s="22"/>
      <c r="C66" s="22"/>
      <c r="D66" s="22"/>
      <c r="E66" s="22"/>
      <c r="F66" s="22"/>
      <c r="G66" s="22"/>
      <c r="H66" s="22"/>
      <c r="I66" s="22"/>
      <c r="J66" s="22"/>
    </row>
    <row r="67" s="6" customFormat="true" ht="30" hidden="false" customHeight="true" outlineLevel="0" collapsed="false">
      <c r="A67" s="7" t="s">
        <v>3</v>
      </c>
      <c r="B67" s="7" t="s">
        <v>4</v>
      </c>
      <c r="C67" s="7" t="s">
        <v>5</v>
      </c>
      <c r="D67" s="7" t="s">
        <v>6</v>
      </c>
      <c r="E67" s="7"/>
      <c r="F67" s="7"/>
      <c r="G67" s="7"/>
      <c r="H67" s="7" t="s">
        <v>7</v>
      </c>
      <c r="I67" s="7" t="s">
        <v>8</v>
      </c>
      <c r="J67" s="7" t="s">
        <v>9</v>
      </c>
    </row>
    <row r="68" s="6" customFormat="true" ht="30" hidden="false" customHeight="true" outlineLevel="0" collapsed="false">
      <c r="A68" s="7"/>
      <c r="B68" s="7"/>
      <c r="C68" s="7"/>
      <c r="D68" s="7" t="n">
        <v>1</v>
      </c>
      <c r="E68" s="7" t="n">
        <v>2</v>
      </c>
      <c r="F68" s="7" t="n">
        <v>3</v>
      </c>
      <c r="G68" s="7" t="n">
        <v>4</v>
      </c>
      <c r="H68" s="7"/>
      <c r="I68" s="7"/>
      <c r="J68" s="7"/>
    </row>
    <row r="69" s="6" customFormat="true" ht="30" hidden="false" customHeight="true" outlineLevel="0" collapsed="false">
      <c r="A69" s="8" t="n">
        <v>29</v>
      </c>
      <c r="B69" s="8" t="s">
        <v>64</v>
      </c>
      <c r="C69" s="9" t="s">
        <v>17</v>
      </c>
      <c r="D69" s="10" t="n">
        <v>9.77</v>
      </c>
      <c r="E69" s="10" t="n">
        <v>11</v>
      </c>
      <c r="F69" s="10" t="n">
        <v>11.3</v>
      </c>
      <c r="G69" s="11"/>
      <c r="H69" s="10"/>
      <c r="I69" s="10" t="n">
        <f aca="false">SUM(D69:G69)-(H69)</f>
        <v>32.07</v>
      </c>
      <c r="J69" s="7" t="n">
        <f aca="false">RANK(I69,I$69:I$71)</f>
        <v>1</v>
      </c>
    </row>
    <row r="70" s="6" customFormat="true" ht="30" hidden="false" customHeight="true" outlineLevel="0" collapsed="false">
      <c r="A70" s="12" t="n">
        <v>53</v>
      </c>
      <c r="B70" s="12" t="s">
        <v>65</v>
      </c>
      <c r="C70" s="13" t="s">
        <v>17</v>
      </c>
      <c r="D70" s="14" t="n">
        <v>8.13</v>
      </c>
      <c r="E70" s="14" t="n">
        <v>9.07</v>
      </c>
      <c r="F70" s="14" t="n">
        <v>8.97</v>
      </c>
      <c r="G70" s="15"/>
      <c r="H70" s="14"/>
      <c r="I70" s="14" t="n">
        <f aca="false">SUM(D70:G70)-(H70)</f>
        <v>26.17</v>
      </c>
      <c r="J70" s="16" t="n">
        <f aca="false">RANK(I70,I$69:I$71)</f>
        <v>2</v>
      </c>
    </row>
    <row r="71" s="6" customFormat="true" ht="30" hidden="false" customHeight="true" outlineLevel="0" collapsed="false">
      <c r="A71" s="12" t="n">
        <v>30</v>
      </c>
      <c r="B71" s="26" t="s">
        <v>66</v>
      </c>
      <c r="C71" s="13" t="s">
        <v>17</v>
      </c>
      <c r="D71" s="14" t="n">
        <v>8.4</v>
      </c>
      <c r="E71" s="14" t="n">
        <v>0</v>
      </c>
      <c r="F71" s="14" t="n">
        <v>0</v>
      </c>
      <c r="G71" s="15"/>
      <c r="H71" s="14"/>
      <c r="I71" s="14" t="n">
        <f aca="false">SUM(D71:G71)-(H71)</f>
        <v>8.4</v>
      </c>
      <c r="J71" s="16" t="n">
        <f aca="false">RANK(I71,I$69:I$71)</f>
        <v>3</v>
      </c>
    </row>
    <row r="72" s="6" customFormat="true" ht="30" hidden="false" customHeight="true" outlineLevel="0" collapsed="false">
      <c r="A72" s="12"/>
      <c r="B72" s="12"/>
      <c r="C72" s="13"/>
      <c r="D72" s="14"/>
      <c r="E72" s="14"/>
      <c r="F72" s="14"/>
      <c r="G72" s="15"/>
      <c r="H72" s="14"/>
      <c r="I72" s="14" t="n">
        <f aca="false">SUM(D72:G72)-(H72)</f>
        <v>0</v>
      </c>
      <c r="J72" s="17"/>
    </row>
    <row r="73" s="6" customFormat="true" ht="30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s="6" customFormat="true" ht="30" hidden="false" customHeight="true" outlineLevel="0" collapsed="false">
      <c r="A74" s="22" t="s">
        <v>67</v>
      </c>
      <c r="B74" s="22"/>
      <c r="C74" s="22"/>
      <c r="D74" s="22"/>
      <c r="E74" s="22"/>
      <c r="F74" s="22"/>
      <c r="G74" s="22"/>
      <c r="H74" s="22"/>
      <c r="I74" s="22"/>
      <c r="J74" s="22"/>
    </row>
    <row r="75" s="6" customFormat="true" ht="30" hidden="false" customHeight="true" outlineLevel="0" collapsed="false">
      <c r="A75" s="7" t="s">
        <v>3</v>
      </c>
      <c r="B75" s="7" t="s">
        <v>4</v>
      </c>
      <c r="C75" s="7" t="s">
        <v>5</v>
      </c>
      <c r="D75" s="7" t="s">
        <v>6</v>
      </c>
      <c r="E75" s="7"/>
      <c r="F75" s="7"/>
      <c r="G75" s="7"/>
      <c r="H75" s="7" t="s">
        <v>7</v>
      </c>
      <c r="I75" s="7" t="s">
        <v>8</v>
      </c>
      <c r="J75" s="7" t="s">
        <v>9</v>
      </c>
    </row>
    <row r="76" s="6" customFormat="true" ht="30" hidden="false" customHeight="true" outlineLevel="0" collapsed="false">
      <c r="A76" s="7"/>
      <c r="B76" s="7"/>
      <c r="C76" s="7"/>
      <c r="D76" s="7" t="n">
        <v>1</v>
      </c>
      <c r="E76" s="7" t="n">
        <v>2</v>
      </c>
      <c r="F76" s="7" t="n">
        <v>3</v>
      </c>
      <c r="G76" s="7" t="n">
        <v>4</v>
      </c>
      <c r="H76" s="7"/>
      <c r="I76" s="7"/>
      <c r="J76" s="7"/>
    </row>
    <row r="77" s="6" customFormat="true" ht="30" hidden="false" customHeight="true" outlineLevel="0" collapsed="false">
      <c r="A77" s="8" t="n">
        <v>58</v>
      </c>
      <c r="B77" s="8" t="s">
        <v>68</v>
      </c>
      <c r="C77" s="9" t="s">
        <v>13</v>
      </c>
      <c r="D77" s="18" t="n">
        <v>9.67</v>
      </c>
      <c r="E77" s="10" t="n">
        <v>9.3</v>
      </c>
      <c r="F77" s="18" t="n">
        <v>9.37</v>
      </c>
      <c r="G77" s="19"/>
      <c r="H77" s="18"/>
      <c r="I77" s="18" t="n">
        <f aca="false">SUM(D77:G77)-(H77)</f>
        <v>28.34</v>
      </c>
      <c r="J77" s="7" t="n">
        <f aca="false">RANK(I77,I$77:I$80)</f>
        <v>1</v>
      </c>
    </row>
    <row r="78" s="6" customFormat="true" ht="30" hidden="false" customHeight="true" outlineLevel="0" collapsed="false">
      <c r="A78" s="12" t="n">
        <v>57</v>
      </c>
      <c r="B78" s="12" t="s">
        <v>69</v>
      </c>
      <c r="C78" s="13" t="s">
        <v>13</v>
      </c>
      <c r="D78" s="17" t="n">
        <v>9.37</v>
      </c>
      <c r="E78" s="17" t="n">
        <v>9.57</v>
      </c>
      <c r="F78" s="17" t="n">
        <v>7.53</v>
      </c>
      <c r="G78" s="20"/>
      <c r="H78" s="17"/>
      <c r="I78" s="17" t="n">
        <f aca="false">SUM(D78:G78)-(H78)</f>
        <v>26.47</v>
      </c>
      <c r="J78" s="16" t="n">
        <f aca="false">RANK(I78,I$77:I$80)</f>
        <v>2</v>
      </c>
    </row>
    <row r="79" s="6" customFormat="true" ht="30" hidden="false" customHeight="true" outlineLevel="0" collapsed="false">
      <c r="A79" s="27" t="n">
        <v>40</v>
      </c>
      <c r="B79" s="27" t="s">
        <v>70</v>
      </c>
      <c r="C79" s="13" t="s">
        <v>71</v>
      </c>
      <c r="D79" s="17" t="s">
        <v>44</v>
      </c>
      <c r="E79" s="17"/>
      <c r="F79" s="17"/>
      <c r="G79" s="20"/>
      <c r="H79" s="17"/>
      <c r="I79" s="17" t="n">
        <f aca="false">SUM(D79:G79)-(H79)</f>
        <v>0</v>
      </c>
      <c r="J79" s="16" t="s">
        <v>72</v>
      </c>
    </row>
    <row r="80" s="6" customFormat="true" ht="30" hidden="false" customHeight="true" outlineLevel="0" collapsed="false">
      <c r="A80" s="28" t="n">
        <v>56</v>
      </c>
      <c r="B80" s="28" t="s">
        <v>73</v>
      </c>
      <c r="C80" s="29" t="s">
        <v>13</v>
      </c>
      <c r="D80" s="17" t="s">
        <v>44</v>
      </c>
      <c r="E80" s="17"/>
      <c r="F80" s="17"/>
      <c r="G80" s="20"/>
      <c r="H80" s="17"/>
      <c r="I80" s="17" t="n">
        <f aca="false">SUM(D80:G80)-(H80)</f>
        <v>0</v>
      </c>
      <c r="J80" s="16" t="s">
        <v>72</v>
      </c>
    </row>
    <row r="81" s="6" customFormat="true" ht="30" hidden="false" customHeight="true" outlineLevel="0" collapsed="false">
      <c r="A81" s="27"/>
      <c r="B81" s="12"/>
      <c r="C81" s="30"/>
      <c r="D81" s="17"/>
      <c r="E81" s="17"/>
      <c r="F81" s="17"/>
      <c r="G81" s="20"/>
      <c r="H81" s="17"/>
      <c r="I81" s="17" t="n">
        <f aca="false">SUM(D81:G81)-(H81)</f>
        <v>0</v>
      </c>
      <c r="J81" s="17"/>
    </row>
    <row r="82" s="6" customFormat="true" ht="30" hidden="false" customHeight="true" outlineLevel="0" collapsed="false">
      <c r="A82" s="27"/>
      <c r="B82" s="12"/>
      <c r="C82" s="28"/>
      <c r="D82" s="17"/>
      <c r="E82" s="17"/>
      <c r="F82" s="17"/>
      <c r="G82" s="20"/>
      <c r="H82" s="17"/>
      <c r="I82" s="17" t="n">
        <f aca="false">SUM(D82:G82)-(H82)</f>
        <v>0</v>
      </c>
      <c r="J82" s="17"/>
    </row>
    <row r="83" s="6" customFormat="true" ht="12.1" hidden="false" customHeight="false" outlineLevel="0" collapsed="false">
      <c r="B83" s="31"/>
    </row>
  </sheetData>
  <mergeCells count="44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5:J25"/>
    <mergeCell ref="A29:J29"/>
    <mergeCell ref="A30:A31"/>
    <mergeCell ref="B30:B31"/>
    <mergeCell ref="C30:C31"/>
    <mergeCell ref="D30:G30"/>
    <mergeCell ref="H30:H31"/>
    <mergeCell ref="I30:I31"/>
    <mergeCell ref="J30:J31"/>
    <mergeCell ref="M36:P36"/>
    <mergeCell ref="A47:J47"/>
    <mergeCell ref="A48:A49"/>
    <mergeCell ref="B48:B49"/>
    <mergeCell ref="C48:C49"/>
    <mergeCell ref="D48:G48"/>
    <mergeCell ref="H48:H49"/>
    <mergeCell ref="I48:I49"/>
    <mergeCell ref="J48:J49"/>
    <mergeCell ref="A66:J66"/>
    <mergeCell ref="A67:A68"/>
    <mergeCell ref="B67:B68"/>
    <mergeCell ref="C67:C68"/>
    <mergeCell ref="D67:G67"/>
    <mergeCell ref="H67:H68"/>
    <mergeCell ref="I67:I68"/>
    <mergeCell ref="J67:J68"/>
    <mergeCell ref="A74:J74"/>
    <mergeCell ref="A75:A76"/>
    <mergeCell ref="B75:B76"/>
    <mergeCell ref="C75:C76"/>
    <mergeCell ref="D75:G75"/>
    <mergeCell ref="H75:H76"/>
    <mergeCell ref="I75:I76"/>
    <mergeCell ref="J75:J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33" t="s">
        <v>74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8" t="n">
        <v>286</v>
      </c>
      <c r="B10" s="8" t="s">
        <v>29</v>
      </c>
      <c r="C10" s="9" t="s">
        <v>13</v>
      </c>
      <c r="D10" s="34" t="n">
        <v>2</v>
      </c>
      <c r="E10" s="34" t="n">
        <v>2.4</v>
      </c>
      <c r="F10" s="34" t="n">
        <v>2.3</v>
      </c>
      <c r="G10" s="35"/>
      <c r="H10" s="34"/>
      <c r="I10" s="18" t="n">
        <f aca="false">SUM(D10:G10)-(H10)</f>
        <v>6.7</v>
      </c>
      <c r="J10" s="36" t="n">
        <f aca="false">RANK(I10,I$10:I$15)</f>
        <v>1</v>
      </c>
    </row>
    <row r="11" customFormat="false" ht="30" hidden="false" customHeight="true" outlineLevel="0" collapsed="false">
      <c r="A11" s="12" t="n">
        <v>290</v>
      </c>
      <c r="B11" s="12" t="s">
        <v>16</v>
      </c>
      <c r="C11" s="13" t="s">
        <v>17</v>
      </c>
      <c r="D11" s="37" t="n">
        <v>1.9</v>
      </c>
      <c r="E11" s="37" t="n">
        <v>2.1</v>
      </c>
      <c r="F11" s="37" t="n">
        <v>2.3</v>
      </c>
      <c r="G11" s="38"/>
      <c r="H11" s="37"/>
      <c r="I11" s="17" t="n">
        <f aca="false">SUM(D11:G11)-(H11)</f>
        <v>6.3</v>
      </c>
      <c r="J11" s="39" t="n">
        <f aca="false">RANK(I11,I$10:I$15)</f>
        <v>2</v>
      </c>
    </row>
    <row r="12" customFormat="false" ht="30" hidden="false" customHeight="true" outlineLevel="0" collapsed="false">
      <c r="A12" s="12" t="n">
        <v>287</v>
      </c>
      <c r="B12" s="12" t="s">
        <v>21</v>
      </c>
      <c r="C12" s="13" t="s">
        <v>13</v>
      </c>
      <c r="D12" s="17" t="n">
        <v>1.8</v>
      </c>
      <c r="E12" s="17" t="n">
        <v>1.9</v>
      </c>
      <c r="F12" s="17" t="n">
        <v>2.1</v>
      </c>
      <c r="G12" s="19"/>
      <c r="H12" s="17"/>
      <c r="I12" s="17" t="n">
        <f aca="false">SUM(D12:G12)-(H12)</f>
        <v>5.8</v>
      </c>
      <c r="J12" s="39" t="n">
        <f aca="false">RANK(I12,I$10:I$15)</f>
        <v>3</v>
      </c>
    </row>
    <row r="13" customFormat="false" ht="30" hidden="false" customHeight="true" outlineLevel="0" collapsed="false">
      <c r="A13" s="12" t="n">
        <v>283</v>
      </c>
      <c r="B13" s="12" t="s">
        <v>75</v>
      </c>
      <c r="C13" s="13" t="s">
        <v>27</v>
      </c>
      <c r="D13" s="37" t="n">
        <v>1.9</v>
      </c>
      <c r="E13" s="37" t="n">
        <v>1.6</v>
      </c>
      <c r="F13" s="37" t="n">
        <v>2</v>
      </c>
      <c r="G13" s="38"/>
      <c r="H13" s="37"/>
      <c r="I13" s="17" t="n">
        <f aca="false">SUM(D13:G13)-(H13)</f>
        <v>5.5</v>
      </c>
      <c r="J13" s="39" t="n">
        <f aca="false">RANK(I13,I$10:I$15)</f>
        <v>4</v>
      </c>
    </row>
    <row r="14" customFormat="false" ht="30" hidden="false" customHeight="true" outlineLevel="0" collapsed="false">
      <c r="A14" s="12" t="n">
        <v>284</v>
      </c>
      <c r="B14" s="12" t="s">
        <v>76</v>
      </c>
      <c r="C14" s="13" t="s">
        <v>27</v>
      </c>
      <c r="D14" s="37" t="n">
        <v>1.7</v>
      </c>
      <c r="E14" s="37" t="n">
        <v>1.8</v>
      </c>
      <c r="F14" s="37" t="n">
        <v>1.8</v>
      </c>
      <c r="G14" s="38"/>
      <c r="H14" s="37"/>
      <c r="I14" s="17" t="n">
        <f aca="false">SUM(D14:G14)-(H14)</f>
        <v>5.3</v>
      </c>
      <c r="J14" s="39" t="n">
        <f aca="false">RANK(I14,I$10:I$15)</f>
        <v>5</v>
      </c>
    </row>
    <row r="15" customFormat="false" ht="30" hidden="false" customHeight="true" outlineLevel="0" collapsed="false">
      <c r="A15" s="12" t="n">
        <v>285</v>
      </c>
      <c r="B15" s="12" t="s">
        <v>26</v>
      </c>
      <c r="C15" s="30" t="s">
        <v>13</v>
      </c>
      <c r="D15" s="37" t="n">
        <v>1.7</v>
      </c>
      <c r="E15" s="37" t="n">
        <v>1.6</v>
      </c>
      <c r="F15" s="37" t="n">
        <v>1.8</v>
      </c>
      <c r="G15" s="40"/>
      <c r="H15" s="37"/>
      <c r="I15" s="17" t="n">
        <f aca="false">SUM(D15:G15)-(H15)</f>
        <v>5.1</v>
      </c>
      <c r="J15" s="39" t="n">
        <f aca="false">RANK(I15,I$10:I$15)</f>
        <v>6</v>
      </c>
    </row>
    <row r="16" customFormat="false" ht="30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2"/>
    </row>
    <row r="17" customFormat="false" ht="30" hidden="false" customHeight="true" outlineLevel="0" collapsed="false">
      <c r="A17" s="43" t="s">
        <v>77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30" hidden="false" customHeight="true" outlineLevel="0" collapsed="false">
      <c r="A18" s="44" t="s">
        <v>3</v>
      </c>
      <c r="B18" s="44" t="s">
        <v>4</v>
      </c>
      <c r="C18" s="44" t="s">
        <v>5</v>
      </c>
      <c r="D18" s="44" t="s">
        <v>6</v>
      </c>
      <c r="E18" s="44"/>
      <c r="F18" s="44"/>
      <c r="G18" s="44"/>
      <c r="H18" s="44" t="s">
        <v>7</v>
      </c>
      <c r="I18" s="44" t="s">
        <v>8</v>
      </c>
      <c r="J18" s="44" t="s">
        <v>9</v>
      </c>
    </row>
    <row r="19" customFormat="false" ht="30" hidden="false" customHeight="true" outlineLevel="0" collapsed="false">
      <c r="A19" s="44"/>
      <c r="B19" s="44"/>
      <c r="C19" s="44"/>
      <c r="D19" s="44" t="n">
        <v>1</v>
      </c>
      <c r="E19" s="44" t="n">
        <v>2</v>
      </c>
      <c r="F19" s="44" t="n">
        <v>3</v>
      </c>
      <c r="G19" s="44" t="n">
        <v>4</v>
      </c>
      <c r="H19" s="44"/>
      <c r="I19" s="44"/>
      <c r="J19" s="44"/>
    </row>
    <row r="20" customFormat="false" ht="30" hidden="false" customHeight="true" outlineLevel="0" collapsed="false">
      <c r="A20" s="12" t="n">
        <v>279</v>
      </c>
      <c r="B20" s="24" t="s">
        <v>78</v>
      </c>
      <c r="C20" s="25" t="s">
        <v>41</v>
      </c>
      <c r="D20" s="18"/>
      <c r="E20" s="18"/>
      <c r="F20" s="18"/>
      <c r="G20" s="45"/>
      <c r="H20" s="17"/>
      <c r="I20" s="17" t="n">
        <f aca="false">SUM(D20:G20)-(H20)</f>
        <v>0</v>
      </c>
      <c r="J20" s="16" t="s">
        <v>79</v>
      </c>
    </row>
    <row r="21" customFormat="false" ht="30" hidden="false" customHeight="true" outlineLevel="0" collapsed="false">
      <c r="A21" s="12" t="n">
        <v>288</v>
      </c>
      <c r="B21" s="12" t="s">
        <v>45</v>
      </c>
      <c r="C21" s="46" t="s">
        <v>13</v>
      </c>
      <c r="D21" s="18"/>
      <c r="E21" s="18"/>
      <c r="F21" s="18"/>
      <c r="G21" s="45"/>
      <c r="H21" s="17"/>
      <c r="I21" s="17" t="n">
        <f aca="false">SUM(D21:G21)-(H21)</f>
        <v>0</v>
      </c>
      <c r="J21" s="16" t="s">
        <v>79</v>
      </c>
    </row>
    <row r="22" customFormat="false" ht="30" hidden="false" customHeight="true" outlineLevel="0" collapsed="false">
      <c r="A22" s="47"/>
      <c r="B22" s="48"/>
      <c r="C22" s="49"/>
      <c r="D22" s="50"/>
      <c r="E22" s="50"/>
      <c r="F22" s="50"/>
      <c r="G22" s="51"/>
      <c r="H22" s="52"/>
      <c r="I22" s="52" t="n">
        <f aca="false">SUM(D22:G22)-(H22)</f>
        <v>0</v>
      </c>
      <c r="J22" s="50"/>
    </row>
    <row r="23" customFormat="false" ht="30" hidden="false" customHeight="true" outlineLevel="0" collapsed="false">
      <c r="A23" s="43" t="s">
        <v>80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30" hidden="false" customHeight="true" outlineLevel="0" collapsed="false">
      <c r="A24" s="44" t="s">
        <v>3</v>
      </c>
      <c r="B24" s="44" t="s">
        <v>4</v>
      </c>
      <c r="C24" s="44" t="s">
        <v>5</v>
      </c>
      <c r="D24" s="44" t="s">
        <v>6</v>
      </c>
      <c r="E24" s="44"/>
      <c r="F24" s="44"/>
      <c r="G24" s="44"/>
      <c r="H24" s="44" t="s">
        <v>7</v>
      </c>
      <c r="I24" s="44" t="s">
        <v>8</v>
      </c>
      <c r="J24" s="44" t="s">
        <v>9</v>
      </c>
    </row>
    <row r="25" customFormat="false" ht="30" hidden="false" customHeight="true" outlineLevel="0" collapsed="false">
      <c r="A25" s="44"/>
      <c r="B25" s="44"/>
      <c r="C25" s="44"/>
      <c r="D25" s="44" t="n">
        <v>1</v>
      </c>
      <c r="E25" s="44" t="n">
        <v>2</v>
      </c>
      <c r="F25" s="44" t="n">
        <v>3</v>
      </c>
      <c r="G25" s="44" t="n">
        <v>4</v>
      </c>
      <c r="H25" s="44"/>
      <c r="I25" s="44"/>
      <c r="J25" s="44"/>
    </row>
    <row r="26" customFormat="false" ht="30" hidden="false" customHeight="true" outlineLevel="0" collapsed="false">
      <c r="A26" s="8" t="n">
        <v>292</v>
      </c>
      <c r="B26" s="53" t="s">
        <v>81</v>
      </c>
      <c r="C26" s="54" t="s">
        <v>41</v>
      </c>
      <c r="D26" s="18" t="n">
        <v>3.3</v>
      </c>
      <c r="E26" s="18" t="n">
        <v>3.7</v>
      </c>
      <c r="F26" s="18" t="n">
        <v>3.8</v>
      </c>
      <c r="G26" s="45"/>
      <c r="H26" s="18"/>
      <c r="I26" s="18" t="n">
        <f aca="false">SUM(D26:G26)-(H26)</f>
        <v>10.8</v>
      </c>
      <c r="J26" s="7" t="n">
        <f aca="false">RANK(I26,I$26:I$32)</f>
        <v>1</v>
      </c>
    </row>
    <row r="27" customFormat="false" ht="30" hidden="false" customHeight="true" outlineLevel="0" collapsed="false">
      <c r="A27" s="8" t="n">
        <v>292</v>
      </c>
      <c r="B27" s="8" t="s">
        <v>82</v>
      </c>
      <c r="C27" s="9" t="s">
        <v>13</v>
      </c>
      <c r="D27" s="18" t="n">
        <v>2.6</v>
      </c>
      <c r="E27" s="18" t="n">
        <v>3</v>
      </c>
      <c r="F27" s="18" t="n">
        <v>2.7</v>
      </c>
      <c r="G27" s="45"/>
      <c r="H27" s="18"/>
      <c r="I27" s="18" t="n">
        <f aca="false">SUM(D27:G27)-(H27)</f>
        <v>8.3</v>
      </c>
      <c r="J27" s="7" t="n">
        <f aca="false">RANK(I27,I$26:I$32)</f>
        <v>2</v>
      </c>
    </row>
    <row r="28" customFormat="false" ht="30" hidden="false" customHeight="true" outlineLevel="0" collapsed="false">
      <c r="A28" s="12" t="n">
        <v>291</v>
      </c>
      <c r="B28" s="24" t="s">
        <v>83</v>
      </c>
      <c r="C28" s="25" t="s">
        <v>41</v>
      </c>
      <c r="D28" s="17" t="n">
        <v>2.7</v>
      </c>
      <c r="E28" s="17" t="n">
        <v>2.7</v>
      </c>
      <c r="F28" s="17" t="n">
        <v>2.8</v>
      </c>
      <c r="G28" s="45"/>
      <c r="H28" s="17"/>
      <c r="I28" s="17" t="n">
        <f aca="false">SUM(D28:G28)-(H28)</f>
        <v>8.2</v>
      </c>
      <c r="J28" s="16" t="n">
        <f aca="false">RANK(I28,I$26:I$32)</f>
        <v>3</v>
      </c>
    </row>
    <row r="29" customFormat="false" ht="30" hidden="false" customHeight="true" outlineLevel="0" collapsed="false">
      <c r="A29" s="12" t="n">
        <v>282</v>
      </c>
      <c r="B29" s="24" t="s">
        <v>84</v>
      </c>
      <c r="C29" s="25" t="s">
        <v>41</v>
      </c>
      <c r="D29" s="17" t="n">
        <v>2.3</v>
      </c>
      <c r="E29" s="17" t="n">
        <v>2.3</v>
      </c>
      <c r="F29" s="17" t="n">
        <v>2.4</v>
      </c>
      <c r="G29" s="45"/>
      <c r="H29" s="17"/>
      <c r="I29" s="17" t="n">
        <f aca="false">SUM(D29:G29)-(H29)</f>
        <v>7</v>
      </c>
      <c r="J29" s="16" t="n">
        <f aca="false">RANK(I29,I$26:I$32)</f>
        <v>4</v>
      </c>
    </row>
    <row r="30" customFormat="false" ht="30" hidden="false" customHeight="true" outlineLevel="0" collapsed="false">
      <c r="A30" s="16" t="n">
        <v>280</v>
      </c>
      <c r="B30" s="24" t="s">
        <v>85</v>
      </c>
      <c r="C30" s="25" t="s">
        <v>41</v>
      </c>
      <c r="D30" s="16" t="n">
        <v>1.9</v>
      </c>
      <c r="E30" s="16" t="n">
        <v>2.3</v>
      </c>
      <c r="F30" s="16" t="n">
        <v>2.4</v>
      </c>
      <c r="G30" s="45"/>
      <c r="H30" s="16"/>
      <c r="I30" s="17" t="n">
        <f aca="false">SUM(D30:G30)-(H30)</f>
        <v>6.6</v>
      </c>
      <c r="J30" s="16" t="n">
        <f aca="false">RANK(I30,I$26:I$32)</f>
        <v>5</v>
      </c>
    </row>
    <row r="31" customFormat="false" ht="30" hidden="false" customHeight="true" outlineLevel="0" collapsed="false">
      <c r="A31" s="12" t="n">
        <v>281</v>
      </c>
      <c r="B31" s="24" t="s">
        <v>86</v>
      </c>
      <c r="C31" s="25" t="s">
        <v>41</v>
      </c>
      <c r="D31" s="17"/>
      <c r="E31" s="17"/>
      <c r="F31" s="17"/>
      <c r="G31" s="45"/>
      <c r="H31" s="17"/>
      <c r="I31" s="17" t="n">
        <f aca="false">SUM(D31:G31)-(H31)</f>
        <v>0</v>
      </c>
      <c r="J31" s="16" t="s">
        <v>79</v>
      </c>
    </row>
    <row r="32" customFormat="false" ht="30" hidden="false" customHeight="true" outlineLevel="0" collapsed="false">
      <c r="A32" s="12" t="n">
        <v>289</v>
      </c>
      <c r="B32" s="12" t="s">
        <v>87</v>
      </c>
      <c r="C32" s="13" t="s">
        <v>13</v>
      </c>
      <c r="D32" s="17"/>
      <c r="E32" s="17"/>
      <c r="F32" s="17"/>
      <c r="G32" s="45"/>
      <c r="H32" s="17"/>
      <c r="I32" s="17" t="n">
        <v>0</v>
      </c>
      <c r="J32" s="16" t="s">
        <v>79</v>
      </c>
    </row>
    <row r="33" customFormat="false" ht="30" hidden="false" customHeight="true" outlineLevel="0" collapsed="false">
      <c r="A33" s="47"/>
      <c r="B33" s="48"/>
      <c r="C33" s="55"/>
      <c r="D33" s="50"/>
      <c r="E33" s="50"/>
      <c r="F33" s="50"/>
      <c r="G33" s="51"/>
      <c r="H33" s="52"/>
      <c r="I33" s="52" t="n">
        <f aca="false">SUM(D33:G33)-(H33)</f>
        <v>0</v>
      </c>
      <c r="J33" s="50"/>
    </row>
    <row r="34" customFormat="false" ht="30" hidden="false" customHeight="true" outlineLevel="0" collapsed="false">
      <c r="A34" s="56"/>
      <c r="B34" s="57"/>
      <c r="C34" s="58"/>
      <c r="D34" s="59"/>
      <c r="E34" s="59"/>
      <c r="F34" s="59"/>
      <c r="G34" s="59"/>
      <c r="H34" s="60"/>
      <c r="I34" s="60"/>
      <c r="J34" s="59"/>
    </row>
    <row r="35" customFormat="false" ht="30" hidden="false" customHeight="true" outlineLevel="0" collapsed="false">
      <c r="A35" s="61" t="s">
        <v>88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30" hidden="false" customHeight="true" outlineLevel="0" collapsed="false">
      <c r="A36" s="47" t="n">
        <v>294</v>
      </c>
      <c r="B36" s="48" t="s">
        <v>89</v>
      </c>
      <c r="C36" s="55" t="s">
        <v>13</v>
      </c>
      <c r="D36" s="50"/>
      <c r="E36" s="50"/>
      <c r="F36" s="50"/>
      <c r="G36" s="51"/>
      <c r="H36" s="52"/>
      <c r="I36" s="52" t="n">
        <f aca="false">SUM(D36:G36)-(H36)</f>
        <v>0</v>
      </c>
      <c r="J36" s="62" t="s">
        <v>79</v>
      </c>
    </row>
    <row r="37" customFormat="false" ht="30" hidden="false" customHeight="true" outlineLevel="0" collapsed="false">
      <c r="A37" s="55"/>
      <c r="B37" s="55"/>
      <c r="C37" s="63"/>
      <c r="D37" s="50"/>
      <c r="E37" s="50"/>
      <c r="F37" s="50"/>
      <c r="G37" s="51"/>
      <c r="H37" s="52"/>
      <c r="I37" s="52" t="n">
        <f aca="false">SUM(D37:G37)-(H37)</f>
        <v>0</v>
      </c>
      <c r="J37" s="50"/>
    </row>
    <row r="38" customFormat="false" ht="12.75" hidden="false" customHeight="true" outlineLevel="0" collapsed="false"/>
  </sheetData>
  <mergeCells count="27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7:J17"/>
    <mergeCell ref="A18:A19"/>
    <mergeCell ref="B18:B19"/>
    <mergeCell ref="C18:C19"/>
    <mergeCell ref="D18:G18"/>
    <mergeCell ref="H18:H19"/>
    <mergeCell ref="I18:I19"/>
    <mergeCell ref="J18:J19"/>
    <mergeCell ref="A23:J23"/>
    <mergeCell ref="A24:A25"/>
    <mergeCell ref="B24:B25"/>
    <mergeCell ref="C24:C25"/>
    <mergeCell ref="D24:G24"/>
    <mergeCell ref="H24:H25"/>
    <mergeCell ref="I24:I25"/>
    <mergeCell ref="J24:J25"/>
    <mergeCell ref="A35: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9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42" customFormat="true" ht="30" hidden="false" customHeight="true" outlineLevel="0" collapsed="false">
      <c r="A7" s="33" t="s">
        <v>91</v>
      </c>
      <c r="B7" s="33"/>
      <c r="C7" s="33"/>
      <c r="D7" s="33"/>
      <c r="E7" s="33"/>
      <c r="F7" s="33"/>
      <c r="G7" s="33"/>
      <c r="H7" s="33"/>
      <c r="I7" s="33"/>
      <c r="J7" s="33"/>
    </row>
    <row r="8" s="42" customFormat="true" ht="30" hidden="false" customHeight="true" outlineLevel="0" collapsed="false">
      <c r="A8" s="44" t="s">
        <v>3</v>
      </c>
      <c r="B8" s="44" t="s">
        <v>4</v>
      </c>
      <c r="C8" s="44" t="s">
        <v>5</v>
      </c>
      <c r="D8" s="44" t="s">
        <v>6</v>
      </c>
      <c r="E8" s="44"/>
      <c r="F8" s="44"/>
      <c r="G8" s="44"/>
      <c r="H8" s="44" t="s">
        <v>7</v>
      </c>
      <c r="I8" s="44" t="s">
        <v>8</v>
      </c>
      <c r="J8" s="44" t="s">
        <v>9</v>
      </c>
    </row>
    <row r="9" s="42" customFormat="true" ht="30" hidden="false" customHeight="true" outlineLevel="0" collapsed="false">
      <c r="A9" s="44"/>
      <c r="B9" s="44"/>
      <c r="C9" s="44"/>
      <c r="D9" s="44" t="n">
        <v>1</v>
      </c>
      <c r="E9" s="44" t="n">
        <v>2</v>
      </c>
      <c r="F9" s="44" t="n">
        <v>3</v>
      </c>
      <c r="G9" s="44" t="n">
        <v>4</v>
      </c>
      <c r="H9" s="44"/>
      <c r="I9" s="44"/>
      <c r="J9" s="44"/>
    </row>
    <row r="10" s="42" customFormat="true" ht="30" hidden="false" customHeight="true" outlineLevel="0" collapsed="false">
      <c r="A10" s="64" t="n">
        <v>60</v>
      </c>
      <c r="B10" s="64" t="s">
        <v>20</v>
      </c>
      <c r="C10" s="65" t="s">
        <v>19</v>
      </c>
      <c r="D10" s="66" t="n">
        <v>2.2</v>
      </c>
      <c r="E10" s="66" t="n">
        <v>2.2</v>
      </c>
      <c r="F10" s="66" t="n">
        <v>2.2</v>
      </c>
      <c r="G10" s="66" t="n">
        <v>2.2</v>
      </c>
      <c r="H10" s="50"/>
      <c r="I10" s="66" t="n">
        <f aca="false">SUM(D10:G10)-(H10)</f>
        <v>8.8</v>
      </c>
      <c r="J10" s="44" t="n">
        <f aca="false">RANK(I10,I$10:I$44)</f>
        <v>1</v>
      </c>
    </row>
    <row r="11" s="42" customFormat="true" ht="30" hidden="false" customHeight="true" outlineLevel="0" collapsed="false">
      <c r="A11" s="64" t="n">
        <v>86</v>
      </c>
      <c r="B11" s="64" t="s">
        <v>92</v>
      </c>
      <c r="C11" s="64" t="s">
        <v>15</v>
      </c>
      <c r="D11" s="66" t="n">
        <v>2.1</v>
      </c>
      <c r="E11" s="66" t="n">
        <v>2</v>
      </c>
      <c r="F11" s="66" t="n">
        <v>2.2</v>
      </c>
      <c r="G11" s="66" t="n">
        <v>2.2</v>
      </c>
      <c r="H11" s="66"/>
      <c r="I11" s="66" t="n">
        <f aca="false">SUM(D11:G11)-(H11)</f>
        <v>8.5</v>
      </c>
      <c r="J11" s="44" t="n">
        <f aca="false">RANK(I11,I$10:I$44)</f>
        <v>2</v>
      </c>
      <c r="N11" s="67"/>
    </row>
    <row r="12" s="42" customFormat="true" ht="30" hidden="false" customHeight="true" outlineLevel="0" collapsed="false">
      <c r="A12" s="64" t="n">
        <v>87</v>
      </c>
      <c r="B12" s="64" t="s">
        <v>93</v>
      </c>
      <c r="C12" s="64" t="s">
        <v>15</v>
      </c>
      <c r="D12" s="66" t="n">
        <v>2</v>
      </c>
      <c r="E12" s="66" t="n">
        <v>2</v>
      </c>
      <c r="F12" s="66" t="n">
        <v>2.1</v>
      </c>
      <c r="G12" s="66" t="n">
        <v>2.3</v>
      </c>
      <c r="H12" s="66"/>
      <c r="I12" s="66" t="n">
        <f aca="false">SUM(D12:G12)-(H12)</f>
        <v>8.4</v>
      </c>
      <c r="J12" s="44" t="n">
        <f aca="false">RANK(I12,I$10:I$44)</f>
        <v>3</v>
      </c>
    </row>
    <row r="13" s="42" customFormat="true" ht="30" hidden="false" customHeight="true" outlineLevel="0" collapsed="false">
      <c r="A13" s="64" t="n">
        <v>83</v>
      </c>
      <c r="B13" s="64" t="s">
        <v>94</v>
      </c>
      <c r="C13" s="64" t="s">
        <v>15</v>
      </c>
      <c r="D13" s="66" t="n">
        <v>2</v>
      </c>
      <c r="E13" s="66" t="n">
        <v>2</v>
      </c>
      <c r="F13" s="66" t="n">
        <v>2.2</v>
      </c>
      <c r="G13" s="66" t="n">
        <v>2.1</v>
      </c>
      <c r="H13" s="66"/>
      <c r="I13" s="66" t="n">
        <f aca="false">SUM(D13:G13)-(H13)</f>
        <v>8.3</v>
      </c>
      <c r="J13" s="44" t="n">
        <f aca="false">RANK(I13,I$10:I$44)</f>
        <v>4</v>
      </c>
    </row>
    <row r="14" s="42" customFormat="true" ht="30" hidden="false" customHeight="true" outlineLevel="0" collapsed="false">
      <c r="A14" s="64" t="n">
        <v>94</v>
      </c>
      <c r="B14" s="64" t="s">
        <v>14</v>
      </c>
      <c r="C14" s="64" t="s">
        <v>15</v>
      </c>
      <c r="D14" s="66" t="n">
        <v>2.1</v>
      </c>
      <c r="E14" s="66" t="n">
        <v>2</v>
      </c>
      <c r="F14" s="66" t="n">
        <v>2.1</v>
      </c>
      <c r="G14" s="66" t="n">
        <v>2.1</v>
      </c>
      <c r="H14" s="66"/>
      <c r="I14" s="66" t="n">
        <f aca="false">SUM(D14:G14)-(H14)</f>
        <v>8.3</v>
      </c>
      <c r="J14" s="44" t="n">
        <v>4</v>
      </c>
    </row>
    <row r="15" s="42" customFormat="true" ht="30" hidden="false" customHeight="true" outlineLevel="0" collapsed="false">
      <c r="A15" s="64" t="n">
        <v>95</v>
      </c>
      <c r="B15" s="64" t="s">
        <v>95</v>
      </c>
      <c r="C15" s="64" t="s">
        <v>15</v>
      </c>
      <c r="D15" s="66" t="n">
        <v>2.1</v>
      </c>
      <c r="E15" s="66" t="n">
        <v>2</v>
      </c>
      <c r="F15" s="66" t="n">
        <v>2.1</v>
      </c>
      <c r="G15" s="66" t="n">
        <v>2.1</v>
      </c>
      <c r="H15" s="66"/>
      <c r="I15" s="66" t="n">
        <f aca="false">SUM(D15:G15)-(H15)</f>
        <v>8.3</v>
      </c>
      <c r="J15" s="44" t="n">
        <v>4</v>
      </c>
    </row>
    <row r="16" s="42" customFormat="true" ht="30" hidden="false" customHeight="true" outlineLevel="0" collapsed="false">
      <c r="A16" s="64" t="n">
        <v>84</v>
      </c>
      <c r="B16" s="64" t="s">
        <v>96</v>
      </c>
      <c r="C16" s="64" t="s">
        <v>15</v>
      </c>
      <c r="D16" s="66" t="n">
        <v>2.1</v>
      </c>
      <c r="E16" s="66" t="n">
        <v>2.1</v>
      </c>
      <c r="F16" s="66" t="n">
        <v>2</v>
      </c>
      <c r="G16" s="66" t="n">
        <v>2</v>
      </c>
      <c r="H16" s="66"/>
      <c r="I16" s="66" t="n">
        <f aca="false">SUM(D16:G16)-(H16)</f>
        <v>8.2</v>
      </c>
      <c r="J16" s="44" t="n">
        <f aca="false">RANK(I16,I$10:I$44)</f>
        <v>7</v>
      </c>
    </row>
    <row r="17" s="42" customFormat="true" ht="30" hidden="false" customHeight="true" outlineLevel="0" collapsed="false">
      <c r="A17" s="48" t="n">
        <v>69</v>
      </c>
      <c r="B17" s="48" t="s">
        <v>23</v>
      </c>
      <c r="C17" s="48" t="s">
        <v>11</v>
      </c>
      <c r="D17" s="68" t="n">
        <v>2</v>
      </c>
      <c r="E17" s="68" t="n">
        <v>2</v>
      </c>
      <c r="F17" s="68" t="n">
        <v>1.9</v>
      </c>
      <c r="G17" s="68" t="n">
        <v>2.1</v>
      </c>
      <c r="H17" s="68"/>
      <c r="I17" s="68" t="n">
        <f aca="false">SUM(D17:G17)-(H17)</f>
        <v>8</v>
      </c>
      <c r="J17" s="62" t="n">
        <f aca="false">RANK(I17,I$10:I$44)</f>
        <v>8</v>
      </c>
    </row>
    <row r="18" s="42" customFormat="true" ht="30" hidden="false" customHeight="true" outlineLevel="0" collapsed="false">
      <c r="A18" s="48" t="n">
        <v>79</v>
      </c>
      <c r="B18" s="48" t="s">
        <v>97</v>
      </c>
      <c r="C18" s="48" t="s">
        <v>15</v>
      </c>
      <c r="D18" s="68" t="n">
        <v>1.7</v>
      </c>
      <c r="E18" s="68" t="n">
        <v>2</v>
      </c>
      <c r="F18" s="68" t="n">
        <v>2.2</v>
      </c>
      <c r="G18" s="68" t="n">
        <v>2.1</v>
      </c>
      <c r="H18" s="68"/>
      <c r="I18" s="68" t="n">
        <f aca="false">SUM(D18:G18)-(H18)</f>
        <v>8</v>
      </c>
      <c r="J18" s="62" t="n">
        <f aca="false">RANK(I18,I$10:I$44)</f>
        <v>8</v>
      </c>
    </row>
    <row r="19" s="42" customFormat="true" ht="30" hidden="false" customHeight="true" outlineLevel="0" collapsed="false">
      <c r="A19" s="48" t="n">
        <v>80</v>
      </c>
      <c r="B19" s="48" t="s">
        <v>98</v>
      </c>
      <c r="C19" s="48" t="s">
        <v>15</v>
      </c>
      <c r="D19" s="68" t="n">
        <v>2.1</v>
      </c>
      <c r="E19" s="68" t="n">
        <v>2</v>
      </c>
      <c r="F19" s="68" t="n">
        <v>1.9</v>
      </c>
      <c r="G19" s="68" t="n">
        <v>2</v>
      </c>
      <c r="H19" s="68"/>
      <c r="I19" s="68" t="n">
        <f aca="false">SUM(D19:G19)-(H19)</f>
        <v>8</v>
      </c>
      <c r="J19" s="62" t="n">
        <f aca="false">RANK(I19,I$10:I$44)</f>
        <v>8</v>
      </c>
    </row>
    <row r="20" s="42" customFormat="true" ht="30" hidden="false" customHeight="true" outlineLevel="0" collapsed="false">
      <c r="A20" s="48" t="n">
        <v>91</v>
      </c>
      <c r="B20" s="48" t="s">
        <v>99</v>
      </c>
      <c r="C20" s="48" t="s">
        <v>13</v>
      </c>
      <c r="D20" s="68" t="n">
        <v>1.9</v>
      </c>
      <c r="E20" s="68" t="n">
        <v>2</v>
      </c>
      <c r="F20" s="68" t="n">
        <v>2</v>
      </c>
      <c r="G20" s="68" t="n">
        <v>1.9</v>
      </c>
      <c r="H20" s="68"/>
      <c r="I20" s="68" t="n">
        <f aca="false">SUM(D20:G20)-(H20)</f>
        <v>7.8</v>
      </c>
      <c r="J20" s="62" t="n">
        <f aca="false">RANK(I20,I$10:I$44)</f>
        <v>11</v>
      </c>
    </row>
    <row r="21" s="42" customFormat="true" ht="30" hidden="false" customHeight="true" outlineLevel="0" collapsed="false">
      <c r="A21" s="48" t="n">
        <v>93</v>
      </c>
      <c r="B21" s="48" t="s">
        <v>29</v>
      </c>
      <c r="C21" s="48" t="s">
        <v>13</v>
      </c>
      <c r="D21" s="68" t="n">
        <v>2</v>
      </c>
      <c r="E21" s="68" t="n">
        <v>2</v>
      </c>
      <c r="F21" s="68" t="n">
        <v>1.9</v>
      </c>
      <c r="G21" s="68" t="n">
        <v>1.9</v>
      </c>
      <c r="H21" s="68"/>
      <c r="I21" s="68" t="n">
        <f aca="false">SUM(D21:G21)-(H21)</f>
        <v>7.8</v>
      </c>
      <c r="J21" s="62" t="n">
        <f aca="false">RANK(I21,I$10:I$44)</f>
        <v>11</v>
      </c>
    </row>
    <row r="22" s="42" customFormat="true" ht="30" hidden="false" customHeight="true" outlineLevel="0" collapsed="false">
      <c r="A22" s="48" t="n">
        <v>96</v>
      </c>
      <c r="B22" s="48" t="s">
        <v>16</v>
      </c>
      <c r="C22" s="48" t="s">
        <v>17</v>
      </c>
      <c r="D22" s="68" t="n">
        <v>1.9</v>
      </c>
      <c r="E22" s="68" t="n">
        <v>2.1</v>
      </c>
      <c r="F22" s="68" t="n">
        <v>2</v>
      </c>
      <c r="G22" s="68" t="n">
        <v>1.8</v>
      </c>
      <c r="H22" s="68"/>
      <c r="I22" s="68" t="n">
        <f aca="false">SUM(D22:G22)-(H22)</f>
        <v>7.8</v>
      </c>
      <c r="J22" s="62" t="n">
        <f aca="false">RANK(I22,I$10:I$44)</f>
        <v>11</v>
      </c>
    </row>
    <row r="23" s="42" customFormat="true" ht="30" hidden="false" customHeight="true" outlineLevel="0" collapsed="false">
      <c r="A23" s="48" t="n">
        <v>71</v>
      </c>
      <c r="B23" s="48" t="s">
        <v>25</v>
      </c>
      <c r="C23" s="48" t="s">
        <v>11</v>
      </c>
      <c r="D23" s="68" t="n">
        <v>2</v>
      </c>
      <c r="E23" s="68" t="n">
        <v>2</v>
      </c>
      <c r="F23" s="68" t="n">
        <v>1.8</v>
      </c>
      <c r="G23" s="68" t="n">
        <v>1.9</v>
      </c>
      <c r="H23" s="68"/>
      <c r="I23" s="68" t="n">
        <f aca="false">SUM(D23:G23)-(H23)</f>
        <v>7.7</v>
      </c>
      <c r="J23" s="62" t="n">
        <f aca="false">RANK(I23,I$10:I$44)</f>
        <v>14</v>
      </c>
    </row>
    <row r="24" s="42" customFormat="true" ht="30" hidden="false" customHeight="true" outlineLevel="0" collapsed="false">
      <c r="A24" s="48" t="n">
        <v>85</v>
      </c>
      <c r="B24" s="48" t="s">
        <v>100</v>
      </c>
      <c r="C24" s="48" t="s">
        <v>15</v>
      </c>
      <c r="D24" s="68" t="n">
        <v>1.9</v>
      </c>
      <c r="E24" s="68" t="n">
        <v>1.9</v>
      </c>
      <c r="F24" s="68" t="n">
        <v>1.9</v>
      </c>
      <c r="G24" s="68" t="n">
        <v>1.9</v>
      </c>
      <c r="H24" s="68"/>
      <c r="I24" s="68" t="n">
        <f aca="false">SUM(D24:G24)-(H24)</f>
        <v>7.6</v>
      </c>
      <c r="J24" s="62" t="n">
        <f aca="false">RANK(I24,I$10:I$44)</f>
        <v>15</v>
      </c>
    </row>
    <row r="25" s="42" customFormat="true" ht="30" hidden="false" customHeight="true" outlineLevel="0" collapsed="false">
      <c r="A25" s="48" t="n">
        <v>62</v>
      </c>
      <c r="B25" s="48" t="s">
        <v>101</v>
      </c>
      <c r="C25" s="48" t="s">
        <v>19</v>
      </c>
      <c r="D25" s="68" t="n">
        <v>1.9</v>
      </c>
      <c r="E25" s="68" t="n">
        <v>1.9</v>
      </c>
      <c r="F25" s="68" t="n">
        <v>1.8</v>
      </c>
      <c r="G25" s="68" t="n">
        <v>1.9</v>
      </c>
      <c r="H25" s="69"/>
      <c r="I25" s="68" t="n">
        <f aca="false">SUM(D25:G25)-(H25)</f>
        <v>7.5</v>
      </c>
      <c r="J25" s="62" t="n">
        <f aca="false">RANK(I25,I$10:I$44)</f>
        <v>16</v>
      </c>
    </row>
    <row r="26" s="42" customFormat="true" ht="30" hidden="false" customHeight="true" outlineLevel="0" collapsed="false">
      <c r="A26" s="48" t="n">
        <v>82</v>
      </c>
      <c r="B26" s="48" t="s">
        <v>102</v>
      </c>
      <c r="C26" s="48" t="s">
        <v>103</v>
      </c>
      <c r="D26" s="68" t="n">
        <v>1.8</v>
      </c>
      <c r="E26" s="68" t="n">
        <v>1.9</v>
      </c>
      <c r="F26" s="68" t="n">
        <v>1.8</v>
      </c>
      <c r="G26" s="68" t="n">
        <v>1.9</v>
      </c>
      <c r="H26" s="68"/>
      <c r="I26" s="68" t="n">
        <f aca="false">SUM(D26:G26)-(H26)</f>
        <v>7.4</v>
      </c>
      <c r="J26" s="62" t="n">
        <f aca="false">RANK(I26,I$10:I$44)</f>
        <v>17</v>
      </c>
    </row>
    <row r="27" s="42" customFormat="true" ht="30" hidden="false" customHeight="true" outlineLevel="0" collapsed="false">
      <c r="A27" s="48" t="n">
        <v>90</v>
      </c>
      <c r="B27" s="48" t="s">
        <v>26</v>
      </c>
      <c r="C27" s="48" t="s">
        <v>13</v>
      </c>
      <c r="D27" s="68" t="n">
        <v>1.8</v>
      </c>
      <c r="E27" s="68" t="n">
        <v>1.8</v>
      </c>
      <c r="F27" s="68" t="n">
        <v>1.9</v>
      </c>
      <c r="G27" s="68" t="n">
        <v>1.9</v>
      </c>
      <c r="H27" s="68"/>
      <c r="I27" s="68" t="n">
        <f aca="false">SUM(D27:G27)-(H27)</f>
        <v>7.4</v>
      </c>
      <c r="J27" s="62" t="n">
        <f aca="false">RANK(I27,I$10:I$44)</f>
        <v>17</v>
      </c>
    </row>
    <row r="28" s="42" customFormat="true" ht="30" hidden="false" customHeight="true" outlineLevel="0" collapsed="false">
      <c r="A28" s="48" t="n">
        <v>63</v>
      </c>
      <c r="B28" s="48" t="s">
        <v>104</v>
      </c>
      <c r="C28" s="48" t="s">
        <v>19</v>
      </c>
      <c r="D28" s="68" t="n">
        <v>1.8</v>
      </c>
      <c r="E28" s="68" t="n">
        <v>2</v>
      </c>
      <c r="F28" s="68" t="n">
        <v>1.8</v>
      </c>
      <c r="G28" s="68" t="n">
        <v>1.8</v>
      </c>
      <c r="H28" s="69"/>
      <c r="I28" s="68" t="n">
        <f aca="false">SUM(D28:G28)-(H28)</f>
        <v>7.4</v>
      </c>
      <c r="J28" s="62" t="n">
        <f aca="false">RANK(I28,I$10:I$44)</f>
        <v>17</v>
      </c>
    </row>
    <row r="29" s="42" customFormat="true" ht="30" hidden="false" customHeight="true" outlineLevel="0" collapsed="false">
      <c r="A29" s="48" t="n">
        <v>76</v>
      </c>
      <c r="B29" s="48" t="s">
        <v>105</v>
      </c>
      <c r="C29" s="48" t="s">
        <v>11</v>
      </c>
      <c r="D29" s="68" t="n">
        <v>1.9</v>
      </c>
      <c r="E29" s="68" t="n">
        <v>1.9</v>
      </c>
      <c r="F29" s="68" t="n">
        <v>1.8</v>
      </c>
      <c r="G29" s="68" t="n">
        <v>1.8</v>
      </c>
      <c r="H29" s="68"/>
      <c r="I29" s="68" t="n">
        <f aca="false">SUM(D29:G29)-(H29)</f>
        <v>7.4</v>
      </c>
      <c r="J29" s="62" t="n">
        <f aca="false">RANK(I29,I$10:I$44)</f>
        <v>17</v>
      </c>
    </row>
    <row r="30" s="42" customFormat="true" ht="30" hidden="false" customHeight="true" outlineLevel="0" collapsed="false">
      <c r="A30" s="48" t="n">
        <v>67</v>
      </c>
      <c r="B30" s="48" t="s">
        <v>75</v>
      </c>
      <c r="C30" s="48" t="s">
        <v>27</v>
      </c>
      <c r="D30" s="68" t="n">
        <v>1.8</v>
      </c>
      <c r="E30" s="68" t="n">
        <v>1.8</v>
      </c>
      <c r="F30" s="68" t="n">
        <v>1.8</v>
      </c>
      <c r="G30" s="68" t="n">
        <v>1.9</v>
      </c>
      <c r="H30" s="68"/>
      <c r="I30" s="68" t="n">
        <f aca="false">SUM(D30:G30)-(H30)</f>
        <v>7.3</v>
      </c>
      <c r="J30" s="62" t="n">
        <f aca="false">RANK(I30,I$10:I$44)</f>
        <v>21</v>
      </c>
    </row>
    <row r="31" s="42" customFormat="true" ht="30" hidden="false" customHeight="true" outlineLevel="0" collapsed="false">
      <c r="A31" s="48" t="n">
        <v>61</v>
      </c>
      <c r="B31" s="48" t="s">
        <v>106</v>
      </c>
      <c r="C31" s="48" t="s">
        <v>19</v>
      </c>
      <c r="D31" s="68" t="n">
        <v>1.8</v>
      </c>
      <c r="E31" s="68" t="n">
        <v>1.8</v>
      </c>
      <c r="F31" s="68" t="n">
        <v>1.8</v>
      </c>
      <c r="G31" s="68" t="n">
        <v>1.8</v>
      </c>
      <c r="H31" s="69"/>
      <c r="I31" s="68" t="n">
        <f aca="false">SUM(D31:G31)-(H31)</f>
        <v>7.2</v>
      </c>
      <c r="J31" s="62" t="n">
        <f aca="false">RANK(I31,I$10:I$44)</f>
        <v>22</v>
      </c>
    </row>
    <row r="32" s="42" customFormat="true" ht="30" hidden="false" customHeight="true" outlineLevel="0" collapsed="false">
      <c r="A32" s="48" t="n">
        <v>65</v>
      </c>
      <c r="B32" s="48" t="s">
        <v>18</v>
      </c>
      <c r="C32" s="48" t="s">
        <v>19</v>
      </c>
      <c r="D32" s="68" t="n">
        <v>1.9</v>
      </c>
      <c r="E32" s="68" t="n">
        <v>1.8</v>
      </c>
      <c r="F32" s="68" t="n">
        <v>1.7</v>
      </c>
      <c r="G32" s="68" t="n">
        <v>1.8</v>
      </c>
      <c r="H32" s="69"/>
      <c r="I32" s="68" t="n">
        <f aca="false">SUM(D32:G32)-(H32)</f>
        <v>7.2</v>
      </c>
      <c r="J32" s="62" t="n">
        <f aca="false">RANK(I32,I$10:I$44)</f>
        <v>22</v>
      </c>
    </row>
    <row r="33" s="42" customFormat="true" ht="30" hidden="false" customHeight="true" outlineLevel="0" collapsed="false">
      <c r="A33" s="48" t="n">
        <v>70</v>
      </c>
      <c r="B33" s="48" t="s">
        <v>107</v>
      </c>
      <c r="C33" s="48" t="s">
        <v>11</v>
      </c>
      <c r="D33" s="68" t="n">
        <v>1.8</v>
      </c>
      <c r="E33" s="68" t="n">
        <v>1.8</v>
      </c>
      <c r="F33" s="68" t="n">
        <v>1.8</v>
      </c>
      <c r="G33" s="68" t="n">
        <v>1.8</v>
      </c>
      <c r="H33" s="68"/>
      <c r="I33" s="68" t="n">
        <f aca="false">SUM(D33:G33)-(H33)</f>
        <v>7.2</v>
      </c>
      <c r="J33" s="62" t="n">
        <f aca="false">RANK(I33,I$10:I$44)</f>
        <v>22</v>
      </c>
    </row>
    <row r="34" s="42" customFormat="true" ht="30" hidden="false" customHeight="true" outlineLevel="0" collapsed="false">
      <c r="A34" s="48" t="n">
        <v>72</v>
      </c>
      <c r="B34" s="48" t="s">
        <v>10</v>
      </c>
      <c r="C34" s="48" t="s">
        <v>11</v>
      </c>
      <c r="D34" s="68" t="n">
        <v>1.9</v>
      </c>
      <c r="E34" s="68" t="n">
        <v>1.5</v>
      </c>
      <c r="F34" s="68" t="n">
        <v>2</v>
      </c>
      <c r="G34" s="68" t="n">
        <v>1.8</v>
      </c>
      <c r="H34" s="68"/>
      <c r="I34" s="68" t="n">
        <f aca="false">SUM(D34:G34)-(H34)</f>
        <v>7.2</v>
      </c>
      <c r="J34" s="62" t="n">
        <f aca="false">RANK(I34,I$10:I$44)</f>
        <v>22</v>
      </c>
    </row>
    <row r="35" s="42" customFormat="true" ht="30" hidden="false" customHeight="true" outlineLevel="0" collapsed="false">
      <c r="A35" s="48" t="n">
        <v>89</v>
      </c>
      <c r="B35" s="48" t="s">
        <v>108</v>
      </c>
      <c r="C35" s="48" t="s">
        <v>13</v>
      </c>
      <c r="D35" s="68" t="n">
        <v>1.8</v>
      </c>
      <c r="E35" s="68" t="n">
        <v>1.8</v>
      </c>
      <c r="F35" s="68" t="n">
        <v>1.8</v>
      </c>
      <c r="G35" s="68" t="n">
        <v>1.8</v>
      </c>
      <c r="H35" s="68"/>
      <c r="I35" s="68" t="n">
        <f aca="false">SUM(D35:G35)-(H35)</f>
        <v>7.2</v>
      </c>
      <c r="J35" s="62" t="n">
        <f aca="false">RANK(I35,I$10:I$44)</f>
        <v>22</v>
      </c>
    </row>
    <row r="36" s="42" customFormat="true" ht="30" hidden="false" customHeight="true" outlineLevel="0" collapsed="false">
      <c r="A36" s="48" t="n">
        <v>74</v>
      </c>
      <c r="B36" s="48" t="s">
        <v>109</v>
      </c>
      <c r="C36" s="48" t="s">
        <v>11</v>
      </c>
      <c r="D36" s="68" t="n">
        <v>1.7</v>
      </c>
      <c r="E36" s="68" t="n">
        <v>1.8</v>
      </c>
      <c r="F36" s="68" t="n">
        <v>1.9</v>
      </c>
      <c r="G36" s="68" t="n">
        <v>1.7</v>
      </c>
      <c r="H36" s="68"/>
      <c r="I36" s="68" t="n">
        <f aca="false">SUM(D36:G36)-(H36)</f>
        <v>7.1</v>
      </c>
      <c r="J36" s="62" t="n">
        <f aca="false">RANK(I36,I$10:I$44)</f>
        <v>27</v>
      </c>
    </row>
    <row r="37" s="42" customFormat="true" ht="30" hidden="false" customHeight="true" outlineLevel="0" collapsed="false">
      <c r="A37" s="48" t="n">
        <v>75</v>
      </c>
      <c r="B37" s="48" t="s">
        <v>110</v>
      </c>
      <c r="C37" s="48" t="s">
        <v>11</v>
      </c>
      <c r="D37" s="68" t="n">
        <v>1.9</v>
      </c>
      <c r="E37" s="68" t="n">
        <v>1.9</v>
      </c>
      <c r="F37" s="68" t="n">
        <v>1.5</v>
      </c>
      <c r="G37" s="68" t="n">
        <v>1.7</v>
      </c>
      <c r="H37" s="68"/>
      <c r="I37" s="68" t="n">
        <f aca="false">SUM(D37:G37)-(H37)</f>
        <v>7</v>
      </c>
      <c r="J37" s="62" t="n">
        <f aca="false">RANK(I37,I$10:I$44)</f>
        <v>28</v>
      </c>
    </row>
    <row r="38" s="42" customFormat="true" ht="30" hidden="false" customHeight="true" outlineLevel="0" collapsed="false">
      <c r="A38" s="48" t="n">
        <v>78</v>
      </c>
      <c r="B38" s="48" t="s">
        <v>111</v>
      </c>
      <c r="C38" s="48" t="s">
        <v>15</v>
      </c>
      <c r="D38" s="68" t="n">
        <v>1.7</v>
      </c>
      <c r="E38" s="68" t="n">
        <v>1.8</v>
      </c>
      <c r="F38" s="68" t="n">
        <v>1.9</v>
      </c>
      <c r="G38" s="68" t="n">
        <v>1.5</v>
      </c>
      <c r="H38" s="68"/>
      <c r="I38" s="68" t="n">
        <f aca="false">SUM(D38:G38)-(H38)</f>
        <v>6.9</v>
      </c>
      <c r="J38" s="62" t="n">
        <f aca="false">RANK(I38,I$10:I$44)</f>
        <v>29</v>
      </c>
    </row>
    <row r="39" s="42" customFormat="true" ht="30" hidden="false" customHeight="true" outlineLevel="0" collapsed="false">
      <c r="A39" s="48" t="n">
        <v>77</v>
      </c>
      <c r="B39" s="48" t="s">
        <v>112</v>
      </c>
      <c r="C39" s="48" t="s">
        <v>15</v>
      </c>
      <c r="D39" s="68" t="n">
        <v>1.9</v>
      </c>
      <c r="E39" s="68" t="n">
        <v>1.8</v>
      </c>
      <c r="F39" s="68" t="n">
        <v>1.6</v>
      </c>
      <c r="G39" s="68" t="n">
        <v>1.5</v>
      </c>
      <c r="H39" s="68"/>
      <c r="I39" s="68" t="n">
        <f aca="false">SUM(D39:G39)-(H39)</f>
        <v>6.8</v>
      </c>
      <c r="J39" s="62" t="n">
        <f aca="false">RANK(I39,I$10:I$44)</f>
        <v>30</v>
      </c>
    </row>
    <row r="40" s="42" customFormat="true" ht="30" hidden="false" customHeight="true" outlineLevel="0" collapsed="false">
      <c r="A40" s="48" t="n">
        <v>81</v>
      </c>
      <c r="B40" s="48" t="s">
        <v>113</v>
      </c>
      <c r="C40" s="48" t="s">
        <v>103</v>
      </c>
      <c r="D40" s="68" t="n">
        <v>1.7</v>
      </c>
      <c r="E40" s="68" t="n">
        <v>1.8</v>
      </c>
      <c r="F40" s="68" t="n">
        <v>1.5</v>
      </c>
      <c r="G40" s="68" t="n">
        <v>1.6</v>
      </c>
      <c r="H40" s="68"/>
      <c r="I40" s="68" t="n">
        <f aca="false">SUM(D40:G40)-(H40)</f>
        <v>6.6</v>
      </c>
      <c r="J40" s="62" t="n">
        <f aca="false">RANK(I40,I$10:I$44)</f>
        <v>31</v>
      </c>
    </row>
    <row r="41" s="42" customFormat="true" ht="30" hidden="false" customHeight="true" outlineLevel="0" collapsed="false">
      <c r="A41" s="48" t="n">
        <v>68</v>
      </c>
      <c r="B41" s="48" t="s">
        <v>76</v>
      </c>
      <c r="C41" s="48" t="s">
        <v>27</v>
      </c>
      <c r="D41" s="68" t="n">
        <v>2</v>
      </c>
      <c r="E41" s="68" t="n">
        <v>2</v>
      </c>
      <c r="F41" s="68" t="n">
        <v>0</v>
      </c>
      <c r="G41" s="68" t="n">
        <v>2.1</v>
      </c>
      <c r="H41" s="68"/>
      <c r="I41" s="68" t="n">
        <f aca="false">SUM(D41:G41)-(H41)</f>
        <v>6.1</v>
      </c>
      <c r="J41" s="62" t="n">
        <f aca="false">RANK(I41,I$10:I$44)</f>
        <v>32</v>
      </c>
    </row>
    <row r="42" s="42" customFormat="true" ht="30" hidden="false" customHeight="true" outlineLevel="0" collapsed="false">
      <c r="A42" s="48" t="n">
        <v>92</v>
      </c>
      <c r="B42" s="48" t="s">
        <v>114</v>
      </c>
      <c r="C42" s="48" t="s">
        <v>13</v>
      </c>
      <c r="D42" s="68" t="n">
        <v>1.9</v>
      </c>
      <c r="E42" s="68" t="n">
        <v>2.1</v>
      </c>
      <c r="F42" s="68" t="n">
        <v>2.1</v>
      </c>
      <c r="G42" s="68" t="n">
        <v>0</v>
      </c>
      <c r="H42" s="68"/>
      <c r="I42" s="68" t="n">
        <f aca="false">SUM(D42:G42)-(H42)</f>
        <v>6.1</v>
      </c>
      <c r="J42" s="62" t="n">
        <f aca="false">RANK(I42,I$10:I$44)</f>
        <v>32</v>
      </c>
    </row>
    <row r="43" s="42" customFormat="true" ht="30" hidden="false" customHeight="true" outlineLevel="0" collapsed="false">
      <c r="A43" s="48" t="n">
        <v>64</v>
      </c>
      <c r="B43" s="48" t="s">
        <v>115</v>
      </c>
      <c r="C43" s="48" t="s">
        <v>19</v>
      </c>
      <c r="D43" s="69" t="s">
        <v>44</v>
      </c>
      <c r="E43" s="69"/>
      <c r="F43" s="69"/>
      <c r="G43" s="69"/>
      <c r="H43" s="69"/>
      <c r="I43" s="69"/>
      <c r="J43" s="62" t="s">
        <v>44</v>
      </c>
    </row>
    <row r="44" s="42" customFormat="true" ht="30" hidden="false" customHeight="true" outlineLevel="0" collapsed="false">
      <c r="A44" s="48" t="n">
        <v>66</v>
      </c>
      <c r="B44" s="70" t="s">
        <v>116</v>
      </c>
      <c r="C44" s="25" t="s">
        <v>41</v>
      </c>
      <c r="D44" s="69" t="s">
        <v>44</v>
      </c>
      <c r="E44" s="69"/>
      <c r="F44" s="69"/>
      <c r="G44" s="69"/>
      <c r="H44" s="69"/>
      <c r="I44" s="69"/>
      <c r="J44" s="62" t="s">
        <v>44</v>
      </c>
    </row>
    <row r="45" s="42" customFormat="true" ht="30" hidden="false" customHeight="true" outlineLevel="0" collapsed="false">
      <c r="A45" s="22" t="s">
        <v>117</v>
      </c>
      <c r="B45" s="22"/>
      <c r="C45" s="22"/>
      <c r="D45" s="22"/>
      <c r="E45" s="22"/>
      <c r="F45" s="22"/>
      <c r="G45" s="22"/>
      <c r="H45" s="22"/>
      <c r="I45" s="22"/>
      <c r="J45" s="22"/>
      <c r="K45" s="41"/>
      <c r="L45" s="41"/>
      <c r="M45" s="41"/>
    </row>
    <row r="46" s="42" customFormat="true" ht="30" hidden="false" customHeight="true" outlineLevel="0" collapsed="false">
      <c r="A46" s="7" t="s">
        <v>3</v>
      </c>
      <c r="B46" s="7" t="s">
        <v>4</v>
      </c>
      <c r="C46" s="7" t="s">
        <v>5</v>
      </c>
      <c r="D46" s="7" t="s">
        <v>6</v>
      </c>
      <c r="E46" s="7"/>
      <c r="F46" s="7"/>
      <c r="G46" s="7"/>
      <c r="H46" s="7" t="s">
        <v>7</v>
      </c>
      <c r="I46" s="7" t="s">
        <v>8</v>
      </c>
      <c r="J46" s="7" t="s">
        <v>9</v>
      </c>
      <c r="K46" s="41"/>
      <c r="L46" s="41"/>
      <c r="M46" s="41"/>
    </row>
    <row r="47" s="42" customFormat="true" ht="30" hidden="false" customHeight="true" outlineLevel="0" collapsed="false">
      <c r="A47" s="7"/>
      <c r="B47" s="7"/>
      <c r="C47" s="7"/>
      <c r="D47" s="7" t="n">
        <v>1</v>
      </c>
      <c r="E47" s="7" t="n">
        <v>2</v>
      </c>
      <c r="F47" s="7" t="n">
        <v>3</v>
      </c>
      <c r="G47" s="7" t="n">
        <v>4</v>
      </c>
      <c r="H47" s="7"/>
      <c r="I47" s="7"/>
      <c r="J47" s="7"/>
      <c r="K47" s="41"/>
      <c r="L47" s="41"/>
      <c r="M47" s="41"/>
    </row>
    <row r="48" s="42" customFormat="true" ht="30" hidden="false" customHeight="true" outlineLevel="0" collapsed="false">
      <c r="A48" s="8" t="n">
        <v>110</v>
      </c>
      <c r="B48" s="8" t="s">
        <v>34</v>
      </c>
      <c r="C48" s="9" t="s">
        <v>15</v>
      </c>
      <c r="D48" s="71" t="n">
        <v>2.3</v>
      </c>
      <c r="E48" s="71" t="n">
        <v>2.3</v>
      </c>
      <c r="F48" s="71" t="n">
        <v>2.4</v>
      </c>
      <c r="G48" s="71" t="n">
        <v>2.5</v>
      </c>
      <c r="H48" s="71"/>
      <c r="I48" s="71" t="n">
        <f aca="false">SUM(D48:G48)-(H48)</f>
        <v>9.5</v>
      </c>
      <c r="J48" s="7" t="n">
        <f aca="false">RANK(I48,I$48:I$66)</f>
        <v>1</v>
      </c>
      <c r="K48" s="41"/>
      <c r="L48" s="41"/>
      <c r="M48" s="41"/>
    </row>
    <row r="49" s="42" customFormat="true" ht="30" hidden="false" customHeight="true" outlineLevel="0" collapsed="false">
      <c r="A49" s="8" t="n">
        <v>109</v>
      </c>
      <c r="B49" s="8" t="s">
        <v>38</v>
      </c>
      <c r="C49" s="9" t="s">
        <v>15</v>
      </c>
      <c r="D49" s="71" t="n">
        <v>2.2</v>
      </c>
      <c r="E49" s="71" t="n">
        <v>2.2</v>
      </c>
      <c r="F49" s="71" t="n">
        <v>2.2</v>
      </c>
      <c r="G49" s="71" t="n">
        <v>2.1</v>
      </c>
      <c r="H49" s="71"/>
      <c r="I49" s="71" t="n">
        <f aca="false">SUM(D49:G49)-(H49)</f>
        <v>8.7</v>
      </c>
      <c r="J49" s="7" t="n">
        <f aca="false">RANK(I49,I$48:I$66)</f>
        <v>2</v>
      </c>
    </row>
    <row r="50" s="42" customFormat="true" ht="30" hidden="false" customHeight="true" outlineLevel="0" collapsed="false">
      <c r="A50" s="8" t="n">
        <v>106</v>
      </c>
      <c r="B50" s="8" t="s">
        <v>118</v>
      </c>
      <c r="C50" s="9" t="s">
        <v>15</v>
      </c>
      <c r="D50" s="71" t="n">
        <v>2.1</v>
      </c>
      <c r="E50" s="71" t="n">
        <v>2.1</v>
      </c>
      <c r="F50" s="71" t="n">
        <v>2.2</v>
      </c>
      <c r="G50" s="71" t="n">
        <v>2.2</v>
      </c>
      <c r="H50" s="71"/>
      <c r="I50" s="71" t="n">
        <f aca="false">SUM(D50:G50)-(H50)</f>
        <v>8.6</v>
      </c>
      <c r="J50" s="7" t="n">
        <f aca="false">RANK(I50,I$48:I$66)</f>
        <v>3</v>
      </c>
    </row>
    <row r="51" s="42" customFormat="true" ht="30" hidden="false" customHeight="true" outlineLevel="0" collapsed="false">
      <c r="A51" s="8" t="n">
        <v>108</v>
      </c>
      <c r="B51" s="8" t="s">
        <v>119</v>
      </c>
      <c r="C51" s="9" t="s">
        <v>15</v>
      </c>
      <c r="D51" s="71" t="n">
        <v>2</v>
      </c>
      <c r="E51" s="71" t="n">
        <v>2.1</v>
      </c>
      <c r="F51" s="71" t="n">
        <v>2.2</v>
      </c>
      <c r="G51" s="71" t="n">
        <v>2.2</v>
      </c>
      <c r="H51" s="71"/>
      <c r="I51" s="71" t="n">
        <f aca="false">SUM(D51:G51)-(H51)</f>
        <v>8.5</v>
      </c>
      <c r="J51" s="7" t="n">
        <f aca="false">RANK(I51,I$48:I$66)</f>
        <v>4</v>
      </c>
    </row>
    <row r="52" s="42" customFormat="true" ht="30" hidden="false" customHeight="true" outlineLevel="0" collapsed="false">
      <c r="A52" s="12" t="n">
        <v>114</v>
      </c>
      <c r="B52" s="12" t="s">
        <v>120</v>
      </c>
      <c r="C52" s="13" t="s">
        <v>11</v>
      </c>
      <c r="D52" s="72" t="n">
        <v>2.2</v>
      </c>
      <c r="E52" s="72" t="n">
        <v>2.1</v>
      </c>
      <c r="F52" s="72" t="n">
        <v>2.1</v>
      </c>
      <c r="G52" s="72" t="n">
        <v>2</v>
      </c>
      <c r="H52" s="72"/>
      <c r="I52" s="72" t="n">
        <f aca="false">SUM(D52:G52)-(H52)</f>
        <v>8.4</v>
      </c>
      <c r="J52" s="16" t="n">
        <f aca="false">RANK(I52,I$48:I$66)</f>
        <v>5</v>
      </c>
    </row>
    <row r="53" s="42" customFormat="true" ht="30" hidden="false" customHeight="true" outlineLevel="0" collapsed="false">
      <c r="A53" s="12" t="n">
        <v>107</v>
      </c>
      <c r="B53" s="12" t="s">
        <v>121</v>
      </c>
      <c r="C53" s="13" t="s">
        <v>15</v>
      </c>
      <c r="D53" s="72" t="n">
        <v>2.1</v>
      </c>
      <c r="E53" s="72" t="n">
        <v>2.1</v>
      </c>
      <c r="F53" s="72" t="n">
        <v>2</v>
      </c>
      <c r="G53" s="72" t="n">
        <v>2.1</v>
      </c>
      <c r="H53" s="72"/>
      <c r="I53" s="72" t="n">
        <f aca="false">SUM(D53:G53)-(H53)</f>
        <v>8.3</v>
      </c>
      <c r="J53" s="16" t="n">
        <f aca="false">RANK(I53,I$48:I$66)</f>
        <v>6</v>
      </c>
    </row>
    <row r="54" s="42" customFormat="true" ht="30" hidden="false" customHeight="true" outlineLevel="0" collapsed="false">
      <c r="A54" s="12" t="n">
        <v>102</v>
      </c>
      <c r="B54" s="24" t="s">
        <v>40</v>
      </c>
      <c r="C54" s="25" t="s">
        <v>41</v>
      </c>
      <c r="D54" s="72" t="n">
        <v>1.8</v>
      </c>
      <c r="E54" s="72" t="n">
        <v>2.3</v>
      </c>
      <c r="F54" s="72" t="n">
        <v>2.2</v>
      </c>
      <c r="G54" s="72" t="n">
        <v>1.9</v>
      </c>
      <c r="H54" s="72"/>
      <c r="I54" s="72" t="n">
        <f aca="false">SUM(D54:G54)-(H54)</f>
        <v>8.2</v>
      </c>
      <c r="J54" s="16" t="n">
        <f aca="false">RANK(I54,I$48:I$66)</f>
        <v>7</v>
      </c>
    </row>
    <row r="55" s="42" customFormat="true" ht="30" hidden="false" customHeight="true" outlineLevel="0" collapsed="false">
      <c r="A55" s="12" t="n">
        <v>100</v>
      </c>
      <c r="B55" s="12" t="s">
        <v>122</v>
      </c>
      <c r="C55" s="13" t="s">
        <v>37</v>
      </c>
      <c r="D55" s="72" t="n">
        <v>2.2</v>
      </c>
      <c r="E55" s="72" t="n">
        <v>1.8</v>
      </c>
      <c r="F55" s="72" t="n">
        <v>2</v>
      </c>
      <c r="G55" s="72" t="n">
        <v>2</v>
      </c>
      <c r="H55" s="72"/>
      <c r="I55" s="72" t="n">
        <f aca="false">SUM(D55:G55)-(H55)</f>
        <v>8</v>
      </c>
      <c r="J55" s="16" t="n">
        <f aca="false">RANK(I55,I$48:I$66)</f>
        <v>8</v>
      </c>
    </row>
    <row r="56" s="42" customFormat="true" ht="30" hidden="false" customHeight="true" outlineLevel="0" collapsed="false">
      <c r="A56" s="12" t="n">
        <v>101</v>
      </c>
      <c r="B56" s="12" t="s">
        <v>36</v>
      </c>
      <c r="C56" s="13" t="s">
        <v>37</v>
      </c>
      <c r="D56" s="72" t="n">
        <v>2</v>
      </c>
      <c r="E56" s="72" t="n">
        <v>1.9</v>
      </c>
      <c r="F56" s="72" t="n">
        <v>1.9</v>
      </c>
      <c r="G56" s="72" t="n">
        <v>2.1</v>
      </c>
      <c r="H56" s="72"/>
      <c r="I56" s="72" t="n">
        <f aca="false">SUM(D56:G56)-(H56)</f>
        <v>7.9</v>
      </c>
      <c r="J56" s="16" t="n">
        <f aca="false">RANK(I56,I$48:I$66)</f>
        <v>9</v>
      </c>
    </row>
    <row r="57" s="42" customFormat="true" ht="30" hidden="false" customHeight="true" outlineLevel="0" collapsed="false">
      <c r="A57" s="12" t="n">
        <v>103</v>
      </c>
      <c r="B57" s="24" t="s">
        <v>123</v>
      </c>
      <c r="C57" s="25" t="s">
        <v>41</v>
      </c>
      <c r="D57" s="72" t="n">
        <v>1.7</v>
      </c>
      <c r="E57" s="72" t="n">
        <v>2.1</v>
      </c>
      <c r="F57" s="72" t="n">
        <v>2</v>
      </c>
      <c r="G57" s="72" t="n">
        <v>2.1</v>
      </c>
      <c r="H57" s="72"/>
      <c r="I57" s="72" t="n">
        <f aca="false">SUM(D57:G57)-(H57)</f>
        <v>7.9</v>
      </c>
      <c r="J57" s="16" t="n">
        <f aca="false">RANK(I57,I$48:I$66)</f>
        <v>9</v>
      </c>
    </row>
    <row r="58" s="42" customFormat="true" ht="30" hidden="false" customHeight="true" outlineLevel="0" collapsed="false">
      <c r="A58" s="12" t="n">
        <v>117</v>
      </c>
      <c r="B58" s="12" t="s">
        <v>124</v>
      </c>
      <c r="C58" s="13" t="s">
        <v>19</v>
      </c>
      <c r="D58" s="72" t="n">
        <v>2</v>
      </c>
      <c r="E58" s="72" t="n">
        <v>1.6</v>
      </c>
      <c r="F58" s="72" t="n">
        <v>2</v>
      </c>
      <c r="G58" s="72" t="n">
        <v>2.2</v>
      </c>
      <c r="H58" s="72"/>
      <c r="I58" s="72" t="n">
        <f aca="false">SUM(D58:G58)-(H58)</f>
        <v>7.8</v>
      </c>
      <c r="J58" s="16" t="n">
        <f aca="false">RANK(I58,I$48:I$66)</f>
        <v>11</v>
      </c>
    </row>
    <row r="59" s="42" customFormat="true" ht="30" hidden="false" customHeight="true" outlineLevel="0" collapsed="false">
      <c r="A59" s="12" t="n">
        <v>111</v>
      </c>
      <c r="B59" s="12" t="s">
        <v>125</v>
      </c>
      <c r="C59" s="13" t="s">
        <v>27</v>
      </c>
      <c r="D59" s="72" t="n">
        <v>2</v>
      </c>
      <c r="E59" s="72" t="n">
        <v>1.9</v>
      </c>
      <c r="F59" s="72" t="n">
        <v>1.8</v>
      </c>
      <c r="G59" s="72" t="n">
        <v>1.9</v>
      </c>
      <c r="H59" s="72"/>
      <c r="I59" s="72" t="n">
        <f aca="false">SUM(D59:G59)-(H59)</f>
        <v>7.6</v>
      </c>
      <c r="J59" s="16" t="n">
        <f aca="false">RANK(I59,I$48:I$66)</f>
        <v>12</v>
      </c>
    </row>
    <row r="60" s="42" customFormat="true" ht="30" hidden="false" customHeight="true" outlineLevel="0" collapsed="false">
      <c r="A60" s="12" t="n">
        <v>116</v>
      </c>
      <c r="B60" s="12" t="s">
        <v>126</v>
      </c>
      <c r="C60" s="13" t="s">
        <v>19</v>
      </c>
      <c r="D60" s="72" t="n">
        <v>1.6</v>
      </c>
      <c r="E60" s="72" t="n">
        <v>2.1</v>
      </c>
      <c r="F60" s="72" t="n">
        <v>2</v>
      </c>
      <c r="G60" s="72" t="n">
        <v>1.7</v>
      </c>
      <c r="H60" s="72"/>
      <c r="I60" s="72" t="n">
        <f aca="false">SUM(D60:G60)-(H60)</f>
        <v>7.4</v>
      </c>
      <c r="J60" s="16" t="n">
        <f aca="false">RANK(I60,I$48:I$66)</f>
        <v>13</v>
      </c>
    </row>
    <row r="61" s="42" customFormat="true" ht="30" hidden="false" customHeight="true" outlineLevel="0" collapsed="false">
      <c r="A61" s="12" t="n">
        <v>73</v>
      </c>
      <c r="B61" s="12" t="s">
        <v>127</v>
      </c>
      <c r="C61" s="13" t="s">
        <v>11</v>
      </c>
      <c r="D61" s="72" t="n">
        <v>2</v>
      </c>
      <c r="E61" s="72" t="n">
        <v>2.1</v>
      </c>
      <c r="F61" s="72" t="n">
        <v>1.8</v>
      </c>
      <c r="G61" s="72" t="n">
        <v>1.5</v>
      </c>
      <c r="H61" s="72"/>
      <c r="I61" s="72" t="n">
        <f aca="false">SUM(D61:G61)-(H61)</f>
        <v>7.4</v>
      </c>
      <c r="J61" s="16" t="n">
        <f aca="false">RANK(I61,I$48:I$66)</f>
        <v>13</v>
      </c>
    </row>
    <row r="62" s="42" customFormat="true" ht="30" hidden="false" customHeight="true" outlineLevel="0" collapsed="false">
      <c r="A62" s="12" t="n">
        <v>113</v>
      </c>
      <c r="B62" s="12" t="s">
        <v>128</v>
      </c>
      <c r="C62" s="13" t="s">
        <v>11</v>
      </c>
      <c r="D62" s="72" t="n">
        <v>1.8</v>
      </c>
      <c r="E62" s="72" t="n">
        <v>1.8</v>
      </c>
      <c r="F62" s="72" t="n">
        <v>1.9</v>
      </c>
      <c r="G62" s="72" t="n">
        <v>1.8</v>
      </c>
      <c r="H62" s="72"/>
      <c r="I62" s="72" t="n">
        <f aca="false">SUM(D62:G62)-(H62)</f>
        <v>7.3</v>
      </c>
      <c r="J62" s="16" t="n">
        <f aca="false">RANK(I62,I$48:I$66)</f>
        <v>15</v>
      </c>
    </row>
    <row r="63" s="42" customFormat="true" ht="30" hidden="false" customHeight="true" outlineLevel="0" collapsed="false">
      <c r="A63" s="12" t="n">
        <v>104</v>
      </c>
      <c r="B63" s="24" t="s">
        <v>129</v>
      </c>
      <c r="C63" s="25" t="s">
        <v>41</v>
      </c>
      <c r="D63" s="72" t="n">
        <v>1.6</v>
      </c>
      <c r="E63" s="72" t="n">
        <v>1.7</v>
      </c>
      <c r="F63" s="72" t="n">
        <v>1.8</v>
      </c>
      <c r="G63" s="72" t="n">
        <v>1.9</v>
      </c>
      <c r="H63" s="72"/>
      <c r="I63" s="72" t="n">
        <f aca="false">SUM(D63:G63)-(H63)</f>
        <v>7</v>
      </c>
      <c r="J63" s="16" t="n">
        <f aca="false">RANK(I63,I$48:I$66)</f>
        <v>16</v>
      </c>
    </row>
    <row r="64" s="42" customFormat="true" ht="30" hidden="false" customHeight="true" outlineLevel="0" collapsed="false">
      <c r="A64" s="12" t="n">
        <v>112</v>
      </c>
      <c r="B64" s="12" t="s">
        <v>130</v>
      </c>
      <c r="C64" s="13" t="s">
        <v>11</v>
      </c>
      <c r="D64" s="72" t="n">
        <v>1.7</v>
      </c>
      <c r="E64" s="72" t="n">
        <v>1.8</v>
      </c>
      <c r="F64" s="72" t="n">
        <v>1.7</v>
      </c>
      <c r="G64" s="72" t="n">
        <v>1.4</v>
      </c>
      <c r="H64" s="72"/>
      <c r="I64" s="72" t="n">
        <f aca="false">SUM(D64:G64)-(H64)</f>
        <v>6.6</v>
      </c>
      <c r="J64" s="16" t="n">
        <f aca="false">RANK(I64,I$48:I$66)</f>
        <v>17</v>
      </c>
    </row>
    <row r="65" s="42" customFormat="true" ht="30" hidden="false" customHeight="true" outlineLevel="0" collapsed="false">
      <c r="A65" s="12" t="n">
        <v>105</v>
      </c>
      <c r="B65" s="24" t="s">
        <v>78</v>
      </c>
      <c r="C65" s="25" t="s">
        <v>41</v>
      </c>
      <c r="D65" s="72" t="s">
        <v>44</v>
      </c>
      <c r="E65" s="72"/>
      <c r="F65" s="72"/>
      <c r="G65" s="72"/>
      <c r="H65" s="72"/>
      <c r="I65" s="72" t="n">
        <f aca="false">SUM(D65:G65)-(H65)</f>
        <v>0</v>
      </c>
      <c r="J65" s="16" t="s">
        <v>44</v>
      </c>
    </row>
    <row r="66" s="42" customFormat="true" ht="30" hidden="false" customHeight="true" outlineLevel="0" collapsed="false">
      <c r="A66" s="12" t="n">
        <v>115</v>
      </c>
      <c r="B66" s="12" t="s">
        <v>43</v>
      </c>
      <c r="C66" s="13" t="s">
        <v>11</v>
      </c>
      <c r="D66" s="72" t="s">
        <v>44</v>
      </c>
      <c r="E66" s="72"/>
      <c r="F66" s="72"/>
      <c r="G66" s="72"/>
      <c r="H66" s="72"/>
      <c r="I66" s="72" t="n">
        <f aca="false">SUM(D66:G66)-(H66)</f>
        <v>0</v>
      </c>
      <c r="J66" s="16" t="s">
        <v>44</v>
      </c>
    </row>
    <row r="67" s="42" customFormat="true" ht="30" hidden="false" customHeight="true" outlineLevel="0" collapsed="false">
      <c r="A67" s="43" t="s">
        <v>131</v>
      </c>
      <c r="B67" s="43"/>
      <c r="C67" s="43"/>
      <c r="D67" s="43"/>
      <c r="E67" s="43"/>
      <c r="F67" s="43"/>
      <c r="G67" s="43"/>
      <c r="H67" s="43"/>
      <c r="I67" s="43"/>
      <c r="J67" s="43"/>
    </row>
    <row r="68" s="42" customFormat="true" ht="30" hidden="false" customHeight="true" outlineLevel="0" collapsed="false">
      <c r="A68" s="44" t="s">
        <v>3</v>
      </c>
      <c r="B68" s="44" t="s">
        <v>4</v>
      </c>
      <c r="C68" s="44" t="s">
        <v>5</v>
      </c>
      <c r="D68" s="44" t="s">
        <v>6</v>
      </c>
      <c r="E68" s="44"/>
      <c r="F68" s="44"/>
      <c r="G68" s="44"/>
      <c r="H68" s="44" t="s">
        <v>7</v>
      </c>
      <c r="I68" s="44" t="s">
        <v>8</v>
      </c>
      <c r="J68" s="44" t="s">
        <v>9</v>
      </c>
    </row>
    <row r="69" s="42" customFormat="true" ht="30" hidden="false" customHeight="true" outlineLevel="0" collapsed="false">
      <c r="A69" s="44"/>
      <c r="B69" s="44"/>
      <c r="C69" s="44"/>
      <c r="D69" s="44" t="n">
        <v>1</v>
      </c>
      <c r="E69" s="44" t="n">
        <v>2</v>
      </c>
      <c r="F69" s="44" t="n">
        <v>3</v>
      </c>
      <c r="G69" s="44" t="n">
        <v>4</v>
      </c>
      <c r="H69" s="44"/>
      <c r="I69" s="44"/>
      <c r="J69" s="44"/>
    </row>
    <row r="70" s="42" customFormat="true" ht="30" hidden="false" customHeight="true" outlineLevel="0" collapsed="false">
      <c r="A70" s="8" t="n">
        <v>242</v>
      </c>
      <c r="B70" s="53" t="s">
        <v>81</v>
      </c>
      <c r="C70" s="53" t="s">
        <v>41</v>
      </c>
      <c r="D70" s="8" t="n">
        <v>2.6</v>
      </c>
      <c r="E70" s="8" t="n">
        <v>2.55</v>
      </c>
      <c r="F70" s="8" t="n">
        <v>2.85</v>
      </c>
      <c r="G70" s="8" t="n">
        <v>2.9</v>
      </c>
      <c r="H70" s="8"/>
      <c r="I70" s="8" t="n">
        <f aca="false">SUM(D70:G70)-(H70)</f>
        <v>10.9</v>
      </c>
      <c r="J70" s="7" t="n">
        <f aca="false">RANK(I70,I$70:I$100)</f>
        <v>1</v>
      </c>
    </row>
    <row r="71" s="42" customFormat="true" ht="30" hidden="false" customHeight="true" outlineLevel="0" collapsed="false">
      <c r="A71" s="8" t="n">
        <v>255</v>
      </c>
      <c r="B71" s="8" t="s">
        <v>132</v>
      </c>
      <c r="C71" s="8" t="s">
        <v>103</v>
      </c>
      <c r="D71" s="8" t="n">
        <v>2.4</v>
      </c>
      <c r="E71" s="8" t="n">
        <v>2.05</v>
      </c>
      <c r="F71" s="8" t="n">
        <v>2.55</v>
      </c>
      <c r="G71" s="8" t="n">
        <v>2.45</v>
      </c>
      <c r="H71" s="8"/>
      <c r="I71" s="8" t="n">
        <f aca="false">SUM(D71:G71)-(H71)</f>
        <v>9.45</v>
      </c>
      <c r="J71" s="7" t="n">
        <f aca="false">RANK(I71,I$70:I$100)</f>
        <v>2</v>
      </c>
    </row>
    <row r="72" s="42" customFormat="true" ht="30" hidden="false" customHeight="true" outlineLevel="0" collapsed="false">
      <c r="A72" s="8" t="n">
        <v>244</v>
      </c>
      <c r="B72" s="53" t="s">
        <v>133</v>
      </c>
      <c r="C72" s="53" t="s">
        <v>41</v>
      </c>
      <c r="D72" s="8" t="n">
        <v>2.35</v>
      </c>
      <c r="E72" s="8" t="n">
        <v>2.4</v>
      </c>
      <c r="F72" s="8" t="n">
        <v>2.3</v>
      </c>
      <c r="G72" s="8" t="n">
        <v>1.9</v>
      </c>
      <c r="H72" s="8"/>
      <c r="I72" s="8" t="n">
        <f aca="false">SUM(D72:G72)-(H72)</f>
        <v>8.95</v>
      </c>
      <c r="J72" s="7" t="n">
        <f aca="false">RANK(I72,I$70:I$100)</f>
        <v>3</v>
      </c>
    </row>
    <row r="73" s="42" customFormat="true" ht="30" hidden="false" customHeight="true" outlineLevel="0" collapsed="false">
      <c r="A73" s="8" t="n">
        <v>256</v>
      </c>
      <c r="B73" s="8" t="s">
        <v>134</v>
      </c>
      <c r="C73" s="8" t="s">
        <v>103</v>
      </c>
      <c r="D73" s="8" t="n">
        <v>2.2</v>
      </c>
      <c r="E73" s="8" t="n">
        <v>2.35</v>
      </c>
      <c r="F73" s="8" t="n">
        <v>2.2</v>
      </c>
      <c r="G73" s="8" t="n">
        <v>2</v>
      </c>
      <c r="H73" s="8"/>
      <c r="I73" s="8" t="n">
        <f aca="false">SUM(D73:G73)-(H73)</f>
        <v>8.75</v>
      </c>
      <c r="J73" s="7" t="n">
        <f aca="false">RANK(I73,I$70:I$100)</f>
        <v>4</v>
      </c>
    </row>
    <row r="74" s="42" customFormat="true" ht="30" hidden="false" customHeight="true" outlineLevel="0" collapsed="false">
      <c r="A74" s="8" t="n">
        <v>252</v>
      </c>
      <c r="B74" s="53" t="s">
        <v>52</v>
      </c>
      <c r="C74" s="53" t="s">
        <v>41</v>
      </c>
      <c r="D74" s="8" t="n">
        <v>2.15</v>
      </c>
      <c r="E74" s="8" t="n">
        <v>2.4</v>
      </c>
      <c r="F74" s="8" t="n">
        <v>1.8</v>
      </c>
      <c r="G74" s="8" t="n">
        <v>2.15</v>
      </c>
      <c r="H74" s="8"/>
      <c r="I74" s="8" t="n">
        <f aca="false">SUM(D74:G74)-(H74)</f>
        <v>8.5</v>
      </c>
      <c r="J74" s="7" t="n">
        <f aca="false">RANK(I74,I$70:I$100)</f>
        <v>5</v>
      </c>
    </row>
    <row r="75" s="42" customFormat="true" ht="30" hidden="false" customHeight="true" outlineLevel="0" collapsed="false">
      <c r="A75" s="8" t="n">
        <v>245</v>
      </c>
      <c r="B75" s="53" t="s">
        <v>135</v>
      </c>
      <c r="C75" s="53" t="s">
        <v>41</v>
      </c>
      <c r="D75" s="8" t="n">
        <v>1.85</v>
      </c>
      <c r="E75" s="8" t="n">
        <v>2.2</v>
      </c>
      <c r="F75" s="8" t="n">
        <v>2.4</v>
      </c>
      <c r="G75" s="8" t="n">
        <v>1.75</v>
      </c>
      <c r="H75" s="8"/>
      <c r="I75" s="8" t="n">
        <f aca="false">SUM(D75:G75)-(H75)</f>
        <v>8.2</v>
      </c>
      <c r="J75" s="7" t="n">
        <f aca="false">RANK(I75,I$70:I$100)</f>
        <v>6</v>
      </c>
    </row>
    <row r="76" s="42" customFormat="true" ht="30" hidden="false" customHeight="true" outlineLevel="0" collapsed="false">
      <c r="A76" s="12" t="n">
        <v>275</v>
      </c>
      <c r="B76" s="12" t="s">
        <v>54</v>
      </c>
      <c r="C76" s="12" t="s">
        <v>37</v>
      </c>
      <c r="D76" s="12" t="n">
        <v>2</v>
      </c>
      <c r="E76" s="12" t="n">
        <v>2</v>
      </c>
      <c r="F76" s="12" t="n">
        <v>2.15</v>
      </c>
      <c r="G76" s="12" t="n">
        <v>1.75</v>
      </c>
      <c r="H76" s="12"/>
      <c r="I76" s="12" t="n">
        <f aca="false">SUM(D76:G76)-(H76)</f>
        <v>7.9</v>
      </c>
      <c r="J76" s="16" t="n">
        <f aca="false">RANK(I76,I$70:I$100)</f>
        <v>7</v>
      </c>
    </row>
    <row r="77" s="42" customFormat="true" ht="30" hidden="false" customHeight="true" outlineLevel="0" collapsed="false">
      <c r="A77" s="12" t="n">
        <v>231</v>
      </c>
      <c r="B77" s="24" t="s">
        <v>83</v>
      </c>
      <c r="C77" s="24" t="s">
        <v>41</v>
      </c>
      <c r="D77" s="12" t="n">
        <v>1.6</v>
      </c>
      <c r="E77" s="12" t="n">
        <v>2.35</v>
      </c>
      <c r="F77" s="12" t="n">
        <v>2.3</v>
      </c>
      <c r="G77" s="12" t="n">
        <v>1.65</v>
      </c>
      <c r="H77" s="12"/>
      <c r="I77" s="12" t="n">
        <f aca="false">SUM(D77:G77)-(H77)</f>
        <v>7.9</v>
      </c>
      <c r="J77" s="16" t="n">
        <f aca="false">RANK(I77,I$70:I$100)</f>
        <v>7</v>
      </c>
    </row>
    <row r="78" s="42" customFormat="true" ht="30" hidden="false" customHeight="true" outlineLevel="0" collapsed="false">
      <c r="A78" s="12" t="n">
        <v>278</v>
      </c>
      <c r="B78" s="12" t="s">
        <v>48</v>
      </c>
      <c r="C78" s="12" t="s">
        <v>37</v>
      </c>
      <c r="D78" s="12" t="n">
        <v>2</v>
      </c>
      <c r="E78" s="12" t="n">
        <v>2</v>
      </c>
      <c r="F78" s="12" t="n">
        <v>1.9</v>
      </c>
      <c r="G78" s="12" t="n">
        <v>1.95</v>
      </c>
      <c r="H78" s="12"/>
      <c r="I78" s="12" t="n">
        <f aca="false">SUM(D78:G78)-(H78)</f>
        <v>7.85</v>
      </c>
      <c r="J78" s="16" t="n">
        <f aca="false">RANK(I78,I$70:I$100)</f>
        <v>9</v>
      </c>
    </row>
    <row r="79" s="42" customFormat="true" ht="30" hidden="false" customHeight="true" outlineLevel="0" collapsed="false">
      <c r="A79" s="12" t="n">
        <v>258</v>
      </c>
      <c r="B79" s="12" t="s">
        <v>136</v>
      </c>
      <c r="C79" s="12" t="s">
        <v>103</v>
      </c>
      <c r="D79" s="12" t="n">
        <v>1.55</v>
      </c>
      <c r="E79" s="12" t="n">
        <v>2.1</v>
      </c>
      <c r="F79" s="12" t="n">
        <v>2.3</v>
      </c>
      <c r="G79" s="12" t="n">
        <v>1.9</v>
      </c>
      <c r="H79" s="12"/>
      <c r="I79" s="12" t="n">
        <f aca="false">SUM(D79:G79)-(H79)</f>
        <v>7.85</v>
      </c>
      <c r="J79" s="16" t="n">
        <f aca="false">RANK(I79,I$70:I$100)</f>
        <v>9</v>
      </c>
    </row>
    <row r="80" s="42" customFormat="true" ht="30" hidden="false" customHeight="true" outlineLevel="0" collapsed="false">
      <c r="A80" s="12" t="n">
        <v>265</v>
      </c>
      <c r="B80" s="12" t="s">
        <v>53</v>
      </c>
      <c r="C80" s="12" t="s">
        <v>27</v>
      </c>
      <c r="D80" s="12" t="n">
        <v>2.15</v>
      </c>
      <c r="E80" s="12" t="n">
        <v>1.75</v>
      </c>
      <c r="F80" s="12" t="n">
        <v>2.05</v>
      </c>
      <c r="G80" s="12" t="n">
        <v>1.85</v>
      </c>
      <c r="H80" s="12"/>
      <c r="I80" s="12" t="n">
        <f aca="false">SUM(D80:G80)-(H80)</f>
        <v>7.8</v>
      </c>
      <c r="J80" s="16" t="n">
        <f aca="false">RANK(I80,I$70:I$100)</f>
        <v>11</v>
      </c>
    </row>
    <row r="81" s="42" customFormat="true" ht="30" hidden="false" customHeight="true" outlineLevel="0" collapsed="false">
      <c r="A81" s="12" t="n">
        <v>264</v>
      </c>
      <c r="B81" s="12" t="s">
        <v>57</v>
      </c>
      <c r="C81" s="12" t="s">
        <v>58</v>
      </c>
      <c r="D81" s="12" t="n">
        <v>2.05</v>
      </c>
      <c r="E81" s="12" t="n">
        <v>1.75</v>
      </c>
      <c r="F81" s="12" t="n">
        <v>1.95</v>
      </c>
      <c r="G81" s="12" t="n">
        <v>2</v>
      </c>
      <c r="H81" s="12"/>
      <c r="I81" s="12" t="n">
        <f aca="false">SUM(D81:G81)-(H81)</f>
        <v>7.75</v>
      </c>
      <c r="J81" s="16" t="n">
        <f aca="false">RANK(I81,I$70:I$100)</f>
        <v>12</v>
      </c>
    </row>
    <row r="82" s="42" customFormat="true" ht="30" hidden="false" customHeight="true" outlineLevel="0" collapsed="false">
      <c r="A82" s="12" t="n">
        <v>272</v>
      </c>
      <c r="B82" s="12" t="s">
        <v>137</v>
      </c>
      <c r="C82" s="12" t="s">
        <v>17</v>
      </c>
      <c r="D82" s="12" t="n">
        <v>1.8</v>
      </c>
      <c r="E82" s="12" t="n">
        <v>1.8</v>
      </c>
      <c r="F82" s="12" t="n">
        <v>1.95</v>
      </c>
      <c r="G82" s="12" t="n">
        <v>2.05</v>
      </c>
      <c r="H82" s="12"/>
      <c r="I82" s="12" t="n">
        <f aca="false">SUM(D82:G82)-(H82)</f>
        <v>7.6</v>
      </c>
      <c r="J82" s="16" t="n">
        <f aca="false">RANK(I82,I$70:I$100)</f>
        <v>13</v>
      </c>
    </row>
    <row r="83" s="42" customFormat="true" ht="30" hidden="false" customHeight="true" outlineLevel="0" collapsed="false">
      <c r="A83" s="12" t="n">
        <v>277</v>
      </c>
      <c r="B83" s="12" t="s">
        <v>55</v>
      </c>
      <c r="C83" s="12" t="s">
        <v>37</v>
      </c>
      <c r="D83" s="12" t="n">
        <v>1.95</v>
      </c>
      <c r="E83" s="12" t="n">
        <v>1.95</v>
      </c>
      <c r="F83" s="12" t="n">
        <v>1.7</v>
      </c>
      <c r="G83" s="12" t="n">
        <v>2</v>
      </c>
      <c r="H83" s="12"/>
      <c r="I83" s="12" t="n">
        <f aca="false">SUM(D83:G83)-(H83)</f>
        <v>7.6</v>
      </c>
      <c r="J83" s="16" t="n">
        <f aca="false">RANK(I83,I$70:I$100)</f>
        <v>13</v>
      </c>
    </row>
    <row r="84" s="42" customFormat="true" ht="30" hidden="false" customHeight="true" outlineLevel="0" collapsed="false">
      <c r="A84" s="12" t="n">
        <v>254</v>
      </c>
      <c r="B84" s="12" t="s">
        <v>138</v>
      </c>
      <c r="C84" s="12" t="s">
        <v>103</v>
      </c>
      <c r="D84" s="12" t="n">
        <v>1.4</v>
      </c>
      <c r="E84" s="12" t="n">
        <v>1.9</v>
      </c>
      <c r="F84" s="12" t="n">
        <v>2.05</v>
      </c>
      <c r="G84" s="12" t="n">
        <v>2.2</v>
      </c>
      <c r="H84" s="12"/>
      <c r="I84" s="12" t="n">
        <f aca="false">SUM(D84:G84)-(H84)</f>
        <v>7.55</v>
      </c>
      <c r="J84" s="16" t="n">
        <f aca="false">RANK(I84,I$70:I$100)</f>
        <v>15</v>
      </c>
    </row>
    <row r="85" s="42" customFormat="true" ht="30" hidden="false" customHeight="true" outlineLevel="0" collapsed="false">
      <c r="A85" s="12" t="n">
        <v>241</v>
      </c>
      <c r="B85" s="24" t="s">
        <v>85</v>
      </c>
      <c r="C85" s="24" t="s">
        <v>41</v>
      </c>
      <c r="D85" s="12" t="n">
        <v>2</v>
      </c>
      <c r="E85" s="12" t="n">
        <v>1.9</v>
      </c>
      <c r="F85" s="12" t="n">
        <v>1.7</v>
      </c>
      <c r="G85" s="12" t="n">
        <v>1.75</v>
      </c>
      <c r="H85" s="12"/>
      <c r="I85" s="12" t="n">
        <f aca="false">SUM(D85:G85)-(H85)</f>
        <v>7.35</v>
      </c>
      <c r="J85" s="16" t="n">
        <f aca="false">RANK(I85,I$70:I$100)</f>
        <v>16</v>
      </c>
    </row>
    <row r="86" s="42" customFormat="true" ht="30" hidden="false" customHeight="true" outlineLevel="0" collapsed="false">
      <c r="A86" s="12" t="n">
        <v>276</v>
      </c>
      <c r="B86" s="12" t="s">
        <v>56</v>
      </c>
      <c r="C86" s="12" t="s">
        <v>37</v>
      </c>
      <c r="D86" s="12" t="n">
        <v>1.7</v>
      </c>
      <c r="E86" s="12" t="n">
        <v>1.65</v>
      </c>
      <c r="F86" s="12" t="n">
        <v>1.95</v>
      </c>
      <c r="G86" s="12" t="n">
        <v>1.8</v>
      </c>
      <c r="H86" s="12"/>
      <c r="I86" s="12" t="n">
        <f aca="false">SUM(D86:G86)-(H86)</f>
        <v>7.1</v>
      </c>
      <c r="J86" s="16" t="n">
        <f aca="false">RANK(I86,I$70:I$100)</f>
        <v>17</v>
      </c>
    </row>
    <row r="87" s="42" customFormat="true" ht="30" hidden="false" customHeight="true" outlineLevel="0" collapsed="false">
      <c r="A87" s="12" t="n">
        <v>269</v>
      </c>
      <c r="B87" s="12" t="s">
        <v>139</v>
      </c>
      <c r="C87" s="12" t="s">
        <v>103</v>
      </c>
      <c r="D87" s="12" t="n">
        <v>2.1</v>
      </c>
      <c r="E87" s="12" t="n">
        <v>1.65</v>
      </c>
      <c r="F87" s="12" t="n">
        <v>1.6</v>
      </c>
      <c r="G87" s="12" t="n">
        <v>1.7</v>
      </c>
      <c r="H87" s="12"/>
      <c r="I87" s="12" t="n">
        <f aca="false">SUM(D87:G87)-(H87)</f>
        <v>7.05</v>
      </c>
      <c r="J87" s="16" t="n">
        <f aca="false">RANK(I87,I$70:I$100)</f>
        <v>18</v>
      </c>
    </row>
    <row r="88" s="42" customFormat="true" ht="30" hidden="false" customHeight="true" outlineLevel="0" collapsed="false">
      <c r="A88" s="12" t="n">
        <v>263</v>
      </c>
      <c r="B88" s="12" t="s">
        <v>140</v>
      </c>
      <c r="C88" s="12" t="s">
        <v>58</v>
      </c>
      <c r="D88" s="12" t="n">
        <v>1.7</v>
      </c>
      <c r="E88" s="12" t="n">
        <v>1.8</v>
      </c>
      <c r="F88" s="12" t="n">
        <v>1.95</v>
      </c>
      <c r="G88" s="12" t="n">
        <v>1.55</v>
      </c>
      <c r="H88" s="12"/>
      <c r="I88" s="12" t="n">
        <f aca="false">SUM(D88:G88)-(H88)</f>
        <v>7</v>
      </c>
      <c r="J88" s="16" t="n">
        <f aca="false">RANK(I88,I$70:I$100)</f>
        <v>19</v>
      </c>
    </row>
    <row r="89" s="42" customFormat="true" ht="30" hidden="false" customHeight="true" outlineLevel="0" collapsed="false">
      <c r="A89" s="12" t="n">
        <v>246</v>
      </c>
      <c r="B89" s="24" t="s">
        <v>82</v>
      </c>
      <c r="C89" s="24" t="s">
        <v>41</v>
      </c>
      <c r="D89" s="12" t="n">
        <v>1.6</v>
      </c>
      <c r="E89" s="12" t="n">
        <v>1.8</v>
      </c>
      <c r="F89" s="12" t="n">
        <v>1.4</v>
      </c>
      <c r="G89" s="12" t="n">
        <v>2.15</v>
      </c>
      <c r="H89" s="12"/>
      <c r="I89" s="12" t="n">
        <f aca="false">SUM(D89:G89)-(H89)</f>
        <v>6.95</v>
      </c>
      <c r="J89" s="16" t="n">
        <f aca="false">RANK(I89,I$70:I$100)</f>
        <v>20</v>
      </c>
    </row>
    <row r="90" s="42" customFormat="true" ht="30" hidden="false" customHeight="true" outlineLevel="0" collapsed="false">
      <c r="A90" s="12" t="n">
        <v>274</v>
      </c>
      <c r="B90" s="12" t="s">
        <v>141</v>
      </c>
      <c r="C90" s="12" t="s">
        <v>37</v>
      </c>
      <c r="D90" s="12" t="n">
        <v>1.7</v>
      </c>
      <c r="E90" s="12" t="n">
        <v>1.8</v>
      </c>
      <c r="F90" s="12" t="n">
        <v>1.65</v>
      </c>
      <c r="G90" s="12" t="n">
        <v>1.7</v>
      </c>
      <c r="H90" s="12"/>
      <c r="I90" s="12" t="n">
        <f aca="false">SUM(D90:G90)-(H90)</f>
        <v>6.85</v>
      </c>
      <c r="J90" s="16" t="n">
        <f aca="false">RANK(I90,I$70:I$100)</f>
        <v>21</v>
      </c>
    </row>
    <row r="91" s="42" customFormat="true" ht="30" hidden="false" customHeight="true" outlineLevel="0" collapsed="false">
      <c r="A91" s="12" t="n">
        <v>230</v>
      </c>
      <c r="B91" s="24" t="s">
        <v>84</v>
      </c>
      <c r="C91" s="24" t="s">
        <v>41</v>
      </c>
      <c r="D91" s="12" t="n">
        <v>1.8</v>
      </c>
      <c r="E91" s="12" t="n">
        <v>1.75</v>
      </c>
      <c r="F91" s="12" t="n">
        <v>1.85</v>
      </c>
      <c r="G91" s="12" t="n">
        <v>1.45</v>
      </c>
      <c r="H91" s="12"/>
      <c r="I91" s="12" t="n">
        <f aca="false">SUM(D91:G91)-(H91)</f>
        <v>6.85</v>
      </c>
      <c r="J91" s="16" t="n">
        <f aca="false">RANK(I91,I$70:I$100)</f>
        <v>21</v>
      </c>
    </row>
    <row r="92" s="42" customFormat="true" ht="30" hidden="false" customHeight="true" outlineLevel="0" collapsed="false">
      <c r="A92" s="12" t="n">
        <v>232</v>
      </c>
      <c r="B92" s="24" t="s">
        <v>142</v>
      </c>
      <c r="C92" s="24" t="s">
        <v>41</v>
      </c>
      <c r="D92" s="12" t="n">
        <v>1.75</v>
      </c>
      <c r="E92" s="12" t="n">
        <v>1.55</v>
      </c>
      <c r="F92" s="12" t="n">
        <v>1.6</v>
      </c>
      <c r="G92" s="12" t="n">
        <v>1.45</v>
      </c>
      <c r="H92" s="12"/>
      <c r="I92" s="12" t="n">
        <f aca="false">SUM(D92:G92)-(H92)</f>
        <v>6.35</v>
      </c>
      <c r="J92" s="16" t="n">
        <f aca="false">RANK(I92,I$70:I$100)</f>
        <v>23</v>
      </c>
    </row>
    <row r="93" s="42" customFormat="true" ht="30" hidden="false" customHeight="true" outlineLevel="0" collapsed="false">
      <c r="A93" s="12" t="n">
        <v>257</v>
      </c>
      <c r="B93" s="12" t="s">
        <v>143</v>
      </c>
      <c r="C93" s="12" t="s">
        <v>103</v>
      </c>
      <c r="D93" s="12" t="n">
        <v>1.6</v>
      </c>
      <c r="E93" s="12" t="n">
        <v>1.55</v>
      </c>
      <c r="F93" s="12" t="n">
        <v>1.2</v>
      </c>
      <c r="G93" s="12" t="n">
        <v>1.5</v>
      </c>
      <c r="H93" s="12"/>
      <c r="I93" s="12" t="n">
        <f aca="false">SUM(D93:G93)-(H93)</f>
        <v>5.85</v>
      </c>
      <c r="J93" s="16" t="n">
        <f aca="false">RANK(I93,I$70:I$100)</f>
        <v>24</v>
      </c>
    </row>
    <row r="94" s="42" customFormat="true" ht="30" hidden="false" customHeight="true" outlineLevel="0" collapsed="false">
      <c r="A94" s="12" t="n">
        <v>253</v>
      </c>
      <c r="B94" s="24" t="s">
        <v>144</v>
      </c>
      <c r="C94" s="24" t="s">
        <v>41</v>
      </c>
      <c r="D94" s="12" t="n">
        <v>2</v>
      </c>
      <c r="E94" s="12" t="n">
        <v>1.5</v>
      </c>
      <c r="F94" s="12" t="n">
        <v>0</v>
      </c>
      <c r="G94" s="12" t="n">
        <v>0</v>
      </c>
      <c r="H94" s="12"/>
      <c r="I94" s="12" t="n">
        <f aca="false">SUM(D94:G94)-(H94)</f>
        <v>3.5</v>
      </c>
      <c r="J94" s="16" t="n">
        <f aca="false">RANK(I94,I$70:I$100)</f>
        <v>25</v>
      </c>
    </row>
    <row r="95" s="42" customFormat="true" ht="30" hidden="false" customHeight="true" outlineLevel="0" collapsed="false">
      <c r="A95" s="12" t="n">
        <v>240</v>
      </c>
      <c r="B95" s="24" t="s">
        <v>86</v>
      </c>
      <c r="C95" s="24" t="s">
        <v>41</v>
      </c>
      <c r="D95" s="12"/>
      <c r="E95" s="12"/>
      <c r="F95" s="12"/>
      <c r="G95" s="12"/>
      <c r="H95" s="12"/>
      <c r="I95" s="12" t="n">
        <f aca="false">SUM(D95:G95)-(H95)</f>
        <v>0</v>
      </c>
      <c r="J95" s="16" t="s">
        <v>79</v>
      </c>
    </row>
    <row r="96" s="42" customFormat="true" ht="30" hidden="false" customHeight="true" outlineLevel="0" collapsed="false">
      <c r="A96" s="12" t="n">
        <v>243</v>
      </c>
      <c r="B96" s="24" t="s">
        <v>145</v>
      </c>
      <c r="C96" s="24" t="s">
        <v>41</v>
      </c>
      <c r="D96" s="12"/>
      <c r="E96" s="12"/>
      <c r="F96" s="12"/>
      <c r="G96" s="12"/>
      <c r="H96" s="12"/>
      <c r="I96" s="12" t="n">
        <f aca="false">SUM(D96:G96)-(H96)</f>
        <v>0</v>
      </c>
      <c r="J96" s="16" t="s">
        <v>79</v>
      </c>
    </row>
    <row r="97" s="42" customFormat="true" ht="30" hidden="false" customHeight="true" outlineLevel="0" collapsed="false">
      <c r="A97" s="12" t="n">
        <v>259</v>
      </c>
      <c r="B97" s="12" t="s">
        <v>146</v>
      </c>
      <c r="C97" s="12" t="s">
        <v>103</v>
      </c>
      <c r="D97" s="12"/>
      <c r="E97" s="12"/>
      <c r="F97" s="12"/>
      <c r="G97" s="12"/>
      <c r="H97" s="12"/>
      <c r="I97" s="12" t="n">
        <f aca="false">SUM(D97:G97)-(H97)</f>
        <v>0</v>
      </c>
      <c r="J97" s="16" t="s">
        <v>79</v>
      </c>
    </row>
    <row r="98" s="42" customFormat="true" ht="30" hidden="false" customHeight="true" outlineLevel="0" collapsed="false">
      <c r="A98" s="12" t="n">
        <v>268</v>
      </c>
      <c r="B98" s="12" t="s">
        <v>147</v>
      </c>
      <c r="C98" s="12" t="s">
        <v>103</v>
      </c>
      <c r="D98" s="12"/>
      <c r="E98" s="12"/>
      <c r="F98" s="12"/>
      <c r="G98" s="12"/>
      <c r="H98" s="12"/>
      <c r="I98" s="12" t="n">
        <f aca="false">SUM(D98:G98)-(H98)</f>
        <v>0</v>
      </c>
      <c r="J98" s="16" t="s">
        <v>79</v>
      </c>
    </row>
    <row r="99" s="42" customFormat="true" ht="30" hidden="false" customHeight="true" outlineLevel="0" collapsed="false">
      <c r="A99" s="12" t="n">
        <v>270</v>
      </c>
      <c r="B99" s="12" t="s">
        <v>61</v>
      </c>
      <c r="C99" s="12" t="s">
        <v>13</v>
      </c>
      <c r="D99" s="12"/>
      <c r="E99" s="12"/>
      <c r="F99" s="12"/>
      <c r="G99" s="12"/>
      <c r="H99" s="12"/>
      <c r="I99" s="12" t="n">
        <f aca="false">SUM(D99:G99)-(H99)</f>
        <v>0</v>
      </c>
      <c r="J99" s="16" t="s">
        <v>79</v>
      </c>
    </row>
    <row r="100" s="42" customFormat="true" ht="30" hidden="false" customHeight="true" outlineLevel="0" collapsed="false">
      <c r="A100" s="12" t="n">
        <v>271</v>
      </c>
      <c r="B100" s="12" t="s">
        <v>62</v>
      </c>
      <c r="C100" s="12" t="s">
        <v>13</v>
      </c>
      <c r="D100" s="12"/>
      <c r="E100" s="12"/>
      <c r="F100" s="12"/>
      <c r="G100" s="12"/>
      <c r="H100" s="12"/>
      <c r="I100" s="12" t="n">
        <f aca="false">SUM(D100:G100)-(H100)</f>
        <v>0</v>
      </c>
      <c r="J100" s="16" t="s">
        <v>79</v>
      </c>
    </row>
    <row r="101" s="42" customFormat="true" ht="30" hidden="false" customHeight="true" outlineLevel="0" collapsed="false">
      <c r="A101" s="48"/>
      <c r="B101" s="48"/>
      <c r="C101" s="47"/>
      <c r="D101" s="47"/>
      <c r="E101" s="47"/>
      <c r="F101" s="47"/>
      <c r="G101" s="47"/>
      <c r="H101" s="47"/>
      <c r="I101" s="47"/>
      <c r="J101" s="47"/>
    </row>
    <row r="102" s="42" customFormat="true" ht="30" hidden="false" customHeight="true" outlineLevel="0" collapsed="false">
      <c r="A102" s="43" t="s">
        <v>148</v>
      </c>
      <c r="B102" s="43"/>
      <c r="C102" s="43"/>
      <c r="D102" s="43"/>
      <c r="E102" s="43"/>
      <c r="F102" s="43"/>
      <c r="G102" s="43"/>
      <c r="H102" s="43"/>
      <c r="I102" s="43"/>
      <c r="J102" s="43"/>
    </row>
    <row r="103" s="42" customFormat="true" ht="30" hidden="false" customHeight="true" outlineLevel="0" collapsed="false">
      <c r="A103" s="44" t="s">
        <v>3</v>
      </c>
      <c r="B103" s="44" t="s">
        <v>4</v>
      </c>
      <c r="C103" s="44" t="s">
        <v>5</v>
      </c>
      <c r="D103" s="44" t="s">
        <v>6</v>
      </c>
      <c r="E103" s="44"/>
      <c r="F103" s="44"/>
      <c r="G103" s="44"/>
      <c r="H103" s="44" t="s">
        <v>7</v>
      </c>
      <c r="I103" s="44" t="s">
        <v>8</v>
      </c>
      <c r="J103" s="44" t="s">
        <v>9</v>
      </c>
    </row>
    <row r="104" s="42" customFormat="true" ht="30" hidden="false" customHeight="true" outlineLevel="0" collapsed="false">
      <c r="A104" s="44"/>
      <c r="B104" s="44"/>
      <c r="C104" s="44"/>
      <c r="D104" s="44" t="n">
        <v>1</v>
      </c>
      <c r="E104" s="44" t="n">
        <v>2</v>
      </c>
      <c r="F104" s="44" t="n">
        <v>3</v>
      </c>
      <c r="G104" s="44" t="n">
        <v>4</v>
      </c>
      <c r="H104" s="44"/>
      <c r="I104" s="44"/>
      <c r="J104" s="44"/>
    </row>
    <row r="105" s="42" customFormat="true" ht="30" hidden="false" customHeight="true" outlineLevel="0" collapsed="false">
      <c r="A105" s="64" t="n">
        <v>337</v>
      </c>
      <c r="B105" s="64" t="s">
        <v>149</v>
      </c>
      <c r="C105" s="64" t="s">
        <v>17</v>
      </c>
      <c r="D105" s="73" t="n">
        <v>2</v>
      </c>
      <c r="E105" s="73" t="n">
        <v>2</v>
      </c>
      <c r="F105" s="73" t="n">
        <v>1.8</v>
      </c>
      <c r="G105" s="73" t="n">
        <v>2.5</v>
      </c>
      <c r="H105" s="73"/>
      <c r="I105" s="73" t="n">
        <f aca="false">SUM(D105:G105)-(H105)</f>
        <v>8.3</v>
      </c>
      <c r="J105" s="44" t="n">
        <f aca="false">RANK(I114,I$114:I$120)</f>
        <v>1</v>
      </c>
    </row>
    <row r="106" s="42" customFormat="true" ht="30" hidden="false" customHeight="true" outlineLevel="0" collapsed="false">
      <c r="A106" s="74" t="n">
        <v>99</v>
      </c>
      <c r="B106" s="74" t="s">
        <v>150</v>
      </c>
      <c r="C106" s="47" t="s">
        <v>17</v>
      </c>
      <c r="D106" s="75" t="n">
        <v>1.9</v>
      </c>
      <c r="E106" s="75" t="n">
        <v>2</v>
      </c>
      <c r="F106" s="75" t="n">
        <v>2.2</v>
      </c>
      <c r="G106" s="75" t="n">
        <v>2.1</v>
      </c>
      <c r="H106" s="75"/>
      <c r="I106" s="75" t="n">
        <f aca="false">SUM(D106:G106)-(H106)</f>
        <v>8.2</v>
      </c>
      <c r="J106" s="76" t="n">
        <v>2</v>
      </c>
    </row>
    <row r="107" s="42" customFormat="true" ht="30" hidden="false" customHeight="true" outlineLevel="0" collapsed="false">
      <c r="A107" s="47" t="n">
        <v>88</v>
      </c>
      <c r="B107" s="48" t="s">
        <v>31</v>
      </c>
      <c r="C107" s="47" t="s">
        <v>13</v>
      </c>
      <c r="D107" s="75" t="n">
        <v>1.8</v>
      </c>
      <c r="E107" s="75" t="n">
        <v>1.8</v>
      </c>
      <c r="F107" s="75" t="n">
        <v>2</v>
      </c>
      <c r="G107" s="75" t="n">
        <v>1.9</v>
      </c>
      <c r="H107" s="75"/>
      <c r="I107" s="75" t="n">
        <f aca="false">SUM(D107:G107)-(H107)</f>
        <v>7.5</v>
      </c>
      <c r="J107" s="76" t="n">
        <v>3</v>
      </c>
    </row>
    <row r="108" s="42" customFormat="true" ht="30" hidden="false" customHeight="true" outlineLevel="0" collapsed="false">
      <c r="A108" s="47" t="n">
        <v>98</v>
      </c>
      <c r="B108" s="48" t="s">
        <v>151</v>
      </c>
      <c r="C108" s="47" t="s">
        <v>17</v>
      </c>
      <c r="D108" s="75" t="n">
        <v>1.8</v>
      </c>
      <c r="E108" s="75" t="n">
        <v>1.8</v>
      </c>
      <c r="F108" s="75" t="n">
        <v>1.9</v>
      </c>
      <c r="G108" s="75" t="n">
        <v>1.9</v>
      </c>
      <c r="H108" s="75"/>
      <c r="I108" s="75" t="n">
        <f aca="false">SUM(D108:G108)-(H108)</f>
        <v>7.4</v>
      </c>
      <c r="J108" s="76" t="n">
        <v>4</v>
      </c>
    </row>
    <row r="109" s="42" customFormat="true" ht="30" hidden="false" customHeight="true" outlineLevel="0" collapsed="false">
      <c r="A109" s="77" t="n">
        <v>97</v>
      </c>
      <c r="B109" s="48" t="s">
        <v>152</v>
      </c>
      <c r="C109" s="47" t="s">
        <v>17</v>
      </c>
      <c r="D109" s="75" t="n">
        <v>1.8</v>
      </c>
      <c r="E109" s="75" t="n">
        <v>1.8</v>
      </c>
      <c r="F109" s="75" t="n">
        <v>1.9</v>
      </c>
      <c r="G109" s="75" t="n">
        <v>1.6</v>
      </c>
      <c r="H109" s="75"/>
      <c r="I109" s="75" t="n">
        <f aca="false">SUM(D109:G109)-(H109)</f>
        <v>7.1</v>
      </c>
      <c r="J109" s="76" t="n">
        <v>5</v>
      </c>
    </row>
    <row r="110" s="42" customFormat="true" ht="30" hidden="false" customHeight="true" outlineLevel="0" collapsed="false"/>
    <row r="111" s="42" customFormat="true" ht="30" hidden="false" customHeight="true" outlineLevel="0" collapsed="false">
      <c r="A111" s="43" t="s">
        <v>153</v>
      </c>
      <c r="B111" s="43"/>
      <c r="C111" s="43"/>
      <c r="D111" s="43"/>
      <c r="E111" s="43"/>
      <c r="F111" s="43"/>
      <c r="G111" s="43"/>
      <c r="H111" s="43"/>
      <c r="I111" s="43"/>
      <c r="J111" s="43"/>
    </row>
    <row r="112" s="42" customFormat="true" ht="30" hidden="false" customHeight="true" outlineLevel="0" collapsed="false">
      <c r="A112" s="44" t="s">
        <v>3</v>
      </c>
      <c r="B112" s="44" t="s">
        <v>4</v>
      </c>
      <c r="C112" s="44" t="s">
        <v>5</v>
      </c>
      <c r="D112" s="44" t="s">
        <v>6</v>
      </c>
      <c r="E112" s="44"/>
      <c r="F112" s="44"/>
      <c r="G112" s="44"/>
      <c r="H112" s="44" t="s">
        <v>7</v>
      </c>
      <c r="I112" s="44" t="s">
        <v>8</v>
      </c>
      <c r="J112" s="44" t="s">
        <v>9</v>
      </c>
    </row>
    <row r="113" s="42" customFormat="true" ht="30" hidden="false" customHeight="true" outlineLevel="0" collapsed="false">
      <c r="A113" s="44"/>
      <c r="B113" s="44"/>
      <c r="C113" s="44"/>
      <c r="D113" s="44" t="n">
        <v>1</v>
      </c>
      <c r="E113" s="44" t="n">
        <v>2</v>
      </c>
      <c r="F113" s="44" t="n">
        <v>3</v>
      </c>
      <c r="G113" s="44" t="n">
        <v>4</v>
      </c>
      <c r="H113" s="44"/>
      <c r="I113" s="44"/>
      <c r="J113" s="44"/>
    </row>
    <row r="114" s="42" customFormat="true" ht="30" hidden="false" customHeight="true" outlineLevel="0" collapsed="false">
      <c r="A114" s="9" t="n">
        <v>235</v>
      </c>
      <c r="B114" s="9" t="s">
        <v>64</v>
      </c>
      <c r="C114" s="78" t="s">
        <v>17</v>
      </c>
      <c r="D114" s="78" t="n">
        <v>2.8</v>
      </c>
      <c r="E114" s="78" t="n">
        <v>3.35</v>
      </c>
      <c r="F114" s="78" t="n">
        <v>2.85</v>
      </c>
      <c r="G114" s="78" t="n">
        <v>2.7</v>
      </c>
      <c r="H114" s="78"/>
      <c r="I114" s="78" t="n">
        <f aca="false">SUM(D114:G114)-(H114)</f>
        <v>11.7</v>
      </c>
      <c r="J114" s="36" t="n">
        <f aca="false">RANK(I114,I$114:I$120)</f>
        <v>1</v>
      </c>
    </row>
    <row r="115" s="42" customFormat="true" ht="30" hidden="false" customHeight="true" outlineLevel="0" collapsed="false">
      <c r="A115" s="78" t="n">
        <v>234</v>
      </c>
      <c r="B115" s="78" t="s">
        <v>154</v>
      </c>
      <c r="C115" s="78" t="s">
        <v>17</v>
      </c>
      <c r="D115" s="78" t="n">
        <v>1.75</v>
      </c>
      <c r="E115" s="78" t="n">
        <v>1.85</v>
      </c>
      <c r="F115" s="78" t="n">
        <v>1.9</v>
      </c>
      <c r="G115" s="78" t="n">
        <v>1.85</v>
      </c>
      <c r="H115" s="78"/>
      <c r="I115" s="78" t="n">
        <f aca="false">SUM(D115:G115)-(H115)</f>
        <v>7.35</v>
      </c>
      <c r="J115" s="36" t="n">
        <f aca="false">RANK(I115,I$114:I$120)</f>
        <v>2</v>
      </c>
    </row>
    <row r="116" s="42" customFormat="true" ht="30" hidden="false" customHeight="true" outlineLevel="0" collapsed="false">
      <c r="A116" s="79" t="n">
        <v>233</v>
      </c>
      <c r="B116" s="79" t="s">
        <v>155</v>
      </c>
      <c r="C116" s="79" t="s">
        <v>17</v>
      </c>
      <c r="D116" s="79" t="n">
        <v>1.8</v>
      </c>
      <c r="E116" s="79" t="n">
        <v>1.8</v>
      </c>
      <c r="F116" s="79" t="n">
        <v>1.75</v>
      </c>
      <c r="G116" s="79" t="n">
        <v>1.85</v>
      </c>
      <c r="H116" s="79"/>
      <c r="I116" s="79" t="n">
        <f aca="false">SUM(D116:G116)-(H116)</f>
        <v>7.2</v>
      </c>
      <c r="J116" s="39" t="n">
        <f aca="false">RANK(I116,I$114:I$120)</f>
        <v>3</v>
      </c>
    </row>
    <row r="117" s="42" customFormat="true" ht="30" hidden="false" customHeight="true" outlineLevel="0" collapsed="false">
      <c r="A117" s="13" t="n">
        <v>236</v>
      </c>
      <c r="B117" s="13" t="s">
        <v>156</v>
      </c>
      <c r="C117" s="79" t="s">
        <v>27</v>
      </c>
      <c r="D117" s="79" t="n">
        <v>1.6</v>
      </c>
      <c r="E117" s="79" t="n">
        <v>1.55</v>
      </c>
      <c r="F117" s="79" t="n">
        <v>1.1</v>
      </c>
      <c r="G117" s="79" t="n">
        <v>1.85</v>
      </c>
      <c r="H117" s="79"/>
      <c r="I117" s="79" t="n">
        <f aca="false">SUM(D117:G117)-(H117)</f>
        <v>6.1</v>
      </c>
      <c r="J117" s="39" t="n">
        <f aca="false">RANK(I117,I$114:I$120)</f>
        <v>4</v>
      </c>
    </row>
    <row r="118" s="42" customFormat="true" ht="30" hidden="false" customHeight="true" outlineLevel="0" collapsed="false">
      <c r="A118" s="80" t="n">
        <v>237</v>
      </c>
      <c r="B118" s="79" t="s">
        <v>157</v>
      </c>
      <c r="C118" s="79" t="s">
        <v>27</v>
      </c>
      <c r="D118" s="79" t="n">
        <v>1.25</v>
      </c>
      <c r="E118" s="79" t="n">
        <v>1.65</v>
      </c>
      <c r="F118" s="79" t="n">
        <v>1.1</v>
      </c>
      <c r="G118" s="79" t="n">
        <v>1.5</v>
      </c>
      <c r="H118" s="79"/>
      <c r="I118" s="79" t="n">
        <f aca="false">SUM(D118:G118)-(H118)</f>
        <v>5.5</v>
      </c>
      <c r="J118" s="39" t="n">
        <f aca="false">RANK(I118,I$114:I$120)</f>
        <v>5</v>
      </c>
    </row>
    <row r="119" s="42" customFormat="true" ht="30" hidden="false" customHeight="true" outlineLevel="0" collapsed="false">
      <c r="A119" s="80" t="n">
        <v>238</v>
      </c>
      <c r="B119" s="79" t="s">
        <v>65</v>
      </c>
      <c r="C119" s="79" t="s">
        <v>13</v>
      </c>
      <c r="D119" s="79" t="n">
        <v>1.4</v>
      </c>
      <c r="E119" s="79" t="n">
        <v>1.7</v>
      </c>
      <c r="F119" s="79" t="n">
        <v>0</v>
      </c>
      <c r="G119" s="79" t="n">
        <v>2.35</v>
      </c>
      <c r="H119" s="79"/>
      <c r="I119" s="79" t="n">
        <f aca="false">SUM(D119:G119)-(H119)</f>
        <v>5.45</v>
      </c>
      <c r="J119" s="39" t="n">
        <f aca="false">RANK(I119,I$114:I$120)</f>
        <v>6</v>
      </c>
    </row>
    <row r="120" s="42" customFormat="true" ht="30" hidden="false" customHeight="true" outlineLevel="0" collapsed="false">
      <c r="A120" s="81" t="n">
        <v>239</v>
      </c>
      <c r="B120" s="82" t="s">
        <v>158</v>
      </c>
      <c r="C120" s="82" t="s">
        <v>41</v>
      </c>
      <c r="D120" s="83" t="n">
        <v>1.85</v>
      </c>
      <c r="E120" s="83" t="n">
        <v>1.45</v>
      </c>
      <c r="F120" s="83" t="n">
        <v>0</v>
      </c>
      <c r="G120" s="83" t="n">
        <v>2.15</v>
      </c>
      <c r="H120" s="83"/>
      <c r="I120" s="79" t="n">
        <f aca="false">SUM(D120:G120)-(H120)</f>
        <v>5.45</v>
      </c>
      <c r="J120" s="39" t="n">
        <f aca="false">RANK(I120,I$114:I$120)</f>
        <v>6</v>
      </c>
    </row>
    <row r="121" s="42" customFormat="true" ht="30" hidden="false" customHeight="true" outlineLevel="0" collapsed="false"/>
    <row r="122" s="42" customFormat="true" ht="30" hidden="false" customHeight="true" outlineLevel="0" collapsed="false">
      <c r="A122" s="43" t="s">
        <v>159</v>
      </c>
      <c r="B122" s="43"/>
      <c r="C122" s="43"/>
      <c r="D122" s="43"/>
      <c r="E122" s="43"/>
      <c r="F122" s="43"/>
      <c r="G122" s="43"/>
      <c r="H122" s="43"/>
      <c r="I122" s="43"/>
      <c r="J122" s="43"/>
    </row>
    <row r="123" s="42" customFormat="true" ht="30" hidden="false" customHeight="true" outlineLevel="0" collapsed="false">
      <c r="A123" s="44" t="s">
        <v>3</v>
      </c>
      <c r="B123" s="44" t="s">
        <v>4</v>
      </c>
      <c r="C123" s="44" t="s">
        <v>5</v>
      </c>
      <c r="D123" s="44" t="s">
        <v>6</v>
      </c>
      <c r="E123" s="44"/>
      <c r="F123" s="44"/>
      <c r="G123" s="44"/>
      <c r="H123" s="44" t="s">
        <v>7</v>
      </c>
      <c r="I123" s="44" t="s">
        <v>8</v>
      </c>
      <c r="J123" s="44" t="s">
        <v>9</v>
      </c>
    </row>
    <row r="124" s="42" customFormat="true" ht="30" hidden="false" customHeight="true" outlineLevel="0" collapsed="false">
      <c r="A124" s="44"/>
      <c r="B124" s="44"/>
      <c r="C124" s="44"/>
      <c r="D124" s="44" t="n">
        <v>1</v>
      </c>
      <c r="E124" s="44" t="n">
        <v>2</v>
      </c>
      <c r="F124" s="44" t="n">
        <v>3</v>
      </c>
      <c r="G124" s="44" t="n">
        <v>4</v>
      </c>
      <c r="H124" s="44"/>
      <c r="I124" s="44"/>
      <c r="J124" s="44"/>
    </row>
    <row r="125" s="42" customFormat="true" ht="30" hidden="false" customHeight="true" outlineLevel="0" collapsed="false">
      <c r="A125" s="8" t="n">
        <v>267</v>
      </c>
      <c r="B125" s="8" t="s">
        <v>160</v>
      </c>
      <c r="C125" s="8" t="s">
        <v>103</v>
      </c>
      <c r="D125" s="8" t="n">
        <v>2.9</v>
      </c>
      <c r="E125" s="8" t="n">
        <v>2.95</v>
      </c>
      <c r="F125" s="8" t="n">
        <v>3.15</v>
      </c>
      <c r="G125" s="8" t="n">
        <v>3.15</v>
      </c>
      <c r="H125" s="8"/>
      <c r="I125" s="8" t="n">
        <f aca="false">SUM(D125:G125)-(H125)</f>
        <v>12.15</v>
      </c>
      <c r="J125" s="7" t="n">
        <f aca="false">RANK(I125,I$125:I$135)</f>
        <v>1</v>
      </c>
    </row>
    <row r="126" s="42" customFormat="true" ht="30" hidden="false" customHeight="true" outlineLevel="0" collapsed="false">
      <c r="A126" s="8" t="n">
        <v>261</v>
      </c>
      <c r="B126" s="8" t="s">
        <v>69</v>
      </c>
      <c r="C126" s="8" t="s">
        <v>13</v>
      </c>
      <c r="D126" s="8" t="n">
        <v>2.5</v>
      </c>
      <c r="E126" s="8" t="n">
        <v>2.5</v>
      </c>
      <c r="F126" s="8" t="n">
        <v>2.95</v>
      </c>
      <c r="G126" s="8" t="n">
        <v>3.05</v>
      </c>
      <c r="H126" s="8"/>
      <c r="I126" s="8" t="n">
        <f aca="false">SUM(D126:G126)-(H126)</f>
        <v>11</v>
      </c>
      <c r="J126" s="7" t="n">
        <f aca="false">RANK(I126,I$125:I$135)</f>
        <v>2</v>
      </c>
    </row>
    <row r="127" s="42" customFormat="true" ht="30" hidden="false" customHeight="true" outlineLevel="0" collapsed="false">
      <c r="A127" s="12" t="n">
        <v>248</v>
      </c>
      <c r="B127" s="24" t="s">
        <v>161</v>
      </c>
      <c r="C127" s="24" t="s">
        <v>41</v>
      </c>
      <c r="D127" s="12" t="n">
        <v>2.6</v>
      </c>
      <c r="E127" s="12" t="n">
        <v>2.25</v>
      </c>
      <c r="F127" s="12" t="n">
        <v>2.6</v>
      </c>
      <c r="G127" s="12" t="n">
        <v>3</v>
      </c>
      <c r="H127" s="12"/>
      <c r="I127" s="12" t="n">
        <f aca="false">SUM(D127:G127)-(H127)</f>
        <v>10.45</v>
      </c>
      <c r="J127" s="16" t="n">
        <f aca="false">RANK(I127,I$125:I$135)</f>
        <v>3</v>
      </c>
    </row>
    <row r="128" s="42" customFormat="true" ht="30" hidden="false" customHeight="true" outlineLevel="0" collapsed="false">
      <c r="A128" s="12" t="n">
        <v>249</v>
      </c>
      <c r="B128" s="24" t="s">
        <v>162</v>
      </c>
      <c r="C128" s="24" t="s">
        <v>41</v>
      </c>
      <c r="D128" s="12" t="n">
        <v>2.6</v>
      </c>
      <c r="E128" s="12" t="n">
        <v>2.65</v>
      </c>
      <c r="F128" s="12" t="n">
        <v>2.35</v>
      </c>
      <c r="G128" s="12" t="n">
        <v>2.8</v>
      </c>
      <c r="H128" s="12"/>
      <c r="I128" s="12" t="n">
        <f aca="false">SUM(D128:G128)-(H128)</f>
        <v>10.4</v>
      </c>
      <c r="J128" s="16" t="n">
        <f aca="false">RANK(I128,I$125:I$135)</f>
        <v>4</v>
      </c>
    </row>
    <row r="129" s="42" customFormat="true" ht="30" hidden="false" customHeight="true" outlineLevel="0" collapsed="false">
      <c r="A129" s="12" t="n">
        <v>250</v>
      </c>
      <c r="B129" s="24" t="s">
        <v>163</v>
      </c>
      <c r="C129" s="24" t="s">
        <v>41</v>
      </c>
      <c r="D129" s="12" t="n">
        <v>2.2</v>
      </c>
      <c r="E129" s="12" t="n">
        <v>2.8</v>
      </c>
      <c r="F129" s="12" t="n">
        <v>3.1</v>
      </c>
      <c r="G129" s="12" t="n">
        <v>3.6</v>
      </c>
      <c r="H129" s="12" t="n">
        <v>2.2</v>
      </c>
      <c r="I129" s="12" t="n">
        <f aca="false">SUM(D129:G129)-(H129)</f>
        <v>9.5</v>
      </c>
      <c r="J129" s="16" t="n">
        <f aca="false">RANK(I129,I$125:I$135)</f>
        <v>5</v>
      </c>
    </row>
    <row r="130" s="42" customFormat="true" ht="30" hidden="false" customHeight="true" outlineLevel="0" collapsed="false">
      <c r="A130" s="12" t="n">
        <v>247</v>
      </c>
      <c r="B130" s="24" t="s">
        <v>164</v>
      </c>
      <c r="C130" s="24" t="s">
        <v>41</v>
      </c>
      <c r="D130" s="12" t="n">
        <v>1.95</v>
      </c>
      <c r="E130" s="12" t="n">
        <v>2.35</v>
      </c>
      <c r="F130" s="12" t="n">
        <v>2.15</v>
      </c>
      <c r="G130" s="12" t="n">
        <v>2.15</v>
      </c>
      <c r="H130" s="12" t="n">
        <v>0.1</v>
      </c>
      <c r="I130" s="12" t="n">
        <f aca="false">SUM(D130:G130)-(H130)</f>
        <v>8.5</v>
      </c>
      <c r="J130" s="16" t="n">
        <f aca="false">RANK(I130,I$125:I$135)</f>
        <v>6</v>
      </c>
    </row>
    <row r="131" s="42" customFormat="true" ht="30" hidden="false" customHeight="true" outlineLevel="0" collapsed="false">
      <c r="A131" s="12" t="n">
        <v>262</v>
      </c>
      <c r="B131" s="12" t="s">
        <v>68</v>
      </c>
      <c r="C131" s="12" t="s">
        <v>13</v>
      </c>
      <c r="D131" s="12" t="n">
        <v>1.65</v>
      </c>
      <c r="E131" s="12" t="n">
        <v>1.7</v>
      </c>
      <c r="F131" s="12" t="n">
        <v>1.7</v>
      </c>
      <c r="G131" s="12" t="n">
        <v>2.15</v>
      </c>
      <c r="H131" s="12"/>
      <c r="I131" s="12" t="n">
        <f aca="false">SUM(D131:G131)-(H131)</f>
        <v>7.2</v>
      </c>
      <c r="J131" s="16" t="n">
        <f aca="false">RANK(I131,I$125:I$135)</f>
        <v>7</v>
      </c>
    </row>
    <row r="132" s="42" customFormat="true" ht="30" hidden="false" customHeight="true" outlineLevel="0" collapsed="false">
      <c r="A132" s="12" t="n">
        <v>251</v>
      </c>
      <c r="B132" s="24" t="s">
        <v>165</v>
      </c>
      <c r="C132" s="24" t="s">
        <v>41</v>
      </c>
      <c r="D132" s="12"/>
      <c r="E132" s="12"/>
      <c r="F132" s="12"/>
      <c r="G132" s="12"/>
      <c r="H132" s="12"/>
      <c r="I132" s="12" t="n">
        <f aca="false">SUM(D132:G132)-(H132)</f>
        <v>0</v>
      </c>
      <c r="J132" s="16" t="s">
        <v>79</v>
      </c>
    </row>
    <row r="133" s="42" customFormat="true" ht="30" hidden="false" customHeight="true" outlineLevel="0" collapsed="false">
      <c r="A133" s="12" t="n">
        <v>260</v>
      </c>
      <c r="B133" s="12" t="s">
        <v>166</v>
      </c>
      <c r="C133" s="12" t="s">
        <v>13</v>
      </c>
      <c r="D133" s="12"/>
      <c r="E133" s="12"/>
      <c r="F133" s="12"/>
      <c r="G133" s="12"/>
      <c r="H133" s="12"/>
      <c r="I133" s="12" t="n">
        <f aca="false">SUM(D133:G133)-(H133)</f>
        <v>0</v>
      </c>
      <c r="J133" s="16" t="s">
        <v>79</v>
      </c>
    </row>
    <row r="134" s="42" customFormat="true" ht="30" hidden="false" customHeight="true" outlineLevel="0" collapsed="false">
      <c r="A134" s="30" t="n">
        <v>266</v>
      </c>
      <c r="B134" s="13" t="s">
        <v>167</v>
      </c>
      <c r="C134" s="12" t="s">
        <v>103</v>
      </c>
      <c r="D134" s="12"/>
      <c r="E134" s="12"/>
      <c r="F134" s="12"/>
      <c r="G134" s="12"/>
      <c r="H134" s="12"/>
      <c r="I134" s="12" t="n">
        <f aca="false">SUM(D134:G134)-(H134)</f>
        <v>0</v>
      </c>
      <c r="J134" s="16" t="s">
        <v>79</v>
      </c>
    </row>
    <row r="135" s="42" customFormat="true" ht="30" hidden="false" customHeight="true" outlineLevel="0" collapsed="false">
      <c r="A135" s="27" t="n">
        <v>273</v>
      </c>
      <c r="B135" s="12" t="s">
        <v>70</v>
      </c>
      <c r="C135" s="12" t="s">
        <v>71</v>
      </c>
      <c r="D135" s="12"/>
      <c r="E135" s="12"/>
      <c r="F135" s="12"/>
      <c r="G135" s="12"/>
      <c r="H135" s="12"/>
      <c r="I135" s="12" t="n">
        <f aca="false">SUM(D135:G135)-(H135)</f>
        <v>0</v>
      </c>
      <c r="J135" s="16" t="s">
        <v>79</v>
      </c>
    </row>
    <row r="136" s="42" customFormat="true" ht="30" hidden="false" customHeight="true" outlineLevel="0" collapsed="false"/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45:J45"/>
    <mergeCell ref="A46:A47"/>
    <mergeCell ref="B46:B47"/>
    <mergeCell ref="C46:C47"/>
    <mergeCell ref="D46:G46"/>
    <mergeCell ref="H46:H47"/>
    <mergeCell ref="I46:I47"/>
    <mergeCell ref="J46:J47"/>
    <mergeCell ref="A67:J67"/>
    <mergeCell ref="A68:A69"/>
    <mergeCell ref="B68:B69"/>
    <mergeCell ref="C68:C69"/>
    <mergeCell ref="D68:G68"/>
    <mergeCell ref="H68:H69"/>
    <mergeCell ref="I68:I69"/>
    <mergeCell ref="J68:J69"/>
    <mergeCell ref="A102:J102"/>
    <mergeCell ref="A103:A104"/>
    <mergeCell ref="B103:B104"/>
    <mergeCell ref="C103:C104"/>
    <mergeCell ref="D103:G103"/>
    <mergeCell ref="H103:H104"/>
    <mergeCell ref="I103:I104"/>
    <mergeCell ref="J103:J104"/>
    <mergeCell ref="A111:J111"/>
    <mergeCell ref="A112:A113"/>
    <mergeCell ref="B112:B113"/>
    <mergeCell ref="C112:C113"/>
    <mergeCell ref="D112:G112"/>
    <mergeCell ref="H112:H113"/>
    <mergeCell ref="I112:I113"/>
    <mergeCell ref="J112:J113"/>
    <mergeCell ref="A122:J122"/>
    <mergeCell ref="A123:A124"/>
    <mergeCell ref="B123:B124"/>
    <mergeCell ref="C123:C124"/>
    <mergeCell ref="D123:G123"/>
    <mergeCell ref="H123:H124"/>
    <mergeCell ref="I123:I124"/>
    <mergeCell ref="J123:J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s="8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4" customFormat="tru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168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42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42" customFormat="true" ht="30" hidden="false" customHeight="true" outlineLevel="0" collapsed="false">
      <c r="A7" s="33" t="s">
        <v>169</v>
      </c>
      <c r="B7" s="33"/>
      <c r="C7" s="33"/>
      <c r="D7" s="33"/>
      <c r="E7" s="33"/>
      <c r="F7" s="33"/>
      <c r="G7" s="33"/>
      <c r="H7" s="33"/>
      <c r="I7" s="33"/>
      <c r="J7" s="33"/>
    </row>
    <row r="8" s="42" customFormat="true" ht="30" hidden="false" customHeight="true" outlineLevel="0" collapsed="false">
      <c r="A8" s="44" t="s">
        <v>3</v>
      </c>
      <c r="B8" s="44" t="s">
        <v>4</v>
      </c>
      <c r="C8" s="44" t="s">
        <v>5</v>
      </c>
      <c r="D8" s="44" t="s">
        <v>6</v>
      </c>
      <c r="E8" s="44"/>
      <c r="F8" s="44"/>
      <c r="G8" s="44"/>
      <c r="H8" s="44" t="s">
        <v>7</v>
      </c>
      <c r="I8" s="44" t="s">
        <v>8</v>
      </c>
      <c r="J8" s="44" t="s">
        <v>9</v>
      </c>
    </row>
    <row r="9" s="42" customFormat="true" ht="30" hidden="false" customHeight="true" outlineLevel="0" collapsed="false">
      <c r="A9" s="44"/>
      <c r="B9" s="44"/>
      <c r="C9" s="44"/>
      <c r="D9" s="44" t="n">
        <v>1</v>
      </c>
      <c r="E9" s="44" t="n">
        <v>2</v>
      </c>
      <c r="F9" s="44" t="n">
        <v>3</v>
      </c>
      <c r="G9" s="44" t="n">
        <v>4</v>
      </c>
      <c r="H9" s="44"/>
      <c r="I9" s="44"/>
      <c r="J9" s="44"/>
    </row>
    <row r="10" s="42" customFormat="true" ht="30" hidden="false" customHeight="true" outlineLevel="0" collapsed="false">
      <c r="A10" s="64" t="n">
        <v>3</v>
      </c>
      <c r="B10" s="64" t="s">
        <v>16</v>
      </c>
      <c r="C10" s="64" t="s">
        <v>170</v>
      </c>
      <c r="D10" s="73" t="n">
        <v>10.7</v>
      </c>
      <c r="E10" s="64" t="n">
        <v>10.75</v>
      </c>
      <c r="F10" s="73" t="n">
        <v>10.6</v>
      </c>
      <c r="G10" s="85"/>
      <c r="H10" s="64"/>
      <c r="I10" s="64" t="n">
        <f aca="false">SUM(D10:G10)-(H10)</f>
        <v>32.05</v>
      </c>
      <c r="J10" s="44" t="n">
        <f aca="false">RANK(I10,I$10:I$11)</f>
        <v>1</v>
      </c>
    </row>
    <row r="11" s="42" customFormat="true" ht="30" hidden="false" customHeight="true" outlineLevel="0" collapsed="false">
      <c r="A11" s="47" t="n">
        <v>1</v>
      </c>
      <c r="B11" s="48" t="s">
        <v>109</v>
      </c>
      <c r="C11" s="47" t="s">
        <v>11</v>
      </c>
      <c r="D11" s="75" t="n">
        <v>7</v>
      </c>
      <c r="E11" s="47" t="n">
        <v>0</v>
      </c>
      <c r="F11" s="47" t="n">
        <v>7.25</v>
      </c>
      <c r="G11" s="86"/>
      <c r="H11" s="47"/>
      <c r="I11" s="47" t="n">
        <f aca="false">SUM(D11:G11)-(H11)</f>
        <v>14.25</v>
      </c>
      <c r="J11" s="76" t="n">
        <f aca="false">RANK(I11,I$10:I$11)</f>
        <v>2</v>
      </c>
    </row>
    <row r="12" s="42" customFormat="true" ht="30" hidden="false" customHeight="true" outlineLevel="0" collapsed="false">
      <c r="A12" s="47"/>
      <c r="B12" s="48"/>
      <c r="C12" s="47"/>
      <c r="D12" s="47"/>
      <c r="E12" s="47"/>
      <c r="F12" s="47"/>
      <c r="G12" s="86"/>
      <c r="H12" s="47"/>
      <c r="I12" s="47" t="n">
        <f aca="false">SUM(D12:G12)-(H12)</f>
        <v>0</v>
      </c>
      <c r="J12" s="47"/>
    </row>
    <row r="13" s="42" customFormat="true" ht="30" hidden="false" customHeight="true" outlineLevel="0" collapsed="false">
      <c r="A13" s="43" t="s">
        <v>171</v>
      </c>
      <c r="B13" s="43"/>
      <c r="C13" s="43"/>
      <c r="D13" s="43"/>
      <c r="E13" s="43"/>
      <c r="F13" s="43"/>
      <c r="G13" s="43"/>
      <c r="H13" s="43"/>
      <c r="I13" s="43"/>
      <c r="J13" s="43"/>
    </row>
    <row r="14" s="42" customFormat="true" ht="30" hidden="false" customHeight="true" outlineLevel="0" collapsed="false">
      <c r="A14" s="44" t="s">
        <v>3</v>
      </c>
      <c r="B14" s="44" t="s">
        <v>4</v>
      </c>
      <c r="C14" s="44" t="s">
        <v>5</v>
      </c>
      <c r="D14" s="44" t="s">
        <v>6</v>
      </c>
      <c r="E14" s="44"/>
      <c r="F14" s="44"/>
      <c r="G14" s="44"/>
      <c r="H14" s="44" t="s">
        <v>7</v>
      </c>
      <c r="I14" s="44" t="s">
        <v>8</v>
      </c>
      <c r="J14" s="44" t="s">
        <v>9</v>
      </c>
    </row>
    <row r="15" s="42" customFormat="true" ht="30" hidden="false" customHeight="true" outlineLevel="0" collapsed="false">
      <c r="A15" s="44"/>
      <c r="B15" s="44"/>
      <c r="C15" s="44"/>
      <c r="D15" s="44" t="n">
        <v>1</v>
      </c>
      <c r="E15" s="44" t="n">
        <v>2</v>
      </c>
      <c r="F15" s="44" t="n">
        <v>3</v>
      </c>
      <c r="G15" s="44" t="n">
        <v>4</v>
      </c>
      <c r="H15" s="44"/>
      <c r="I15" s="44"/>
      <c r="J15" s="44"/>
    </row>
    <row r="16" s="42" customFormat="true" ht="30" hidden="false" customHeight="true" outlineLevel="0" collapsed="false">
      <c r="A16" s="64" t="n">
        <v>8</v>
      </c>
      <c r="B16" s="64" t="s">
        <v>120</v>
      </c>
      <c r="C16" s="64" t="s">
        <v>11</v>
      </c>
      <c r="D16" s="64" t="n">
        <v>7.55</v>
      </c>
      <c r="E16" s="64" t="n">
        <v>10.1</v>
      </c>
      <c r="F16" s="73" t="n">
        <v>10.6</v>
      </c>
      <c r="G16" s="85"/>
      <c r="H16" s="64"/>
      <c r="I16" s="64" t="n">
        <f aca="false">SUM(D16:G16)-(H16)</f>
        <v>28.25</v>
      </c>
      <c r="J16" s="44" t="n">
        <f aca="false">RANK(I16,I$16:I$18)</f>
        <v>1</v>
      </c>
    </row>
    <row r="17" s="42" customFormat="true" ht="30" hidden="false" customHeight="true" outlineLevel="0" collapsed="false">
      <c r="A17" s="47" t="n">
        <v>1</v>
      </c>
      <c r="B17" s="48" t="s">
        <v>127</v>
      </c>
      <c r="C17" s="47" t="s">
        <v>11</v>
      </c>
      <c r="D17" s="47" t="n">
        <v>7.15</v>
      </c>
      <c r="E17" s="47" t="n">
        <v>7.2</v>
      </c>
      <c r="F17" s="47" t="n">
        <v>7.3</v>
      </c>
      <c r="G17" s="86"/>
      <c r="H17" s="47"/>
      <c r="I17" s="47" t="n">
        <f aca="false">SUM(D17:G17)-(H17)</f>
        <v>21.65</v>
      </c>
      <c r="J17" s="76" t="n">
        <f aca="false">RANK(I17,I$16:I$18)</f>
        <v>2</v>
      </c>
    </row>
    <row r="18" s="42" customFormat="true" ht="30" hidden="false" customHeight="true" outlineLevel="0" collapsed="false">
      <c r="A18" s="47" t="n">
        <v>7</v>
      </c>
      <c r="B18" s="48" t="s">
        <v>128</v>
      </c>
      <c r="C18" s="47" t="s">
        <v>11</v>
      </c>
      <c r="D18" s="47" t="n">
        <v>6.9</v>
      </c>
      <c r="E18" s="47" t="n">
        <v>7.05</v>
      </c>
      <c r="F18" s="47" t="n">
        <v>6.9</v>
      </c>
      <c r="G18" s="86"/>
      <c r="H18" s="47"/>
      <c r="I18" s="47" t="n">
        <f aca="false">SUM(D18:G18)-(H18)</f>
        <v>20.85</v>
      </c>
      <c r="J18" s="76" t="n">
        <f aca="false">RANK(I18,I$16:I$18)</f>
        <v>3</v>
      </c>
    </row>
    <row r="19" s="42" customFormat="true" ht="30" hidden="false" customHeight="true" outlineLevel="0" collapsed="false">
      <c r="A19" s="47"/>
      <c r="B19" s="48"/>
      <c r="C19" s="47"/>
      <c r="D19" s="47"/>
      <c r="E19" s="47"/>
      <c r="F19" s="47"/>
      <c r="G19" s="86"/>
      <c r="H19" s="47"/>
      <c r="I19" s="47" t="n">
        <f aca="false">SUM(D19:G19)-(H19)</f>
        <v>0</v>
      </c>
      <c r="J19" s="47"/>
    </row>
    <row r="20" s="42" customFormat="true" ht="30" hidden="false" customHeight="true" outlineLevel="0" collapsed="false">
      <c r="A20" s="43" t="s">
        <v>172</v>
      </c>
      <c r="B20" s="43"/>
      <c r="C20" s="43"/>
      <c r="D20" s="43"/>
      <c r="E20" s="43"/>
      <c r="F20" s="43"/>
      <c r="G20" s="43"/>
      <c r="H20" s="43"/>
      <c r="I20" s="43"/>
      <c r="J20" s="43"/>
    </row>
    <row r="21" s="42" customFormat="true" ht="30" hidden="false" customHeight="true" outlineLevel="0" collapsed="false">
      <c r="A21" s="44" t="s">
        <v>3</v>
      </c>
      <c r="B21" s="44" t="s">
        <v>4</v>
      </c>
      <c r="C21" s="44" t="s">
        <v>5</v>
      </c>
      <c r="D21" s="44" t="s">
        <v>6</v>
      </c>
      <c r="E21" s="44"/>
      <c r="F21" s="44"/>
      <c r="G21" s="44"/>
      <c r="H21" s="44" t="s">
        <v>7</v>
      </c>
      <c r="I21" s="44" t="s">
        <v>8</v>
      </c>
      <c r="J21" s="44" t="s">
        <v>9</v>
      </c>
    </row>
    <row r="22" s="42" customFormat="true" ht="30" hidden="false" customHeight="true" outlineLevel="0" collapsed="false">
      <c r="A22" s="44"/>
      <c r="B22" s="44"/>
      <c r="C22" s="44"/>
      <c r="D22" s="44" t="n">
        <v>1</v>
      </c>
      <c r="E22" s="44" t="n">
        <v>2</v>
      </c>
      <c r="F22" s="44" t="n">
        <v>3</v>
      </c>
      <c r="G22" s="44" t="n">
        <v>4</v>
      </c>
      <c r="H22" s="44"/>
      <c r="I22" s="44"/>
      <c r="J22" s="44"/>
    </row>
    <row r="23" s="42" customFormat="true" ht="30" hidden="false" customHeight="true" outlineLevel="0" collapsed="false">
      <c r="A23" s="64" t="n">
        <v>9</v>
      </c>
      <c r="B23" s="64" t="s">
        <v>64</v>
      </c>
      <c r="C23" s="64" t="s">
        <v>17</v>
      </c>
      <c r="D23" s="73" t="n">
        <v>12</v>
      </c>
      <c r="E23" s="64" t="n">
        <v>13.05</v>
      </c>
      <c r="F23" s="73" t="n">
        <v>11.3</v>
      </c>
      <c r="G23" s="85"/>
      <c r="H23" s="64"/>
      <c r="I23" s="64" t="n">
        <f aca="false">SUM(D23:G23)-(H23)</f>
        <v>36.35</v>
      </c>
      <c r="J23" s="44" t="n">
        <f aca="false">RANK(I23,I$23:I$25)</f>
        <v>1</v>
      </c>
    </row>
    <row r="24" s="42" customFormat="true" ht="30" hidden="false" customHeight="true" outlineLevel="0" collapsed="false">
      <c r="A24" s="47" t="n">
        <v>10</v>
      </c>
      <c r="B24" s="48" t="s">
        <v>155</v>
      </c>
      <c r="C24" s="47" t="s">
        <v>17</v>
      </c>
      <c r="D24" s="75" t="n">
        <v>10.4</v>
      </c>
      <c r="E24" s="47" t="n">
        <v>10.55</v>
      </c>
      <c r="F24" s="75" t="n">
        <v>10.9</v>
      </c>
      <c r="G24" s="86"/>
      <c r="H24" s="47"/>
      <c r="I24" s="47" t="n">
        <f aca="false">SUM(D24:G24)-(H24)</f>
        <v>31.85</v>
      </c>
      <c r="J24" s="62" t="n">
        <f aca="false">RANK(I24,I$23:I$25)</f>
        <v>2</v>
      </c>
    </row>
    <row r="25" s="42" customFormat="true" ht="30" hidden="false" customHeight="true" outlineLevel="0" collapsed="false">
      <c r="A25" s="87" t="n">
        <v>11</v>
      </c>
      <c r="B25" s="55" t="s">
        <v>154</v>
      </c>
      <c r="C25" s="47" t="s">
        <v>17</v>
      </c>
      <c r="D25" s="47" t="n">
        <v>7.45</v>
      </c>
      <c r="E25" s="47" t="n">
        <v>10.55</v>
      </c>
      <c r="F25" s="75" t="n">
        <v>10.9</v>
      </c>
      <c r="G25" s="86"/>
      <c r="H25" s="47"/>
      <c r="I25" s="75" t="n">
        <f aca="false">SUM(D25:G25)-(H25)</f>
        <v>28.9</v>
      </c>
      <c r="J25" s="62" t="n">
        <f aca="false">RANK(I25,I$23:I$25)</f>
        <v>3</v>
      </c>
    </row>
    <row r="26" s="42" customFormat="true" ht="30" hidden="false" customHeight="true" outlineLevel="0" collapsed="false"/>
    <row r="27" s="42" customFormat="true" ht="30" hidden="false" customHeight="true" outlineLevel="0" collapsed="false">
      <c r="A27" s="43" t="s">
        <v>173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42" customFormat="true" ht="30" hidden="false" customHeight="true" outlineLevel="0" collapsed="false">
      <c r="A28" s="44" t="s">
        <v>3</v>
      </c>
      <c r="B28" s="44" t="s">
        <v>4</v>
      </c>
      <c r="C28" s="44" t="s">
        <v>5</v>
      </c>
      <c r="D28" s="44" t="s">
        <v>6</v>
      </c>
      <c r="E28" s="44"/>
      <c r="F28" s="44"/>
      <c r="G28" s="44"/>
      <c r="H28" s="44" t="s">
        <v>7</v>
      </c>
      <c r="I28" s="44" t="s">
        <v>8</v>
      </c>
      <c r="J28" s="44" t="s">
        <v>9</v>
      </c>
    </row>
    <row r="29" s="42" customFormat="true" ht="30" hidden="false" customHeight="true" outlineLevel="0" collapsed="false">
      <c r="A29" s="44"/>
      <c r="B29" s="44"/>
      <c r="C29" s="44"/>
      <c r="D29" s="44" t="n">
        <v>1</v>
      </c>
      <c r="E29" s="44" t="n">
        <v>2</v>
      </c>
      <c r="F29" s="44" t="n">
        <v>3</v>
      </c>
      <c r="G29" s="44" t="n">
        <v>4</v>
      </c>
      <c r="H29" s="44"/>
      <c r="I29" s="44"/>
      <c r="J29" s="44"/>
    </row>
    <row r="30" s="42" customFormat="true" ht="30" hidden="false" customHeight="true" outlineLevel="0" collapsed="false">
      <c r="A30" s="88" t="n">
        <v>13</v>
      </c>
      <c r="B30" s="65" t="s">
        <v>31</v>
      </c>
      <c r="C30" s="64" t="s">
        <v>13</v>
      </c>
      <c r="D30" s="64" t="n">
        <v>10.55</v>
      </c>
      <c r="E30" s="64" t="n">
        <v>6.35</v>
      </c>
      <c r="F30" s="64" t="n">
        <v>10.45</v>
      </c>
      <c r="G30" s="85"/>
      <c r="H30" s="64"/>
      <c r="I30" s="64" t="n">
        <f aca="false">SUM(D30:G30)-(H30)</f>
        <v>27.35</v>
      </c>
      <c r="J30" s="44" t="n">
        <f aca="false">RANK(I30,I$30:I$34)</f>
        <v>1</v>
      </c>
    </row>
    <row r="31" s="42" customFormat="true" ht="30" hidden="false" customHeight="true" outlineLevel="0" collapsed="false">
      <c r="A31" s="88" t="n">
        <v>6</v>
      </c>
      <c r="B31" s="65" t="s">
        <v>150</v>
      </c>
      <c r="C31" s="64" t="s">
        <v>174</v>
      </c>
      <c r="D31" s="64" t="n">
        <v>7.05</v>
      </c>
      <c r="E31" s="73" t="n">
        <v>7.1</v>
      </c>
      <c r="F31" s="73" t="n">
        <v>10.2</v>
      </c>
      <c r="G31" s="85"/>
      <c r="H31" s="64"/>
      <c r="I31" s="64" t="n">
        <f aca="false">SUM(D31:G31)-(H31)</f>
        <v>24.35</v>
      </c>
      <c r="J31" s="44" t="n">
        <f aca="false">RANK(I31,I$30:I$34)</f>
        <v>2</v>
      </c>
    </row>
    <row r="32" s="42" customFormat="true" ht="30" hidden="false" customHeight="true" outlineLevel="0" collapsed="false">
      <c r="A32" s="47" t="n">
        <v>5</v>
      </c>
      <c r="B32" s="48" t="s">
        <v>151</v>
      </c>
      <c r="C32" s="47" t="s">
        <v>174</v>
      </c>
      <c r="D32" s="75" t="n">
        <v>7</v>
      </c>
      <c r="E32" s="47" t="n">
        <v>9.45</v>
      </c>
      <c r="F32" s="75" t="n">
        <v>6.6</v>
      </c>
      <c r="G32" s="86"/>
      <c r="H32" s="47"/>
      <c r="I32" s="47" t="n">
        <f aca="false">SUM(D32:G32)-(H32)</f>
        <v>23.05</v>
      </c>
      <c r="J32" s="76" t="n">
        <f aca="false">RANK(I32,I$30:I$34)</f>
        <v>3</v>
      </c>
    </row>
    <row r="33" s="42" customFormat="true" ht="30" hidden="false" customHeight="true" outlineLevel="0" collapsed="false">
      <c r="A33" s="87" t="n">
        <v>335</v>
      </c>
      <c r="B33" s="55" t="s">
        <v>149</v>
      </c>
      <c r="C33" s="47" t="s">
        <v>174</v>
      </c>
      <c r="D33" s="75" t="n">
        <v>7.1</v>
      </c>
      <c r="E33" s="47" t="n">
        <v>7.15</v>
      </c>
      <c r="F33" s="75" t="n">
        <v>6.1</v>
      </c>
      <c r="G33" s="86"/>
      <c r="H33" s="47"/>
      <c r="I33" s="47" t="n">
        <f aca="false">SUM(D33:G33)-(H33)</f>
        <v>20.35</v>
      </c>
      <c r="J33" s="76" t="n">
        <f aca="false">RANK(I33,I$30:I$34)</f>
        <v>4</v>
      </c>
    </row>
    <row r="34" s="42" customFormat="true" ht="30" hidden="false" customHeight="true" outlineLevel="0" collapsed="false">
      <c r="A34" s="47" t="n">
        <v>4</v>
      </c>
      <c r="B34" s="48" t="s">
        <v>152</v>
      </c>
      <c r="C34" s="47" t="s">
        <v>174</v>
      </c>
      <c r="D34" s="75" t="n">
        <v>6.7</v>
      </c>
      <c r="E34" s="47" t="n">
        <v>6.85</v>
      </c>
      <c r="F34" s="47" t="n">
        <v>6.55</v>
      </c>
      <c r="G34" s="86"/>
      <c r="H34" s="47"/>
      <c r="I34" s="75" t="n">
        <f aca="false">SUM(D34:G34)-(H34)</f>
        <v>20.1</v>
      </c>
      <c r="J34" s="76" t="n">
        <f aca="false">RANK(I34,I$30:I$34)</f>
        <v>5</v>
      </c>
    </row>
    <row r="35" s="42" customFormat="true" ht="30" hidden="false" customHeight="true" outlineLevel="0" collapsed="false">
      <c r="A35" s="87"/>
      <c r="B35" s="55"/>
      <c r="C35" s="47"/>
      <c r="D35" s="47"/>
      <c r="E35" s="47"/>
      <c r="F35" s="47"/>
      <c r="G35" s="47"/>
      <c r="H35" s="47"/>
      <c r="I35" s="47"/>
      <c r="J35" s="47"/>
    </row>
    <row r="36" s="42" customFormat="true" ht="30" hidden="false" customHeight="true" outlineLevel="0" collapsed="false">
      <c r="A36" s="43" t="s">
        <v>175</v>
      </c>
      <c r="B36" s="43"/>
      <c r="C36" s="43"/>
      <c r="D36" s="43"/>
      <c r="E36" s="43"/>
      <c r="F36" s="43"/>
      <c r="G36" s="43"/>
      <c r="H36" s="43"/>
      <c r="I36" s="43"/>
      <c r="J36" s="43"/>
    </row>
    <row r="37" s="42" customFormat="true" ht="30" hidden="false" customHeight="true" outlineLevel="0" collapsed="false">
      <c r="A37" s="77" t="n">
        <v>12</v>
      </c>
      <c r="B37" s="70" t="s">
        <v>165</v>
      </c>
      <c r="C37" s="89" t="s">
        <v>41</v>
      </c>
      <c r="D37" s="47" t="s">
        <v>44</v>
      </c>
      <c r="E37" s="47"/>
      <c r="F37" s="47"/>
      <c r="G37" s="86"/>
      <c r="H37" s="47"/>
      <c r="I37" s="47" t="n">
        <f aca="false">SUM(D37:G37)-(H37)</f>
        <v>0</v>
      </c>
      <c r="J37" s="47" t="s">
        <v>44</v>
      </c>
    </row>
    <row r="38" s="42" customFormat="true" ht="30" hidden="false" customHeight="true" outlineLevel="0" collapsed="false"/>
  </sheetData>
  <mergeCells count="35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3:J13"/>
    <mergeCell ref="A14:A15"/>
    <mergeCell ref="B14:B15"/>
    <mergeCell ref="C14:C15"/>
    <mergeCell ref="D14:G14"/>
    <mergeCell ref="H14:H15"/>
    <mergeCell ref="I14:I15"/>
    <mergeCell ref="J14:J15"/>
    <mergeCell ref="A20:J20"/>
    <mergeCell ref="A21:A22"/>
    <mergeCell ref="B21:B22"/>
    <mergeCell ref="C21:C22"/>
    <mergeCell ref="D21:G21"/>
    <mergeCell ref="H21:H22"/>
    <mergeCell ref="I21:I22"/>
    <mergeCell ref="J21:J22"/>
    <mergeCell ref="A27:J27"/>
    <mergeCell ref="A28:A29"/>
    <mergeCell ref="B28:B29"/>
    <mergeCell ref="C28:C29"/>
    <mergeCell ref="D28:G28"/>
    <mergeCell ref="H28:H29"/>
    <mergeCell ref="I28:I29"/>
    <mergeCell ref="J28:J29"/>
    <mergeCell ref="A36:J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29.8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s="42" customFormat="true" ht="30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</row>
    <row r="8" s="42" customFormat="true" ht="30" hidden="false" customHeight="true" outlineLevel="0" collapsed="false">
      <c r="A8" s="44" t="s">
        <v>3</v>
      </c>
      <c r="B8" s="44" t="s">
        <v>4</v>
      </c>
      <c r="C8" s="44" t="s">
        <v>5</v>
      </c>
      <c r="D8" s="44" t="s">
        <v>6</v>
      </c>
      <c r="E8" s="44"/>
      <c r="F8" s="44"/>
      <c r="G8" s="44"/>
      <c r="H8" s="44" t="s">
        <v>7</v>
      </c>
      <c r="I8" s="44" t="s">
        <v>8</v>
      </c>
      <c r="J8" s="44" t="s">
        <v>9</v>
      </c>
    </row>
    <row r="9" s="42" customFormat="true" ht="30" hidden="false" customHeight="true" outlineLevel="0" collapsed="false">
      <c r="A9" s="44"/>
      <c r="B9" s="44"/>
      <c r="C9" s="44"/>
      <c r="D9" s="44" t="n">
        <v>1</v>
      </c>
      <c r="E9" s="44" t="n">
        <v>2</v>
      </c>
      <c r="F9" s="44" t="n">
        <v>3</v>
      </c>
      <c r="G9" s="44" t="n">
        <v>4</v>
      </c>
      <c r="H9" s="44"/>
      <c r="I9" s="44"/>
      <c r="J9" s="44"/>
    </row>
    <row r="10" s="42" customFormat="true" ht="30" hidden="false" customHeight="true" outlineLevel="0" collapsed="false">
      <c r="A10" s="8" t="n">
        <v>299</v>
      </c>
      <c r="B10" s="8" t="s">
        <v>34</v>
      </c>
      <c r="C10" s="8" t="s">
        <v>15</v>
      </c>
      <c r="D10" s="8" t="n">
        <v>2.3</v>
      </c>
      <c r="E10" s="8" t="n">
        <v>2.3</v>
      </c>
      <c r="F10" s="8" t="n">
        <v>2.4</v>
      </c>
      <c r="G10" s="8" t="n">
        <v>2.3</v>
      </c>
      <c r="H10" s="8"/>
      <c r="I10" s="8" t="n">
        <f aca="false">SUM(D10:G10)-(H10)</f>
        <v>9.3</v>
      </c>
      <c r="J10" s="7" t="n">
        <f aca="false">RANK(I10,I$10:I$28)</f>
        <v>1</v>
      </c>
    </row>
    <row r="11" s="42" customFormat="true" ht="30" hidden="false" customHeight="true" outlineLevel="0" collapsed="false">
      <c r="A11" s="8" t="n">
        <v>304</v>
      </c>
      <c r="B11" s="8" t="s">
        <v>14</v>
      </c>
      <c r="C11" s="8" t="s">
        <v>15</v>
      </c>
      <c r="D11" s="8" t="n">
        <v>2</v>
      </c>
      <c r="E11" s="8" t="n">
        <v>2.1</v>
      </c>
      <c r="F11" s="8" t="n">
        <v>2.2</v>
      </c>
      <c r="G11" s="8" t="n">
        <v>2</v>
      </c>
      <c r="H11" s="8"/>
      <c r="I11" s="8" t="n">
        <f aca="false">SUM(D11:G11)-(H11)</f>
        <v>8.3</v>
      </c>
      <c r="J11" s="7" t="n">
        <f aca="false">RANK(I11,I$10:I$28)</f>
        <v>2</v>
      </c>
    </row>
    <row r="12" s="42" customFormat="true" ht="30" hidden="false" customHeight="true" outlineLevel="0" collapsed="false">
      <c r="A12" s="8" t="n">
        <v>296</v>
      </c>
      <c r="B12" s="8" t="s">
        <v>121</v>
      </c>
      <c r="C12" s="8" t="s">
        <v>15</v>
      </c>
      <c r="D12" s="8" t="n">
        <v>1.8</v>
      </c>
      <c r="E12" s="8" t="n">
        <v>2.1</v>
      </c>
      <c r="F12" s="8" t="n">
        <v>2.3</v>
      </c>
      <c r="G12" s="8" t="n">
        <v>2</v>
      </c>
      <c r="H12" s="8"/>
      <c r="I12" s="8" t="n">
        <f aca="false">SUM(D12:G12)-(H12)</f>
        <v>8.2</v>
      </c>
      <c r="J12" s="7" t="n">
        <f aca="false">RANK(I12,I$10:I$28)</f>
        <v>3</v>
      </c>
    </row>
    <row r="13" s="42" customFormat="true" ht="30" hidden="false" customHeight="true" outlineLevel="0" collapsed="false">
      <c r="A13" s="8" t="n">
        <v>297</v>
      </c>
      <c r="B13" s="8" t="s">
        <v>119</v>
      </c>
      <c r="C13" s="8" t="s">
        <v>15</v>
      </c>
      <c r="D13" s="8" t="n">
        <v>2.1</v>
      </c>
      <c r="E13" s="8" t="n">
        <v>1.9</v>
      </c>
      <c r="F13" s="8" t="n">
        <v>2</v>
      </c>
      <c r="G13" s="8" t="n">
        <v>2.1</v>
      </c>
      <c r="H13" s="8"/>
      <c r="I13" s="8" t="n">
        <f aca="false">SUM(D13:G13)-(H13)</f>
        <v>8.1</v>
      </c>
      <c r="J13" s="7" t="n">
        <f aca="false">RANK(I13,I$10:I$28)</f>
        <v>4</v>
      </c>
    </row>
    <row r="14" s="42" customFormat="true" ht="30" hidden="false" customHeight="true" outlineLevel="0" collapsed="false">
      <c r="A14" s="12" t="n">
        <v>313</v>
      </c>
      <c r="B14" s="12" t="s">
        <v>21</v>
      </c>
      <c r="C14" s="12" t="s">
        <v>13</v>
      </c>
      <c r="D14" s="12" t="n">
        <v>2</v>
      </c>
      <c r="E14" s="12" t="n">
        <v>2.1</v>
      </c>
      <c r="F14" s="12" t="n">
        <v>2</v>
      </c>
      <c r="G14" s="12" t="n">
        <v>1.9</v>
      </c>
      <c r="H14" s="12"/>
      <c r="I14" s="12" t="n">
        <f aca="false">SUM(D14:G14)-(H14)</f>
        <v>8</v>
      </c>
      <c r="J14" s="16" t="n">
        <f aca="false">RANK(I14,I$10:I$28)</f>
        <v>5</v>
      </c>
    </row>
    <row r="15" s="42" customFormat="true" ht="30" hidden="false" customHeight="true" outlineLevel="0" collapsed="false">
      <c r="A15" s="12" t="n">
        <v>298</v>
      </c>
      <c r="B15" s="12" t="s">
        <v>38</v>
      </c>
      <c r="C15" s="12" t="s">
        <v>15</v>
      </c>
      <c r="D15" s="12" t="n">
        <v>2</v>
      </c>
      <c r="E15" s="12" t="n">
        <v>1.9</v>
      </c>
      <c r="F15" s="12" t="n">
        <v>2.1</v>
      </c>
      <c r="G15" s="12" t="n">
        <v>1.9</v>
      </c>
      <c r="H15" s="12"/>
      <c r="I15" s="12" t="n">
        <f aca="false">SUM(D15:G15)-(H15)</f>
        <v>7.9</v>
      </c>
      <c r="J15" s="16" t="n">
        <f aca="false">RANK(I15,I$10:I$28)</f>
        <v>6</v>
      </c>
    </row>
    <row r="16" s="42" customFormat="true" ht="30" hidden="false" customHeight="true" outlineLevel="0" collapsed="false">
      <c r="A16" s="12" t="n">
        <v>308</v>
      </c>
      <c r="B16" s="12" t="s">
        <v>39</v>
      </c>
      <c r="C16" s="12" t="s">
        <v>13</v>
      </c>
      <c r="D16" s="12" t="n">
        <v>2.1</v>
      </c>
      <c r="E16" s="12" t="n">
        <v>1.8</v>
      </c>
      <c r="F16" s="12" t="n">
        <v>1.9</v>
      </c>
      <c r="G16" s="12" t="n">
        <v>1.9</v>
      </c>
      <c r="H16" s="12"/>
      <c r="I16" s="12" t="n">
        <f aca="false">SUM(D16:G16)-(H16)</f>
        <v>7.7</v>
      </c>
      <c r="J16" s="16" t="n">
        <f aca="false">RANK(I16,I$10:I$28)</f>
        <v>7</v>
      </c>
    </row>
    <row r="17" s="42" customFormat="true" ht="30" hidden="false" customHeight="true" outlineLevel="0" collapsed="false">
      <c r="A17" s="12" t="n">
        <v>310</v>
      </c>
      <c r="B17" s="24" t="s">
        <v>123</v>
      </c>
      <c r="C17" s="24" t="s">
        <v>41</v>
      </c>
      <c r="D17" s="12" t="n">
        <v>2</v>
      </c>
      <c r="E17" s="12" t="n">
        <v>1.9</v>
      </c>
      <c r="F17" s="12" t="n">
        <v>1.9</v>
      </c>
      <c r="G17" s="12" t="n">
        <v>1.9</v>
      </c>
      <c r="H17" s="12"/>
      <c r="I17" s="12" t="n">
        <f aca="false">SUM(D17:G17)-(H17)</f>
        <v>7.7</v>
      </c>
      <c r="J17" s="16" t="n">
        <f aca="false">RANK(I17,I$10:I$28)</f>
        <v>8</v>
      </c>
    </row>
    <row r="18" s="42" customFormat="true" ht="30" hidden="false" customHeight="true" outlineLevel="0" collapsed="false">
      <c r="A18" s="12" t="n">
        <v>303</v>
      </c>
      <c r="B18" s="12" t="s">
        <v>177</v>
      </c>
      <c r="C18" s="12" t="s">
        <v>15</v>
      </c>
      <c r="D18" s="12" t="n">
        <v>2</v>
      </c>
      <c r="E18" s="12" t="n">
        <v>2</v>
      </c>
      <c r="F18" s="12" t="n">
        <v>1.9</v>
      </c>
      <c r="G18" s="12" t="n">
        <v>1.7</v>
      </c>
      <c r="H18" s="12"/>
      <c r="I18" s="12" t="n">
        <f aca="false">SUM(D18:G18)-(H18)</f>
        <v>7.6</v>
      </c>
      <c r="J18" s="16" t="n">
        <f aca="false">RANK(I18,I$10:I$28)</f>
        <v>9</v>
      </c>
    </row>
    <row r="19" s="42" customFormat="true" ht="30" hidden="false" customHeight="true" outlineLevel="0" collapsed="false">
      <c r="A19" s="12" t="n">
        <v>295</v>
      </c>
      <c r="B19" s="12" t="s">
        <v>118</v>
      </c>
      <c r="C19" s="12" t="s">
        <v>15</v>
      </c>
      <c r="D19" s="12" t="n">
        <v>2.1</v>
      </c>
      <c r="E19" s="12" t="n">
        <v>1.7</v>
      </c>
      <c r="F19" s="12" t="n">
        <v>1.7</v>
      </c>
      <c r="G19" s="12" t="n">
        <v>2.1</v>
      </c>
      <c r="H19" s="12"/>
      <c r="I19" s="12" t="n">
        <f aca="false">SUM(D19:G19)-(H19)</f>
        <v>7.6</v>
      </c>
      <c r="J19" s="16" t="n">
        <f aca="false">RANK(I19,I$10:I$28)</f>
        <v>9</v>
      </c>
    </row>
    <row r="20" s="42" customFormat="true" ht="30" hidden="false" customHeight="true" outlineLevel="0" collapsed="false">
      <c r="A20" s="12" t="n">
        <v>309</v>
      </c>
      <c r="B20" s="24" t="s">
        <v>40</v>
      </c>
      <c r="C20" s="24" t="s">
        <v>41</v>
      </c>
      <c r="D20" s="12" t="n">
        <v>2</v>
      </c>
      <c r="E20" s="12" t="n">
        <v>1.8</v>
      </c>
      <c r="F20" s="12" t="n">
        <v>1.8</v>
      </c>
      <c r="G20" s="12" t="n">
        <v>2</v>
      </c>
      <c r="H20" s="12"/>
      <c r="I20" s="12" t="n">
        <f aca="false">SUM(D20:G20)-(H20)</f>
        <v>7.6</v>
      </c>
      <c r="J20" s="16" t="n">
        <f aca="false">RANK(I20,I$10:I$28)</f>
        <v>9</v>
      </c>
    </row>
    <row r="21" s="42" customFormat="true" ht="30" hidden="false" customHeight="true" outlineLevel="0" collapsed="false">
      <c r="A21" s="12" t="n">
        <v>311</v>
      </c>
      <c r="B21" s="24" t="s">
        <v>178</v>
      </c>
      <c r="C21" s="24" t="s">
        <v>41</v>
      </c>
      <c r="D21" s="12" t="n">
        <v>1.9</v>
      </c>
      <c r="E21" s="12" t="n">
        <v>1.8</v>
      </c>
      <c r="F21" s="12" t="n">
        <v>1.8</v>
      </c>
      <c r="G21" s="12" t="n">
        <v>1.8</v>
      </c>
      <c r="H21" s="12"/>
      <c r="I21" s="12" t="n">
        <f aca="false">SUM(D21:G21)-(H21)</f>
        <v>7.3</v>
      </c>
      <c r="J21" s="16" t="n">
        <f aca="false">RANK(I21,I$10:I$28)</f>
        <v>12</v>
      </c>
    </row>
    <row r="22" s="42" customFormat="true" ht="30" hidden="false" customHeight="true" outlineLevel="0" collapsed="false">
      <c r="A22" s="12" t="n">
        <v>314</v>
      </c>
      <c r="B22" s="12" t="s">
        <v>42</v>
      </c>
      <c r="C22" s="12" t="s">
        <v>13</v>
      </c>
      <c r="D22" s="12" t="n">
        <v>1.7</v>
      </c>
      <c r="E22" s="12" t="n">
        <v>1.8</v>
      </c>
      <c r="F22" s="12" t="n">
        <v>1.9</v>
      </c>
      <c r="G22" s="12" t="n">
        <v>1.8</v>
      </c>
      <c r="H22" s="12"/>
      <c r="I22" s="12" t="n">
        <f aca="false">SUM(D22:G22)-(H22)</f>
        <v>7.2</v>
      </c>
      <c r="J22" s="16" t="n">
        <f aca="false">RANK(I22,I$10:I$28)</f>
        <v>13</v>
      </c>
    </row>
    <row r="23" s="42" customFormat="true" ht="30" hidden="false" customHeight="true" outlineLevel="0" collapsed="false">
      <c r="A23" s="12" t="n">
        <v>302</v>
      </c>
      <c r="B23" s="12" t="s">
        <v>96</v>
      </c>
      <c r="C23" s="12" t="s">
        <v>15</v>
      </c>
      <c r="D23" s="12" t="n">
        <v>1.3</v>
      </c>
      <c r="E23" s="12" t="n">
        <v>1.9</v>
      </c>
      <c r="F23" s="12" t="n">
        <v>1.8</v>
      </c>
      <c r="G23" s="12" t="n">
        <v>1.8</v>
      </c>
      <c r="H23" s="12"/>
      <c r="I23" s="12" t="n">
        <f aca="false">SUM(D23:G23)-(H23)</f>
        <v>6.8</v>
      </c>
      <c r="J23" s="16" t="n">
        <f aca="false">RANK(I23,I$10:I$28)</f>
        <v>14</v>
      </c>
    </row>
    <row r="24" s="42" customFormat="true" ht="30" hidden="false" customHeight="true" outlineLevel="0" collapsed="false">
      <c r="A24" s="12" t="n">
        <v>305</v>
      </c>
      <c r="B24" s="12" t="s">
        <v>120</v>
      </c>
      <c r="C24" s="12" t="s">
        <v>11</v>
      </c>
      <c r="D24" s="12" t="n">
        <v>1.7</v>
      </c>
      <c r="E24" s="12" t="n">
        <v>1.8</v>
      </c>
      <c r="F24" s="12" t="n">
        <v>1.6</v>
      </c>
      <c r="G24" s="12" t="n">
        <v>1.7</v>
      </c>
      <c r="H24" s="12"/>
      <c r="I24" s="12" t="n">
        <f aca="false">SUM(D24:G24)-(H24)</f>
        <v>6.8</v>
      </c>
      <c r="J24" s="16" t="n">
        <f aca="false">RANK(I24,I$10:I$28)</f>
        <v>14</v>
      </c>
    </row>
    <row r="25" s="42" customFormat="true" ht="30" hidden="false" customHeight="true" outlineLevel="0" collapsed="false">
      <c r="A25" s="12" t="n">
        <v>301</v>
      </c>
      <c r="B25" s="12" t="s">
        <v>127</v>
      </c>
      <c r="C25" s="12" t="s">
        <v>11</v>
      </c>
      <c r="D25" s="12"/>
      <c r="E25" s="12"/>
      <c r="F25" s="12"/>
      <c r="G25" s="12"/>
      <c r="H25" s="12"/>
      <c r="I25" s="12" t="n">
        <f aca="false">SUM(D25:G25)-(H25)</f>
        <v>0</v>
      </c>
      <c r="J25" s="16" t="s">
        <v>79</v>
      </c>
    </row>
    <row r="26" s="42" customFormat="true" ht="30" hidden="false" customHeight="true" outlineLevel="0" collapsed="false">
      <c r="A26" s="12" t="n">
        <v>306</v>
      </c>
      <c r="B26" s="12" t="s">
        <v>43</v>
      </c>
      <c r="C26" s="12" t="s">
        <v>11</v>
      </c>
      <c r="D26" s="12"/>
      <c r="E26" s="12"/>
      <c r="F26" s="12"/>
      <c r="G26" s="12"/>
      <c r="H26" s="12"/>
      <c r="I26" s="12" t="n">
        <f aca="false">SUM(D26:G26)-(H26)</f>
        <v>0</v>
      </c>
      <c r="J26" s="16" t="s">
        <v>79</v>
      </c>
    </row>
    <row r="27" s="42" customFormat="true" ht="30" hidden="false" customHeight="true" outlineLevel="0" collapsed="false">
      <c r="A27" s="12" t="n">
        <v>307</v>
      </c>
      <c r="B27" s="12" t="s">
        <v>45</v>
      </c>
      <c r="C27" s="12" t="s">
        <v>13</v>
      </c>
      <c r="D27" s="12"/>
      <c r="E27" s="12"/>
      <c r="F27" s="12"/>
      <c r="G27" s="12"/>
      <c r="H27" s="12"/>
      <c r="I27" s="12" t="n">
        <f aca="false">SUM(D27:G27)-(H27)</f>
        <v>0</v>
      </c>
      <c r="J27" s="16" t="s">
        <v>79</v>
      </c>
    </row>
    <row r="28" s="42" customFormat="true" ht="30" hidden="false" customHeight="true" outlineLevel="0" collapsed="false">
      <c r="A28" s="12" t="n">
        <v>312</v>
      </c>
      <c r="B28" s="24" t="s">
        <v>78</v>
      </c>
      <c r="C28" s="24" t="s">
        <v>41</v>
      </c>
      <c r="D28" s="12"/>
      <c r="E28" s="12"/>
      <c r="F28" s="12"/>
      <c r="G28" s="12"/>
      <c r="H28" s="12"/>
      <c r="I28" s="12" t="n">
        <f aca="false">SUM(D28:G28)-(H28)</f>
        <v>0</v>
      </c>
      <c r="J28" s="16" t="s">
        <v>79</v>
      </c>
    </row>
    <row r="29" s="42" customFormat="true" ht="30" hidden="false" customHeight="true" outlineLevel="0" collapsed="false">
      <c r="A29" s="47"/>
      <c r="B29" s="48"/>
      <c r="C29" s="47"/>
      <c r="D29" s="47"/>
      <c r="E29" s="47"/>
      <c r="F29" s="47"/>
      <c r="G29" s="47"/>
      <c r="H29" s="47"/>
      <c r="I29" s="47"/>
      <c r="J29" s="47"/>
    </row>
    <row r="30" s="42" customFormat="true" ht="30" hidden="false" customHeight="true" outlineLevel="0" collapsed="false">
      <c r="A30" s="47"/>
      <c r="B30" s="48"/>
      <c r="C30" s="47"/>
      <c r="D30" s="47"/>
      <c r="E30" s="47"/>
      <c r="F30" s="47"/>
      <c r="G30" s="47"/>
      <c r="H30" s="47"/>
      <c r="I30" s="47"/>
      <c r="J30" s="47"/>
    </row>
    <row r="31" s="42" customFormat="true" ht="30" hidden="false" customHeight="true" outlineLevel="0" collapsed="false">
      <c r="A31" s="43" t="s">
        <v>179</v>
      </c>
      <c r="B31" s="43"/>
      <c r="C31" s="43"/>
      <c r="D31" s="43"/>
      <c r="E31" s="43"/>
      <c r="F31" s="43"/>
      <c r="G31" s="43"/>
      <c r="H31" s="43"/>
      <c r="I31" s="43"/>
      <c r="J31" s="43"/>
    </row>
    <row r="32" s="42" customFormat="true" ht="30" hidden="false" customHeight="true" outlineLevel="0" collapsed="false">
      <c r="A32" s="8" t="n">
        <v>300</v>
      </c>
      <c r="B32" s="8" t="s">
        <v>64</v>
      </c>
      <c r="C32" s="8" t="s">
        <v>17</v>
      </c>
      <c r="D32" s="8" t="n">
        <v>2.2</v>
      </c>
      <c r="E32" s="8" t="n">
        <v>2.4</v>
      </c>
      <c r="F32" s="8" t="n">
        <v>2</v>
      </c>
      <c r="G32" s="8" t="n">
        <v>2.8</v>
      </c>
      <c r="H32" s="8"/>
      <c r="I32" s="8" t="n">
        <f aca="false">SUM(D32:G32)-(H32)</f>
        <v>9.4</v>
      </c>
      <c r="J32" s="7" t="n">
        <f aca="false">RANK(I32,I$32:I$34)</f>
        <v>1</v>
      </c>
    </row>
    <row r="33" s="42" customFormat="true" ht="30" hidden="false" customHeight="true" outlineLevel="0" collapsed="false">
      <c r="A33" s="12" t="n">
        <v>315</v>
      </c>
      <c r="B33" s="12" t="s">
        <v>155</v>
      </c>
      <c r="C33" s="12" t="s">
        <v>17</v>
      </c>
      <c r="D33" s="12" t="n">
        <v>1.7</v>
      </c>
      <c r="E33" s="12" t="n">
        <v>1.8</v>
      </c>
      <c r="F33" s="12" t="n">
        <v>2</v>
      </c>
      <c r="G33" s="12" t="n">
        <v>2.1</v>
      </c>
      <c r="H33" s="12"/>
      <c r="I33" s="12" t="n">
        <f aca="false">SUM(D33:G33)-(H33)</f>
        <v>7.6</v>
      </c>
      <c r="J33" s="16" t="n">
        <f aca="false">RANK(I33,I$32:I$34)</f>
        <v>2</v>
      </c>
    </row>
    <row r="34" s="42" customFormat="true" ht="30" hidden="false" customHeight="true" outlineLevel="0" collapsed="false">
      <c r="A34" s="12" t="n">
        <v>321</v>
      </c>
      <c r="B34" s="12" t="s">
        <v>156</v>
      </c>
      <c r="C34" s="12" t="s">
        <v>27</v>
      </c>
      <c r="D34" s="12" t="n">
        <v>1.9</v>
      </c>
      <c r="E34" s="12" t="n">
        <v>1.7</v>
      </c>
      <c r="F34" s="12" t="n">
        <v>1.8</v>
      </c>
      <c r="G34" s="12" t="n">
        <v>1.8</v>
      </c>
      <c r="H34" s="12"/>
      <c r="I34" s="12" t="n">
        <f aca="false">SUM(D34:G34)-(H34)</f>
        <v>7.2</v>
      </c>
      <c r="J34" s="16" t="n">
        <f aca="false">RANK(I34,I$32:I$34)</f>
        <v>3</v>
      </c>
    </row>
    <row r="35" s="42" customFormat="true" ht="30" hidden="false" customHeight="true" outlineLevel="0" collapsed="false">
      <c r="A35" s="47"/>
      <c r="B35" s="48"/>
      <c r="C35" s="47"/>
      <c r="D35" s="47"/>
      <c r="E35" s="47"/>
      <c r="F35" s="47"/>
      <c r="G35" s="47"/>
      <c r="H35" s="47"/>
      <c r="I35" s="47"/>
      <c r="J35" s="47"/>
    </row>
    <row r="36" s="42" customFormat="true" ht="30" hidden="false" customHeight="true" outlineLevel="0" collapsed="false"/>
    <row r="37" s="42" customFormat="true" ht="30" hidden="false" customHeight="true" outlineLevel="0" collapsed="false">
      <c r="A37" s="43" t="s">
        <v>180</v>
      </c>
      <c r="B37" s="43"/>
      <c r="C37" s="43"/>
      <c r="D37" s="43"/>
      <c r="E37" s="43"/>
      <c r="F37" s="43"/>
      <c r="G37" s="43"/>
      <c r="H37" s="43"/>
      <c r="I37" s="43"/>
      <c r="J37" s="43"/>
    </row>
    <row r="38" s="42" customFormat="true" ht="30" hidden="false" customHeight="true" outlineLevel="0" collapsed="false">
      <c r="A38" s="44" t="s">
        <v>3</v>
      </c>
      <c r="B38" s="44" t="s">
        <v>4</v>
      </c>
      <c r="C38" s="44" t="s">
        <v>5</v>
      </c>
      <c r="D38" s="44" t="s">
        <v>6</v>
      </c>
      <c r="E38" s="44"/>
      <c r="F38" s="44"/>
      <c r="G38" s="44"/>
      <c r="H38" s="44" t="s">
        <v>7</v>
      </c>
      <c r="I38" s="44" t="s">
        <v>8</v>
      </c>
      <c r="J38" s="44" t="s">
        <v>9</v>
      </c>
    </row>
    <row r="39" s="42" customFormat="true" ht="30" hidden="false" customHeight="true" outlineLevel="0" collapsed="false">
      <c r="A39" s="44"/>
      <c r="B39" s="44"/>
      <c r="C39" s="44"/>
      <c r="D39" s="44" t="n">
        <v>1</v>
      </c>
      <c r="E39" s="44" t="n">
        <v>2</v>
      </c>
      <c r="F39" s="44" t="n">
        <v>3</v>
      </c>
      <c r="G39" s="44" t="n">
        <v>4</v>
      </c>
      <c r="H39" s="44"/>
      <c r="I39" s="44"/>
      <c r="J39" s="44"/>
    </row>
    <row r="40" s="42" customFormat="true" ht="30" hidden="false" customHeight="true" outlineLevel="0" collapsed="false">
      <c r="A40" s="8" t="n">
        <v>323</v>
      </c>
      <c r="B40" s="53" t="s">
        <v>52</v>
      </c>
      <c r="C40" s="53" t="s">
        <v>41</v>
      </c>
      <c r="D40" s="8" t="n">
        <v>2</v>
      </c>
      <c r="E40" s="8" t="n">
        <v>2.1</v>
      </c>
      <c r="F40" s="8" t="n">
        <v>2.4</v>
      </c>
      <c r="G40" s="8" t="n">
        <v>2.7</v>
      </c>
      <c r="H40" s="8"/>
      <c r="I40" s="8" t="n">
        <f aca="false">SUM(D40:G40)-(H40)</f>
        <v>9.2</v>
      </c>
      <c r="J40" s="7" t="n">
        <f aca="false">RANK(I40,I$40:I$53)</f>
        <v>1</v>
      </c>
    </row>
    <row r="41" s="42" customFormat="true" ht="30" hidden="false" customHeight="true" outlineLevel="0" collapsed="false">
      <c r="A41" s="8" t="n">
        <v>333</v>
      </c>
      <c r="B41" s="53" t="s">
        <v>133</v>
      </c>
      <c r="C41" s="53" t="s">
        <v>41</v>
      </c>
      <c r="D41" s="8" t="n">
        <v>2.3</v>
      </c>
      <c r="E41" s="8" t="n">
        <v>2.2</v>
      </c>
      <c r="F41" s="8" t="n">
        <v>2.3</v>
      </c>
      <c r="G41" s="8" t="n">
        <v>2.1</v>
      </c>
      <c r="H41" s="8"/>
      <c r="I41" s="8" t="n">
        <f aca="false">SUM(D41:G41)-(H41)</f>
        <v>8.9</v>
      </c>
      <c r="J41" s="7" t="n">
        <f aca="false">RANK(I41,I$40:I$53)</f>
        <v>2</v>
      </c>
    </row>
    <row r="42" s="42" customFormat="true" ht="30" hidden="false" customHeight="true" outlineLevel="0" collapsed="false">
      <c r="A42" s="8" t="n">
        <v>330</v>
      </c>
      <c r="B42" s="53" t="s">
        <v>181</v>
      </c>
      <c r="C42" s="53" t="s">
        <v>41</v>
      </c>
      <c r="D42" s="8" t="n">
        <v>2.1</v>
      </c>
      <c r="E42" s="8" t="n">
        <v>2.1</v>
      </c>
      <c r="F42" s="8" t="n">
        <v>2.1</v>
      </c>
      <c r="G42" s="8" t="n">
        <v>2.1</v>
      </c>
      <c r="H42" s="8"/>
      <c r="I42" s="8" t="n">
        <f aca="false">SUM(D42:G42)-(H42)</f>
        <v>8.4</v>
      </c>
      <c r="J42" s="7" t="n">
        <f aca="false">RANK(I42,I$40:I$53)</f>
        <v>3</v>
      </c>
    </row>
    <row r="43" s="42" customFormat="true" ht="30" hidden="false" customHeight="true" outlineLevel="0" collapsed="false">
      <c r="A43" s="12" t="n">
        <v>322</v>
      </c>
      <c r="B43" s="24" t="s">
        <v>142</v>
      </c>
      <c r="C43" s="24" t="s">
        <v>41</v>
      </c>
      <c r="D43" s="12" t="n">
        <v>2.1</v>
      </c>
      <c r="E43" s="12" t="n">
        <v>2.1</v>
      </c>
      <c r="F43" s="12" t="n">
        <v>2</v>
      </c>
      <c r="G43" s="12" t="n">
        <v>2.1</v>
      </c>
      <c r="H43" s="12"/>
      <c r="I43" s="12" t="n">
        <f aca="false">SUM(D43:G43)-(H43)</f>
        <v>8.3</v>
      </c>
      <c r="J43" s="16" t="n">
        <f aca="false">RANK(I43,I$40:I$53)</f>
        <v>4</v>
      </c>
    </row>
    <row r="44" s="42" customFormat="true" ht="30" hidden="false" customHeight="true" outlineLevel="0" collapsed="false">
      <c r="A44" s="12" t="n">
        <v>316</v>
      </c>
      <c r="B44" s="12" t="s">
        <v>54</v>
      </c>
      <c r="C44" s="12" t="s">
        <v>37</v>
      </c>
      <c r="D44" s="12" t="n">
        <v>2.1</v>
      </c>
      <c r="E44" s="12" t="n">
        <v>2</v>
      </c>
      <c r="F44" s="12" t="n">
        <v>2.1</v>
      </c>
      <c r="G44" s="12" t="n">
        <v>2</v>
      </c>
      <c r="H44" s="12"/>
      <c r="I44" s="12" t="n">
        <f aca="false">SUM(D44:G44)-(H44)</f>
        <v>8.2</v>
      </c>
      <c r="J44" s="16" t="n">
        <f aca="false">RANK(I44,I$40:I$53)</f>
        <v>5</v>
      </c>
    </row>
    <row r="45" s="42" customFormat="true" ht="30" hidden="false" customHeight="true" outlineLevel="0" collapsed="false">
      <c r="A45" s="12" t="n">
        <v>328</v>
      </c>
      <c r="B45" s="24" t="s">
        <v>85</v>
      </c>
      <c r="C45" s="24" t="s">
        <v>41</v>
      </c>
      <c r="D45" s="12" t="n">
        <v>2.1</v>
      </c>
      <c r="E45" s="12" t="n">
        <v>2</v>
      </c>
      <c r="F45" s="12" t="n">
        <v>2</v>
      </c>
      <c r="G45" s="12" t="n">
        <v>2.1</v>
      </c>
      <c r="H45" s="12"/>
      <c r="I45" s="12" t="n">
        <f aca="false">SUM(D45:G45)-(H45)</f>
        <v>8.2</v>
      </c>
      <c r="J45" s="16" t="n">
        <f aca="false">RANK(I45,I$40:I$53)</f>
        <v>5</v>
      </c>
    </row>
    <row r="46" s="42" customFormat="true" ht="30" hidden="false" customHeight="true" outlineLevel="0" collapsed="false">
      <c r="A46" s="12" t="n">
        <v>334</v>
      </c>
      <c r="B46" s="24" t="s">
        <v>182</v>
      </c>
      <c r="C46" s="24" t="s">
        <v>41</v>
      </c>
      <c r="D46" s="12" t="n">
        <v>1.9</v>
      </c>
      <c r="E46" s="12" t="n">
        <v>2</v>
      </c>
      <c r="F46" s="12" t="n">
        <v>2</v>
      </c>
      <c r="G46" s="12" t="n">
        <v>1.9</v>
      </c>
      <c r="H46" s="12"/>
      <c r="I46" s="12" t="n">
        <f aca="false">SUM(D46:G46)-(H46)</f>
        <v>7.8</v>
      </c>
      <c r="J46" s="16" t="n">
        <f aca="false">RANK(I46,I$40:I$53)</f>
        <v>7</v>
      </c>
    </row>
    <row r="47" s="42" customFormat="true" ht="30" hidden="false" customHeight="true" outlineLevel="0" collapsed="false">
      <c r="A47" s="12" t="n">
        <v>319</v>
      </c>
      <c r="B47" s="12" t="s">
        <v>48</v>
      </c>
      <c r="C47" s="12" t="s">
        <v>37</v>
      </c>
      <c r="D47" s="12" t="n">
        <v>2.2</v>
      </c>
      <c r="E47" s="12" t="n">
        <v>1.8</v>
      </c>
      <c r="F47" s="12" t="n">
        <v>1.8</v>
      </c>
      <c r="G47" s="12" t="n">
        <v>1.9</v>
      </c>
      <c r="H47" s="12"/>
      <c r="I47" s="12" t="n">
        <f aca="false">SUM(D47:G47)-(H47)</f>
        <v>7.7</v>
      </c>
      <c r="J47" s="16" t="n">
        <f aca="false">RANK(I47,I$40:I$53)</f>
        <v>8</v>
      </c>
    </row>
    <row r="48" s="42" customFormat="true" ht="30" hidden="false" customHeight="true" outlineLevel="0" collapsed="false">
      <c r="A48" s="12" t="n">
        <v>317</v>
      </c>
      <c r="B48" s="12" t="s">
        <v>56</v>
      </c>
      <c r="C48" s="12" t="s">
        <v>37</v>
      </c>
      <c r="D48" s="12" t="n">
        <v>1.9</v>
      </c>
      <c r="E48" s="12" t="n">
        <v>1.9</v>
      </c>
      <c r="F48" s="12" t="n">
        <v>1.6</v>
      </c>
      <c r="G48" s="12" t="n">
        <v>1.8</v>
      </c>
      <c r="H48" s="12"/>
      <c r="I48" s="12" t="n">
        <f aca="false">SUM(D48:G48)-(H48)</f>
        <v>7.2</v>
      </c>
      <c r="J48" s="16" t="n">
        <f aca="false">RANK(I48,I$40:I$53)</f>
        <v>9</v>
      </c>
    </row>
    <row r="49" s="42" customFormat="true" ht="30" hidden="false" customHeight="true" outlineLevel="0" collapsed="false">
      <c r="A49" s="12" t="n">
        <v>318</v>
      </c>
      <c r="B49" s="12" t="s">
        <v>55</v>
      </c>
      <c r="C49" s="12" t="s">
        <v>37</v>
      </c>
      <c r="D49" s="12" t="n">
        <v>2</v>
      </c>
      <c r="E49" s="12" t="n">
        <v>1.8</v>
      </c>
      <c r="F49" s="12" t="n">
        <v>1.8</v>
      </c>
      <c r="G49" s="12" t="n">
        <v>1.5</v>
      </c>
      <c r="H49" s="12"/>
      <c r="I49" s="12" t="n">
        <f aca="false">SUM(D49:G49)-(H49)</f>
        <v>7.1</v>
      </c>
      <c r="J49" s="16" t="n">
        <f aca="false">RANK(I49,I$40:I$53)</f>
        <v>10</v>
      </c>
    </row>
    <row r="50" s="42" customFormat="true" ht="30" hidden="false" customHeight="true" outlineLevel="0" collapsed="false">
      <c r="A50" s="12" t="n">
        <v>320</v>
      </c>
      <c r="B50" s="12" t="s">
        <v>50</v>
      </c>
      <c r="C50" s="12" t="s">
        <v>37</v>
      </c>
      <c r="D50" s="12" t="n">
        <v>1.5</v>
      </c>
      <c r="E50" s="12" t="n">
        <v>1.6</v>
      </c>
      <c r="F50" s="12" t="n">
        <v>1.7</v>
      </c>
      <c r="G50" s="12" t="n">
        <v>1.6</v>
      </c>
      <c r="H50" s="12"/>
      <c r="I50" s="12" t="n">
        <f aca="false">SUM(D50:G50)-(H50)</f>
        <v>6.4</v>
      </c>
      <c r="J50" s="16" t="n">
        <f aca="false">RANK(I50,I$40:I$53)</f>
        <v>11</v>
      </c>
    </row>
    <row r="51" s="42" customFormat="true" ht="30" hidden="false" customHeight="true" outlineLevel="0" collapsed="false">
      <c r="A51" s="12" t="n">
        <v>332</v>
      </c>
      <c r="B51" s="24" t="s">
        <v>183</v>
      </c>
      <c r="C51" s="24" t="s">
        <v>41</v>
      </c>
      <c r="D51" s="12" t="n">
        <v>2.1</v>
      </c>
      <c r="E51" s="12" t="n">
        <v>1.6</v>
      </c>
      <c r="F51" s="12" t="n">
        <v>1.9</v>
      </c>
      <c r="G51" s="12" t="n">
        <v>0</v>
      </c>
      <c r="H51" s="12"/>
      <c r="I51" s="12" t="n">
        <f aca="false">SUM(D51:G51)-(H51)</f>
        <v>5.6</v>
      </c>
      <c r="J51" s="16" t="n">
        <f aca="false">RANK(I51,I$40:I$53)</f>
        <v>12</v>
      </c>
    </row>
    <row r="52" s="42" customFormat="true" ht="30" hidden="false" customHeight="true" outlineLevel="0" collapsed="false">
      <c r="A52" s="12" t="n">
        <v>329</v>
      </c>
      <c r="B52" s="24" t="s">
        <v>86</v>
      </c>
      <c r="C52" s="24" t="s">
        <v>41</v>
      </c>
      <c r="D52" s="12"/>
      <c r="E52" s="12"/>
      <c r="F52" s="12"/>
      <c r="G52" s="12"/>
      <c r="H52" s="12"/>
      <c r="I52" s="12" t="n">
        <f aca="false">SUM(D52:G52)-(H52)</f>
        <v>0</v>
      </c>
      <c r="J52" s="16" t="s">
        <v>79</v>
      </c>
    </row>
    <row r="53" s="42" customFormat="true" ht="30" hidden="false" customHeight="true" outlineLevel="0" collapsed="false">
      <c r="A53" s="12" t="n">
        <v>331</v>
      </c>
      <c r="B53" s="24" t="s">
        <v>145</v>
      </c>
      <c r="C53" s="24" t="s">
        <v>41</v>
      </c>
      <c r="D53" s="12"/>
      <c r="E53" s="12"/>
      <c r="F53" s="12"/>
      <c r="G53" s="12"/>
      <c r="H53" s="12"/>
      <c r="I53" s="12" t="n">
        <f aca="false">SUM(D53:G53)-(H53)</f>
        <v>0</v>
      </c>
      <c r="J53" s="16" t="s">
        <v>79</v>
      </c>
    </row>
    <row r="54" s="42" customFormat="true" ht="30" hidden="false" customHeight="true" outlineLevel="0" collapsed="false">
      <c r="A54" s="47"/>
      <c r="B54" s="48"/>
      <c r="C54" s="47"/>
      <c r="D54" s="47"/>
      <c r="E54" s="47"/>
      <c r="F54" s="47"/>
      <c r="G54" s="47"/>
      <c r="H54" s="47"/>
      <c r="I54" s="47"/>
      <c r="J54" s="47"/>
    </row>
    <row r="55" s="42" customFormat="true" ht="30" hidden="false" customHeight="true" outlineLevel="0" collapsed="false"/>
    <row r="56" s="42" customFormat="true" ht="30" hidden="false" customHeight="true" outlineLevel="0" collapsed="false">
      <c r="A56" s="43" t="s">
        <v>184</v>
      </c>
      <c r="B56" s="43"/>
      <c r="C56" s="43"/>
      <c r="D56" s="43"/>
      <c r="E56" s="43"/>
      <c r="F56" s="43"/>
      <c r="G56" s="43"/>
      <c r="H56" s="43"/>
      <c r="I56" s="43"/>
      <c r="J56" s="43"/>
    </row>
    <row r="57" s="42" customFormat="true" ht="30" hidden="false" customHeight="true" outlineLevel="0" collapsed="false">
      <c r="A57" s="44" t="s">
        <v>3</v>
      </c>
      <c r="B57" s="44" t="s">
        <v>4</v>
      </c>
      <c r="C57" s="44" t="s">
        <v>5</v>
      </c>
      <c r="D57" s="44" t="s">
        <v>6</v>
      </c>
      <c r="E57" s="44"/>
      <c r="F57" s="44"/>
      <c r="G57" s="44"/>
      <c r="H57" s="44" t="s">
        <v>7</v>
      </c>
      <c r="I57" s="44" t="s">
        <v>8</v>
      </c>
      <c r="J57" s="44" t="s">
        <v>9</v>
      </c>
    </row>
    <row r="58" s="42" customFormat="true" ht="30" hidden="false" customHeight="true" outlineLevel="0" collapsed="false">
      <c r="A58" s="44"/>
      <c r="B58" s="44"/>
      <c r="C58" s="44"/>
      <c r="D58" s="44" t="n">
        <v>1</v>
      </c>
      <c r="E58" s="44" t="n">
        <v>2</v>
      </c>
      <c r="F58" s="44" t="n">
        <v>3</v>
      </c>
      <c r="G58" s="44" t="n">
        <v>4</v>
      </c>
      <c r="H58" s="44"/>
      <c r="I58" s="44"/>
      <c r="J58" s="44"/>
    </row>
    <row r="59" s="42" customFormat="true" ht="30" hidden="false" customHeight="true" outlineLevel="0" collapsed="false">
      <c r="A59" s="8" t="n">
        <v>326</v>
      </c>
      <c r="B59" s="53" t="s">
        <v>162</v>
      </c>
      <c r="C59" s="53" t="s">
        <v>41</v>
      </c>
      <c r="D59" s="8" t="n">
        <v>2.5</v>
      </c>
      <c r="E59" s="8" t="n">
        <v>2.7</v>
      </c>
      <c r="F59" s="8" t="n">
        <v>2.6</v>
      </c>
      <c r="G59" s="8" t="n">
        <v>3</v>
      </c>
      <c r="H59" s="8"/>
      <c r="I59" s="8" t="n">
        <f aca="false">SUM(D59:G59)-(H59)</f>
        <v>10.8</v>
      </c>
      <c r="J59" s="7" t="n">
        <f aca="false">RANK(I59,I$59:I$62)</f>
        <v>1</v>
      </c>
    </row>
    <row r="60" s="42" customFormat="true" ht="30" hidden="false" customHeight="true" outlineLevel="0" collapsed="false">
      <c r="A60" s="12" t="n">
        <v>325</v>
      </c>
      <c r="B60" s="24" t="s">
        <v>161</v>
      </c>
      <c r="C60" s="24" t="s">
        <v>41</v>
      </c>
      <c r="D60" s="12" t="n">
        <v>2.6</v>
      </c>
      <c r="E60" s="12" t="n">
        <v>2.8</v>
      </c>
      <c r="F60" s="12" t="n">
        <v>2.3</v>
      </c>
      <c r="G60" s="12" t="n">
        <v>2.7</v>
      </c>
      <c r="H60" s="12"/>
      <c r="I60" s="12" t="n">
        <f aca="false">SUM(D60:G60)-(H60)</f>
        <v>10.4</v>
      </c>
      <c r="J60" s="16" t="n">
        <f aca="false">RANK(I60,I$59:I$62)</f>
        <v>2</v>
      </c>
    </row>
    <row r="61" s="42" customFormat="true" ht="30" hidden="false" customHeight="true" outlineLevel="0" collapsed="false">
      <c r="A61" s="12" t="n">
        <v>324</v>
      </c>
      <c r="B61" s="24" t="s">
        <v>164</v>
      </c>
      <c r="C61" s="24" t="s">
        <v>41</v>
      </c>
      <c r="D61" s="12" t="n">
        <v>2.2</v>
      </c>
      <c r="E61" s="12" t="n">
        <v>2.2</v>
      </c>
      <c r="F61" s="12" t="n">
        <v>1.9</v>
      </c>
      <c r="G61" s="12" t="n">
        <v>2.4</v>
      </c>
      <c r="H61" s="12"/>
      <c r="I61" s="12" t="n">
        <f aca="false">SUM(D61:G61)-(H61)</f>
        <v>8.7</v>
      </c>
      <c r="J61" s="16" t="n">
        <f aca="false">RANK(I61,I$59:I$62)</f>
        <v>3</v>
      </c>
    </row>
    <row r="62" s="42" customFormat="true" ht="30" hidden="false" customHeight="true" outlineLevel="0" collapsed="false">
      <c r="A62" s="13" t="n">
        <v>327</v>
      </c>
      <c r="B62" s="13" t="s">
        <v>185</v>
      </c>
      <c r="C62" s="12" t="s">
        <v>17</v>
      </c>
      <c r="D62" s="12" t="n">
        <v>2.1</v>
      </c>
      <c r="E62" s="12" t="n">
        <v>2</v>
      </c>
      <c r="F62" s="12" t="n">
        <v>2.1</v>
      </c>
      <c r="G62" s="12" t="n">
        <v>2</v>
      </c>
      <c r="H62" s="12"/>
      <c r="I62" s="12" t="n">
        <f aca="false">SUM(D62:G62)-(H62)</f>
        <v>8.2</v>
      </c>
      <c r="J62" s="16" t="n">
        <f aca="false">RANK(I62,I$59:I$62)</f>
        <v>4</v>
      </c>
    </row>
  </sheetData>
  <mergeCells count="27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1:J31"/>
    <mergeCell ref="A37:J37"/>
    <mergeCell ref="A38:A39"/>
    <mergeCell ref="B38:B39"/>
    <mergeCell ref="C38:C39"/>
    <mergeCell ref="D38:G38"/>
    <mergeCell ref="H38:H39"/>
    <mergeCell ref="I38:I39"/>
    <mergeCell ref="J38:J39"/>
    <mergeCell ref="A56:J56"/>
    <mergeCell ref="A57:A58"/>
    <mergeCell ref="B57:B58"/>
    <mergeCell ref="C57:C58"/>
    <mergeCell ref="D57:G57"/>
    <mergeCell ref="H57:H58"/>
    <mergeCell ref="I57:I58"/>
    <mergeCell ref="J57:J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7"/>
    <col collapsed="false" customWidth="true" hidden="false" outlineLevel="0" max="9" min="3" style="0" width="12.7"/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33" t="s">
        <v>187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30" hidden="false" customHeight="true" outlineLevel="0" collapsed="false">
      <c r="A8" s="44" t="s">
        <v>3</v>
      </c>
      <c r="B8" s="44" t="s">
        <v>4</v>
      </c>
      <c r="C8" s="44" t="s">
        <v>5</v>
      </c>
      <c r="D8" s="91" t="s">
        <v>6</v>
      </c>
      <c r="E8" s="91"/>
      <c r="F8" s="91"/>
      <c r="G8" s="91"/>
      <c r="H8" s="44" t="s">
        <v>7</v>
      </c>
      <c r="I8" s="44" t="s">
        <v>8</v>
      </c>
      <c r="J8" s="44" t="s">
        <v>9</v>
      </c>
    </row>
    <row r="9" customFormat="false" ht="30" hidden="false" customHeight="true" outlineLevel="0" collapsed="false">
      <c r="A9" s="44"/>
      <c r="B9" s="44"/>
      <c r="C9" s="44"/>
      <c r="D9" s="91" t="n">
        <v>1</v>
      </c>
      <c r="E9" s="91" t="n">
        <v>2</v>
      </c>
      <c r="F9" s="91" t="n">
        <v>3</v>
      </c>
      <c r="G9" s="91" t="n">
        <v>4</v>
      </c>
      <c r="H9" s="44"/>
      <c r="I9" s="44"/>
      <c r="J9" s="44"/>
    </row>
    <row r="10" customFormat="false" ht="30" hidden="false" customHeight="true" outlineLevel="0" collapsed="false">
      <c r="A10" s="8" t="n">
        <v>187</v>
      </c>
      <c r="B10" s="8" t="s">
        <v>20</v>
      </c>
      <c r="C10" s="8" t="s">
        <v>19</v>
      </c>
      <c r="D10" s="8" t="n">
        <v>2.15</v>
      </c>
      <c r="E10" s="8" t="n">
        <v>2.25</v>
      </c>
      <c r="F10" s="8" t="n">
        <v>2.25</v>
      </c>
      <c r="G10" s="8" t="n">
        <v>2.5</v>
      </c>
      <c r="H10" s="8"/>
      <c r="I10" s="8" t="n">
        <f aca="false">SUM(D10:G10)-(H10)</f>
        <v>9.15</v>
      </c>
      <c r="J10" s="7" t="n">
        <f aca="false">RANK(I10,I$10:I$36)</f>
        <v>1</v>
      </c>
    </row>
    <row r="11" customFormat="false" ht="30" hidden="false" customHeight="true" outlineLevel="0" collapsed="false">
      <c r="A11" s="8" t="n">
        <v>194</v>
      </c>
      <c r="B11" s="8" t="s">
        <v>97</v>
      </c>
      <c r="C11" s="8" t="s">
        <v>15</v>
      </c>
      <c r="D11" s="8" t="n">
        <v>2.25</v>
      </c>
      <c r="E11" s="8" t="n">
        <v>2.2</v>
      </c>
      <c r="F11" s="8" t="n">
        <v>2.25</v>
      </c>
      <c r="G11" s="8" t="n">
        <v>2.4</v>
      </c>
      <c r="H11" s="8"/>
      <c r="I11" s="8" t="n">
        <f aca="false">SUM(D11:G11)-(H11)</f>
        <v>9.1</v>
      </c>
      <c r="J11" s="7" t="n">
        <f aca="false">RANK(I11,I$10:I$36)</f>
        <v>2</v>
      </c>
    </row>
    <row r="12" customFormat="false" ht="30" hidden="false" customHeight="true" outlineLevel="0" collapsed="false">
      <c r="A12" s="8" t="n">
        <v>171</v>
      </c>
      <c r="B12" s="8" t="s">
        <v>14</v>
      </c>
      <c r="C12" s="8" t="s">
        <v>15</v>
      </c>
      <c r="D12" s="8" t="n">
        <v>2.25</v>
      </c>
      <c r="E12" s="8" t="n">
        <v>2.15</v>
      </c>
      <c r="F12" s="8" t="n">
        <v>2.15</v>
      </c>
      <c r="G12" s="8" t="n">
        <v>2.25</v>
      </c>
      <c r="H12" s="8"/>
      <c r="I12" s="8" t="n">
        <f aca="false">SUM(D12:G12)-(H12)</f>
        <v>8.8</v>
      </c>
      <c r="J12" s="7" t="n">
        <f aca="false">RANK(I12,I$10:I$36)</f>
        <v>3</v>
      </c>
    </row>
    <row r="13" customFormat="false" ht="30" hidden="false" customHeight="true" outlineLevel="0" collapsed="false">
      <c r="A13" s="8" t="n">
        <v>176</v>
      </c>
      <c r="B13" s="8" t="s">
        <v>92</v>
      </c>
      <c r="C13" s="8" t="s">
        <v>15</v>
      </c>
      <c r="D13" s="8" t="n">
        <v>2.25</v>
      </c>
      <c r="E13" s="8" t="n">
        <v>2.25</v>
      </c>
      <c r="F13" s="8" t="n">
        <v>1.95</v>
      </c>
      <c r="G13" s="8" t="n">
        <v>2.05</v>
      </c>
      <c r="H13" s="8"/>
      <c r="I13" s="8" t="n">
        <f aca="false">SUM(D13:G13)-(H13)</f>
        <v>8.5</v>
      </c>
      <c r="J13" s="7" t="n">
        <f aca="false">RANK(I13,I$10:I$36)</f>
        <v>4</v>
      </c>
    </row>
    <row r="14" customFormat="false" ht="30" hidden="false" customHeight="true" outlineLevel="0" collapsed="false">
      <c r="A14" s="8" t="n">
        <v>178</v>
      </c>
      <c r="B14" s="8" t="s">
        <v>188</v>
      </c>
      <c r="C14" s="8" t="s">
        <v>15</v>
      </c>
      <c r="D14" s="8" t="n">
        <v>2.1</v>
      </c>
      <c r="E14" s="8" t="n">
        <v>2.3</v>
      </c>
      <c r="F14" s="8" t="n">
        <v>1.95</v>
      </c>
      <c r="G14" s="8" t="n">
        <v>2.1</v>
      </c>
      <c r="H14" s="8"/>
      <c r="I14" s="8" t="n">
        <f aca="false">SUM(D14:G14)-(H14)</f>
        <v>8.45</v>
      </c>
      <c r="J14" s="7" t="n">
        <f aca="false">RANK(I14,I$10:I$36)</f>
        <v>5</v>
      </c>
    </row>
    <row r="15" customFormat="false" ht="30" hidden="false" customHeight="true" outlineLevel="0" collapsed="false">
      <c r="A15" s="12" t="n">
        <v>199</v>
      </c>
      <c r="B15" s="12" t="s">
        <v>21</v>
      </c>
      <c r="C15" s="12" t="s">
        <v>13</v>
      </c>
      <c r="D15" s="12" t="n">
        <v>2.2</v>
      </c>
      <c r="E15" s="12" t="n">
        <v>2.15</v>
      </c>
      <c r="F15" s="12" t="n">
        <v>2.2</v>
      </c>
      <c r="G15" s="12" t="n">
        <v>1.85</v>
      </c>
      <c r="H15" s="12"/>
      <c r="I15" s="12" t="n">
        <f aca="false">SUM(D15:G15)-(H15)</f>
        <v>8.4</v>
      </c>
      <c r="J15" s="16" t="n">
        <f aca="false">RANK(I15,I$10:I$36)</f>
        <v>6</v>
      </c>
    </row>
    <row r="16" customFormat="false" ht="30" hidden="false" customHeight="true" outlineLevel="0" collapsed="false">
      <c r="A16" s="12" t="n">
        <v>183</v>
      </c>
      <c r="B16" s="12" t="s">
        <v>23</v>
      </c>
      <c r="C16" s="12" t="s">
        <v>11</v>
      </c>
      <c r="D16" s="12" t="n">
        <v>2</v>
      </c>
      <c r="E16" s="12" t="n">
        <v>2.15</v>
      </c>
      <c r="F16" s="12" t="n">
        <v>2.05</v>
      </c>
      <c r="G16" s="12" t="n">
        <v>2.15</v>
      </c>
      <c r="H16" s="12"/>
      <c r="I16" s="12" t="n">
        <f aca="false">SUM(D16:G16)-(H16)</f>
        <v>8.35</v>
      </c>
      <c r="J16" s="16" t="n">
        <f aca="false">RANK(I16,I$10:I$36)</f>
        <v>7</v>
      </c>
    </row>
    <row r="17" customFormat="false" ht="30" hidden="false" customHeight="true" outlineLevel="0" collapsed="false">
      <c r="A17" s="12" t="n">
        <v>175</v>
      </c>
      <c r="B17" s="12" t="s">
        <v>177</v>
      </c>
      <c r="C17" s="12" t="s">
        <v>15</v>
      </c>
      <c r="D17" s="12" t="n">
        <v>2.15</v>
      </c>
      <c r="E17" s="12" t="n">
        <v>2.1</v>
      </c>
      <c r="F17" s="12" t="n">
        <v>2.05</v>
      </c>
      <c r="G17" s="12" t="n">
        <v>2</v>
      </c>
      <c r="H17" s="12"/>
      <c r="I17" s="12" t="n">
        <f aca="false">SUM(D17:G17)-(H17)</f>
        <v>8.3</v>
      </c>
      <c r="J17" s="16" t="n">
        <f aca="false">RANK(I17,I$10:I$36)</f>
        <v>8</v>
      </c>
    </row>
    <row r="18" customFormat="false" ht="30" hidden="false" customHeight="true" outlineLevel="0" collapsed="false">
      <c r="A18" s="12" t="n">
        <v>177</v>
      </c>
      <c r="B18" s="12" t="s">
        <v>95</v>
      </c>
      <c r="C18" s="12" t="s">
        <v>15</v>
      </c>
      <c r="D18" s="12" t="n">
        <v>2.15</v>
      </c>
      <c r="E18" s="12" t="n">
        <v>2</v>
      </c>
      <c r="F18" s="12" t="n">
        <v>2</v>
      </c>
      <c r="G18" s="12" t="n">
        <v>2.15</v>
      </c>
      <c r="H18" s="12"/>
      <c r="I18" s="12" t="n">
        <f aca="false">SUM(D18:G18)-(H18)</f>
        <v>8.3</v>
      </c>
      <c r="J18" s="16" t="n">
        <f aca="false">RANK(I18,I$10:I$36)</f>
        <v>8</v>
      </c>
    </row>
    <row r="19" customFormat="false" ht="30" hidden="false" customHeight="true" outlineLevel="0" collapsed="false">
      <c r="A19" s="12" t="n">
        <v>192</v>
      </c>
      <c r="B19" s="12" t="s">
        <v>112</v>
      </c>
      <c r="C19" s="12" t="s">
        <v>15</v>
      </c>
      <c r="D19" s="12" t="n">
        <v>1.9</v>
      </c>
      <c r="E19" s="12" t="n">
        <v>2.2</v>
      </c>
      <c r="F19" s="12" t="n">
        <v>2.15</v>
      </c>
      <c r="G19" s="12" t="n">
        <v>1.95</v>
      </c>
      <c r="H19" s="12"/>
      <c r="I19" s="12" t="n">
        <f aca="false">SUM(D19:G19)-(H19)</f>
        <v>8.2</v>
      </c>
      <c r="J19" s="16" t="n">
        <f aca="false">RANK(I19,I$10:I$36)</f>
        <v>10</v>
      </c>
    </row>
    <row r="20" customFormat="false" ht="30" hidden="false" customHeight="true" outlineLevel="0" collapsed="false">
      <c r="A20" s="12" t="n">
        <v>168</v>
      </c>
      <c r="B20" s="12" t="s">
        <v>189</v>
      </c>
      <c r="C20" s="12" t="s">
        <v>13</v>
      </c>
      <c r="D20" s="12" t="n">
        <v>2.15</v>
      </c>
      <c r="E20" s="12" t="n">
        <v>2.05</v>
      </c>
      <c r="F20" s="12" t="n">
        <v>2</v>
      </c>
      <c r="G20" s="12" t="n">
        <v>1.9</v>
      </c>
      <c r="H20" s="12"/>
      <c r="I20" s="12" t="n">
        <f aca="false">SUM(D20:G20)-(H20)</f>
        <v>8.1</v>
      </c>
      <c r="J20" s="16" t="n">
        <f aca="false">RANK(I20,I$10:I$36)</f>
        <v>11</v>
      </c>
    </row>
    <row r="21" customFormat="false" ht="30" hidden="false" customHeight="true" outlineLevel="0" collapsed="false">
      <c r="A21" s="12" t="n">
        <v>191</v>
      </c>
      <c r="B21" s="12" t="s">
        <v>25</v>
      </c>
      <c r="C21" s="12" t="s">
        <v>11</v>
      </c>
      <c r="D21" s="12" t="n">
        <v>2.15</v>
      </c>
      <c r="E21" s="12" t="n">
        <v>2</v>
      </c>
      <c r="F21" s="12" t="n">
        <v>1.95</v>
      </c>
      <c r="G21" s="12" t="n">
        <v>1.95</v>
      </c>
      <c r="H21" s="12"/>
      <c r="I21" s="12" t="n">
        <f aca="false">SUM(D21:G21)-(H21)</f>
        <v>8.05</v>
      </c>
      <c r="J21" s="16" t="n">
        <f aca="false">RANK(I21,I$10:I$36)</f>
        <v>12</v>
      </c>
    </row>
    <row r="22" customFormat="false" ht="30" hidden="false" customHeight="true" outlineLevel="0" collapsed="false">
      <c r="A22" s="12" t="n">
        <v>172</v>
      </c>
      <c r="B22" s="12" t="s">
        <v>96</v>
      </c>
      <c r="C22" s="12" t="s">
        <v>15</v>
      </c>
      <c r="D22" s="12" t="n">
        <v>1.7</v>
      </c>
      <c r="E22" s="12" t="n">
        <v>2</v>
      </c>
      <c r="F22" s="12" t="n">
        <v>2.35</v>
      </c>
      <c r="G22" s="12" t="n">
        <v>1.95</v>
      </c>
      <c r="H22" s="12"/>
      <c r="I22" s="12" t="n">
        <f aca="false">SUM(D22:G22)-(H22)</f>
        <v>8</v>
      </c>
      <c r="J22" s="16" t="n">
        <f aca="false">RANK(I22,I$10:I$36)</f>
        <v>13</v>
      </c>
    </row>
    <row r="23" customFormat="false" ht="30" hidden="false" customHeight="true" outlineLevel="0" collapsed="false">
      <c r="A23" s="12" t="n">
        <v>174</v>
      </c>
      <c r="B23" s="12" t="s">
        <v>94</v>
      </c>
      <c r="C23" s="12" t="s">
        <v>15</v>
      </c>
      <c r="D23" s="12" t="n">
        <v>1.9</v>
      </c>
      <c r="E23" s="12" t="n">
        <v>2</v>
      </c>
      <c r="F23" s="12" t="n">
        <v>2.05</v>
      </c>
      <c r="G23" s="12" t="n">
        <v>2.05</v>
      </c>
      <c r="H23" s="12"/>
      <c r="I23" s="12" t="n">
        <f aca="false">SUM(D23:G23)-(H23)</f>
        <v>8</v>
      </c>
      <c r="J23" s="16" t="n">
        <f aca="false">RANK(I23,I$10:I$36)</f>
        <v>13</v>
      </c>
    </row>
    <row r="24" customFormat="false" ht="30" hidden="false" customHeight="true" outlineLevel="0" collapsed="false">
      <c r="A24" s="12" t="n">
        <v>165</v>
      </c>
      <c r="B24" s="12" t="s">
        <v>24</v>
      </c>
      <c r="C24" s="12" t="s">
        <v>13</v>
      </c>
      <c r="D24" s="12" t="n">
        <v>1.9</v>
      </c>
      <c r="E24" s="12" t="n">
        <v>2</v>
      </c>
      <c r="F24" s="12" t="n">
        <v>2.05</v>
      </c>
      <c r="G24" s="12" t="n">
        <v>1.85</v>
      </c>
      <c r="H24" s="12"/>
      <c r="I24" s="12" t="n">
        <f aca="false">SUM(D24:G24)-(H24)</f>
        <v>7.8</v>
      </c>
      <c r="J24" s="16" t="n">
        <f aca="false">RANK(I24,I$10:I$36)</f>
        <v>15</v>
      </c>
    </row>
    <row r="25" customFormat="false" ht="30" hidden="false" customHeight="true" outlineLevel="0" collapsed="false">
      <c r="A25" s="12" t="n">
        <v>169</v>
      </c>
      <c r="B25" s="12" t="s">
        <v>29</v>
      </c>
      <c r="C25" s="12" t="s">
        <v>13</v>
      </c>
      <c r="D25" s="12" t="n">
        <v>2.3</v>
      </c>
      <c r="E25" s="12" t="n">
        <v>1.9</v>
      </c>
      <c r="F25" s="12" t="n">
        <v>1.7</v>
      </c>
      <c r="G25" s="12" t="n">
        <v>1.9</v>
      </c>
      <c r="H25" s="12"/>
      <c r="I25" s="12" t="n">
        <f aca="false">SUM(D25:G25)-(H25)</f>
        <v>7.8</v>
      </c>
      <c r="J25" s="16" t="n">
        <f aca="false">RANK(I25,I$10:I$36)</f>
        <v>15</v>
      </c>
    </row>
    <row r="26" customFormat="false" ht="30" hidden="false" customHeight="true" outlineLevel="0" collapsed="false">
      <c r="A26" s="12" t="n">
        <v>186</v>
      </c>
      <c r="B26" s="12" t="s">
        <v>10</v>
      </c>
      <c r="C26" s="12" t="s">
        <v>11</v>
      </c>
      <c r="D26" s="12" t="n">
        <v>2.1</v>
      </c>
      <c r="E26" s="12" t="n">
        <v>1.8</v>
      </c>
      <c r="F26" s="12" t="n">
        <v>1.8</v>
      </c>
      <c r="G26" s="12" t="n">
        <v>2</v>
      </c>
      <c r="H26" s="12"/>
      <c r="I26" s="12" t="n">
        <f aca="false">SUM(D26:G26)-(H26)</f>
        <v>7.7</v>
      </c>
      <c r="J26" s="16" t="n">
        <f aca="false">RANK(I26,I$10:I$36)</f>
        <v>17</v>
      </c>
    </row>
    <row r="27" customFormat="false" ht="30" hidden="false" customHeight="true" outlineLevel="0" collapsed="false">
      <c r="A27" s="12" t="n">
        <v>173</v>
      </c>
      <c r="B27" s="12" t="s">
        <v>190</v>
      </c>
      <c r="C27" s="12" t="s">
        <v>15</v>
      </c>
      <c r="D27" s="12" t="n">
        <v>1.7</v>
      </c>
      <c r="E27" s="12" t="n">
        <v>2.15</v>
      </c>
      <c r="F27" s="12" t="n">
        <v>1.75</v>
      </c>
      <c r="G27" s="12" t="n">
        <v>1.95</v>
      </c>
      <c r="H27" s="12"/>
      <c r="I27" s="12" t="n">
        <f aca="false">SUM(D27:G27)-(H27)</f>
        <v>7.55</v>
      </c>
      <c r="J27" s="16" t="n">
        <f aca="false">RANK(I27,I$10:I$36)</f>
        <v>18</v>
      </c>
    </row>
    <row r="28" customFormat="false" ht="30" hidden="false" customHeight="true" outlineLevel="0" collapsed="false">
      <c r="A28" s="12" t="n">
        <v>166</v>
      </c>
      <c r="B28" s="12" t="s">
        <v>26</v>
      </c>
      <c r="C28" s="12" t="s">
        <v>13</v>
      </c>
      <c r="D28" s="12" t="n">
        <v>1.8</v>
      </c>
      <c r="E28" s="12" t="n">
        <v>1.95</v>
      </c>
      <c r="F28" s="12" t="n">
        <v>1.85</v>
      </c>
      <c r="G28" s="12" t="n">
        <v>1.9</v>
      </c>
      <c r="H28" s="12"/>
      <c r="I28" s="12" t="n">
        <f aca="false">SUM(D28:G28)-(H28)</f>
        <v>7.5</v>
      </c>
      <c r="J28" s="16" t="n">
        <f aca="false">RANK(I28,I$10:I$36)</f>
        <v>19</v>
      </c>
    </row>
    <row r="29" customFormat="false" ht="30" hidden="false" customHeight="true" outlineLevel="0" collapsed="false">
      <c r="A29" s="12" t="n">
        <v>184</v>
      </c>
      <c r="B29" s="12" t="s">
        <v>107</v>
      </c>
      <c r="C29" s="12" t="s">
        <v>11</v>
      </c>
      <c r="D29" s="12" t="n">
        <v>2</v>
      </c>
      <c r="E29" s="12" t="n">
        <v>1.65</v>
      </c>
      <c r="F29" s="12" t="n">
        <v>1.85</v>
      </c>
      <c r="G29" s="12" t="n">
        <v>2</v>
      </c>
      <c r="H29" s="12"/>
      <c r="I29" s="12" t="n">
        <f aca="false">SUM(D29:G29)-(H29)</f>
        <v>7.5</v>
      </c>
      <c r="J29" s="16" t="n">
        <f aca="false">RANK(I29,I$10:I$36)</f>
        <v>19</v>
      </c>
    </row>
    <row r="30" customFormat="false" ht="30" hidden="false" customHeight="true" outlineLevel="0" collapsed="false">
      <c r="A30" s="12" t="n">
        <v>179</v>
      </c>
      <c r="B30" s="12" t="s">
        <v>16</v>
      </c>
      <c r="C30" s="12" t="s">
        <v>17</v>
      </c>
      <c r="D30" s="12" t="n">
        <v>1.7</v>
      </c>
      <c r="E30" s="12" t="n">
        <v>1.75</v>
      </c>
      <c r="F30" s="12" t="n">
        <v>2.05</v>
      </c>
      <c r="G30" s="12" t="n">
        <v>1.95</v>
      </c>
      <c r="H30" s="12"/>
      <c r="I30" s="12" t="n">
        <f aca="false">SUM(D30:G30)-(H30)</f>
        <v>7.45</v>
      </c>
      <c r="J30" s="16" t="n">
        <f aca="false">RANK(I30,I$10:I$36)</f>
        <v>21</v>
      </c>
      <c r="V30" s="92"/>
      <c r="W30" s="92"/>
    </row>
    <row r="31" customFormat="false" ht="30" hidden="false" customHeight="true" outlineLevel="0" collapsed="false">
      <c r="A31" s="12" t="n">
        <v>185</v>
      </c>
      <c r="B31" s="12" t="s">
        <v>109</v>
      </c>
      <c r="C31" s="12" t="s">
        <v>11</v>
      </c>
      <c r="D31" s="12" t="n">
        <v>1.7</v>
      </c>
      <c r="E31" s="12" t="n">
        <v>1.95</v>
      </c>
      <c r="F31" s="12" t="n">
        <v>1.85</v>
      </c>
      <c r="G31" s="12" t="n">
        <v>1.9</v>
      </c>
      <c r="H31" s="12"/>
      <c r="I31" s="12" t="n">
        <f aca="false">SUM(D31:G31)-(H31)</f>
        <v>7.4</v>
      </c>
      <c r="J31" s="16" t="n">
        <f aca="false">RANK(I31,I$10:I$36)</f>
        <v>22</v>
      </c>
      <c r="V31" s="92"/>
      <c r="W31" s="92"/>
    </row>
    <row r="32" customFormat="false" ht="30" hidden="false" customHeight="true" outlineLevel="0" collapsed="false">
      <c r="A32" s="12" t="n">
        <v>189</v>
      </c>
      <c r="B32" s="12" t="s">
        <v>105</v>
      </c>
      <c r="C32" s="12" t="s">
        <v>11</v>
      </c>
      <c r="D32" s="12" t="n">
        <v>0</v>
      </c>
      <c r="E32" s="12" t="n">
        <v>1.8</v>
      </c>
      <c r="F32" s="12" t="n">
        <v>1.95</v>
      </c>
      <c r="G32" s="12" t="n">
        <v>1.8</v>
      </c>
      <c r="H32" s="12"/>
      <c r="I32" s="12" t="n">
        <f aca="false">SUM(D32:G32)-(H32)</f>
        <v>5.55</v>
      </c>
      <c r="J32" s="16" t="n">
        <f aca="false">RANK(I32,I$10:I$36)</f>
        <v>23</v>
      </c>
      <c r="V32" s="92"/>
      <c r="W32" s="92"/>
    </row>
    <row r="33" customFormat="false" ht="30" hidden="false" customHeight="true" outlineLevel="0" collapsed="false">
      <c r="A33" s="12" t="n">
        <v>193</v>
      </c>
      <c r="B33" s="12" t="s">
        <v>111</v>
      </c>
      <c r="C33" s="12" t="s">
        <v>15</v>
      </c>
      <c r="D33" s="12" t="n">
        <v>1.9</v>
      </c>
      <c r="E33" s="12" t="n">
        <v>1.7</v>
      </c>
      <c r="F33" s="12" t="n">
        <v>1.75</v>
      </c>
      <c r="G33" s="12" t="n">
        <v>0</v>
      </c>
      <c r="H33" s="12"/>
      <c r="I33" s="12" t="n">
        <f aca="false">SUM(D33:G33)-(H33)</f>
        <v>5.35</v>
      </c>
      <c r="J33" s="16" t="n">
        <f aca="false">RANK(I33,I$10:I$36)</f>
        <v>24</v>
      </c>
      <c r="V33" s="92"/>
      <c r="W33" s="92"/>
    </row>
    <row r="34" customFormat="false" ht="30" hidden="false" customHeight="true" outlineLevel="0" collapsed="false">
      <c r="A34" s="12" t="n">
        <v>167</v>
      </c>
      <c r="B34" s="12" t="s">
        <v>99</v>
      </c>
      <c r="C34" s="12" t="s">
        <v>13</v>
      </c>
      <c r="D34" s="12" t="n">
        <v>1.75</v>
      </c>
      <c r="E34" s="12" t="n">
        <v>1.9</v>
      </c>
      <c r="F34" s="12" t="n">
        <v>0</v>
      </c>
      <c r="G34" s="12" t="n">
        <v>1.55</v>
      </c>
      <c r="H34" s="12"/>
      <c r="I34" s="12" t="n">
        <f aca="false">SUM(D34:G34)-(H34)</f>
        <v>5.2</v>
      </c>
      <c r="J34" s="16" t="n">
        <f aca="false">RANK(I34,I$10:I$36)</f>
        <v>25</v>
      </c>
      <c r="V34" s="92"/>
      <c r="W34" s="92"/>
    </row>
    <row r="35" customFormat="false" ht="30" hidden="false" customHeight="true" outlineLevel="0" collapsed="false">
      <c r="A35" s="12" t="n">
        <v>188</v>
      </c>
      <c r="B35" s="24" t="s">
        <v>116</v>
      </c>
      <c r="C35" s="24" t="s">
        <v>41</v>
      </c>
      <c r="D35" s="12"/>
      <c r="E35" s="12"/>
      <c r="F35" s="12"/>
      <c r="G35" s="12"/>
      <c r="H35" s="12"/>
      <c r="I35" s="12" t="n">
        <f aca="false">SUM(D35:G35)-(H35)</f>
        <v>0</v>
      </c>
      <c r="J35" s="16" t="s">
        <v>79</v>
      </c>
      <c r="V35" s="92"/>
      <c r="W35" s="92"/>
    </row>
    <row r="36" customFormat="false" ht="30" hidden="false" customHeight="true" outlineLevel="0" collapsed="false">
      <c r="A36" s="12" t="n">
        <v>190</v>
      </c>
      <c r="B36" s="12" t="s">
        <v>110</v>
      </c>
      <c r="C36" s="12" t="s">
        <v>11</v>
      </c>
      <c r="D36" s="12"/>
      <c r="E36" s="12"/>
      <c r="F36" s="12"/>
      <c r="G36" s="12"/>
      <c r="H36" s="12"/>
      <c r="I36" s="12" t="n">
        <f aca="false">SUM(D36:G36)-(H36)</f>
        <v>0</v>
      </c>
      <c r="J36" s="16" t="s">
        <v>79</v>
      </c>
      <c r="V36" s="92"/>
      <c r="W36" s="92"/>
    </row>
    <row r="37" customFormat="false" ht="30" hidden="false" customHeight="true" outlineLevel="0" collapsed="false">
      <c r="V37" s="92"/>
      <c r="W37" s="92"/>
    </row>
    <row r="38" customFormat="false" ht="30" hidden="false" customHeight="true" outlineLevel="0" collapsed="false">
      <c r="A38" s="43" t="s">
        <v>191</v>
      </c>
      <c r="B38" s="43"/>
      <c r="C38" s="43"/>
      <c r="D38" s="43"/>
      <c r="E38" s="43"/>
      <c r="F38" s="43"/>
      <c r="G38" s="43"/>
      <c r="H38" s="43"/>
      <c r="I38" s="43"/>
      <c r="J38" s="43"/>
      <c r="V38" s="92"/>
      <c r="W38" s="92"/>
    </row>
    <row r="39" customFormat="false" ht="30" hidden="false" customHeight="true" outlineLevel="0" collapsed="false">
      <c r="A39" s="44" t="s">
        <v>3</v>
      </c>
      <c r="B39" s="44" t="s">
        <v>4</v>
      </c>
      <c r="C39" s="44" t="s">
        <v>5</v>
      </c>
      <c r="D39" s="91" t="s">
        <v>6</v>
      </c>
      <c r="E39" s="91"/>
      <c r="F39" s="91"/>
      <c r="G39" s="91"/>
      <c r="H39" s="44" t="s">
        <v>7</v>
      </c>
      <c r="I39" s="44" t="s">
        <v>8</v>
      </c>
      <c r="J39" s="44" t="s">
        <v>9</v>
      </c>
      <c r="V39" s="92"/>
      <c r="W39" s="92"/>
    </row>
    <row r="40" customFormat="false" ht="30" hidden="false" customHeight="true" outlineLevel="0" collapsed="false">
      <c r="A40" s="44"/>
      <c r="B40" s="44"/>
      <c r="C40" s="44"/>
      <c r="D40" s="91" t="n">
        <v>1</v>
      </c>
      <c r="E40" s="91" t="n">
        <v>2</v>
      </c>
      <c r="F40" s="91" t="n">
        <v>3</v>
      </c>
      <c r="G40" s="91" t="n">
        <v>4</v>
      </c>
      <c r="H40" s="44"/>
      <c r="I40" s="44"/>
      <c r="J40" s="44"/>
      <c r="V40" s="92"/>
      <c r="W40" s="92"/>
    </row>
    <row r="41" customFormat="false" ht="30" hidden="false" customHeight="true" outlineLevel="0" collapsed="false">
      <c r="A41" s="8" t="n">
        <v>197</v>
      </c>
      <c r="B41" s="8" t="s">
        <v>34</v>
      </c>
      <c r="C41" s="8" t="s">
        <v>15</v>
      </c>
      <c r="D41" s="8" t="n">
        <v>2.5</v>
      </c>
      <c r="E41" s="8" t="n">
        <v>2.5</v>
      </c>
      <c r="F41" s="8" t="n">
        <v>2.5</v>
      </c>
      <c r="G41" s="8" t="n">
        <v>2.55</v>
      </c>
      <c r="H41" s="8"/>
      <c r="I41" s="8" t="n">
        <f aca="false">SUM(D41:G41)-(H41)</f>
        <v>10.05</v>
      </c>
      <c r="J41" s="7" t="n">
        <f aca="false">RANK(I41,I$41:I$61)</f>
        <v>1</v>
      </c>
      <c r="V41" s="92"/>
      <c r="W41" s="92"/>
    </row>
    <row r="42" customFormat="false" ht="30" hidden="false" customHeight="true" outlineLevel="0" collapsed="false">
      <c r="A42" s="8" t="n">
        <v>195</v>
      </c>
      <c r="B42" s="8" t="s">
        <v>35</v>
      </c>
      <c r="C42" s="8" t="s">
        <v>15</v>
      </c>
      <c r="D42" s="8" t="n">
        <v>2.45</v>
      </c>
      <c r="E42" s="8" t="n">
        <v>2.45</v>
      </c>
      <c r="F42" s="8" t="n">
        <v>2.3</v>
      </c>
      <c r="G42" s="8" t="n">
        <v>2.4</v>
      </c>
      <c r="H42" s="8"/>
      <c r="I42" s="8" t="n">
        <f aca="false">SUM(D42:G42)-(H42)</f>
        <v>9.6</v>
      </c>
      <c r="J42" s="7" t="n">
        <f aca="false">RANK(I42,I$41:I$61)</f>
        <v>2</v>
      </c>
      <c r="V42" s="92"/>
      <c r="W42" s="92"/>
    </row>
    <row r="43" customFormat="false" ht="30" hidden="false" customHeight="true" outlineLevel="0" collapsed="false">
      <c r="A43" s="8" t="n">
        <v>205</v>
      </c>
      <c r="B43" s="8" t="s">
        <v>192</v>
      </c>
      <c r="C43" s="8" t="s">
        <v>15</v>
      </c>
      <c r="D43" s="8" t="n">
        <v>2.4</v>
      </c>
      <c r="E43" s="8" t="n">
        <v>2.3</v>
      </c>
      <c r="F43" s="8" t="n">
        <v>2.35</v>
      </c>
      <c r="G43" s="8" t="n">
        <v>2.4</v>
      </c>
      <c r="H43" s="8"/>
      <c r="I43" s="8" t="n">
        <f aca="false">SUM(D43:G43)-(H43)</f>
        <v>9.45</v>
      </c>
      <c r="J43" s="7" t="n">
        <f aca="false">RANK(I43,I$41:I$61)</f>
        <v>3</v>
      </c>
      <c r="V43" s="92"/>
      <c r="W43" s="92"/>
    </row>
    <row r="44" customFormat="false" ht="30" hidden="false" customHeight="true" outlineLevel="0" collapsed="false">
      <c r="A44" s="8" t="n">
        <v>196</v>
      </c>
      <c r="B44" s="8" t="s">
        <v>38</v>
      </c>
      <c r="C44" s="8" t="s">
        <v>15</v>
      </c>
      <c r="D44" s="8" t="n">
        <v>2.1</v>
      </c>
      <c r="E44" s="8" t="n">
        <v>2.35</v>
      </c>
      <c r="F44" s="8" t="n">
        <v>2.35</v>
      </c>
      <c r="G44" s="8" t="n">
        <v>2.4</v>
      </c>
      <c r="H44" s="8"/>
      <c r="I44" s="8" t="n">
        <f aca="false">SUM(D44:G44)-(H44)</f>
        <v>9.2</v>
      </c>
      <c r="J44" s="7" t="n">
        <f aca="false">RANK(I44,I$41:I$61)</f>
        <v>4</v>
      </c>
      <c r="V44" s="92"/>
      <c r="W44" s="92"/>
    </row>
    <row r="45" customFormat="false" ht="30" hidden="false" customHeight="true" outlineLevel="0" collapsed="false">
      <c r="A45" s="12" t="n">
        <v>216</v>
      </c>
      <c r="B45" s="12" t="s">
        <v>36</v>
      </c>
      <c r="C45" s="12" t="s">
        <v>37</v>
      </c>
      <c r="D45" s="12" t="n">
        <v>2.25</v>
      </c>
      <c r="E45" s="12" t="n">
        <v>2.25</v>
      </c>
      <c r="F45" s="12" t="n">
        <v>2.15</v>
      </c>
      <c r="G45" s="12" t="n">
        <v>2.2</v>
      </c>
      <c r="H45" s="12"/>
      <c r="I45" s="12" t="n">
        <f aca="false">SUM(D45:G45)-(H45)</f>
        <v>8.85</v>
      </c>
      <c r="J45" s="16" t="n">
        <f aca="false">RANK(I45,I$41:I$61)</f>
        <v>5</v>
      </c>
      <c r="V45" s="92"/>
      <c r="W45" s="92"/>
    </row>
    <row r="46" customFormat="false" ht="30" hidden="false" customHeight="true" outlineLevel="0" collapsed="false">
      <c r="A46" s="12" t="n">
        <v>210</v>
      </c>
      <c r="B46" s="24" t="s">
        <v>123</v>
      </c>
      <c r="C46" s="24" t="s">
        <v>41</v>
      </c>
      <c r="D46" s="12" t="n">
        <v>2.1</v>
      </c>
      <c r="E46" s="12" t="n">
        <v>2.5</v>
      </c>
      <c r="F46" s="12" t="n">
        <v>2.1</v>
      </c>
      <c r="G46" s="12" t="n">
        <v>2.1</v>
      </c>
      <c r="H46" s="12"/>
      <c r="I46" s="12" t="n">
        <f aca="false">SUM(D46:G46)-(H46)</f>
        <v>8.8</v>
      </c>
      <c r="J46" s="16" t="n">
        <f aca="false">RANK(I46,I$41:I$61)</f>
        <v>6</v>
      </c>
      <c r="V46" s="92"/>
      <c r="W46" s="92"/>
    </row>
    <row r="47" customFormat="false" ht="30" hidden="false" customHeight="true" outlineLevel="0" collapsed="false">
      <c r="A47" s="12" t="n">
        <v>206</v>
      </c>
      <c r="B47" s="12" t="s">
        <v>118</v>
      </c>
      <c r="C47" s="12" t="s">
        <v>15</v>
      </c>
      <c r="D47" s="12" t="n">
        <v>2.05</v>
      </c>
      <c r="E47" s="12" t="n">
        <v>2.15</v>
      </c>
      <c r="F47" s="12" t="n">
        <v>2.15</v>
      </c>
      <c r="G47" s="12" t="n">
        <v>2.2</v>
      </c>
      <c r="H47" s="12"/>
      <c r="I47" s="12" t="n">
        <f aca="false">SUM(D47:G47)-(H47)</f>
        <v>8.55</v>
      </c>
      <c r="J47" s="16" t="n">
        <f aca="false">RANK(I47,I$41:I$61)</f>
        <v>7</v>
      </c>
      <c r="V47" s="92"/>
      <c r="W47" s="92"/>
    </row>
    <row r="48" customFormat="false" ht="30" hidden="false" customHeight="true" outlineLevel="0" collapsed="false">
      <c r="A48" s="12" t="n">
        <v>211</v>
      </c>
      <c r="B48" s="24" t="s">
        <v>178</v>
      </c>
      <c r="C48" s="24" t="s">
        <v>41</v>
      </c>
      <c r="D48" s="12" t="n">
        <v>2.3</v>
      </c>
      <c r="E48" s="12" t="n">
        <v>2.2</v>
      </c>
      <c r="F48" s="12" t="n">
        <v>2.2</v>
      </c>
      <c r="G48" s="12" t="n">
        <v>1.8</v>
      </c>
      <c r="H48" s="12"/>
      <c r="I48" s="12" t="n">
        <f aca="false">SUM(D48:G48)-(H48)</f>
        <v>8.5</v>
      </c>
      <c r="J48" s="16" t="n">
        <f aca="false">RANK(I48,I$41:I$61)</f>
        <v>8</v>
      </c>
      <c r="V48" s="92"/>
      <c r="W48" s="92"/>
    </row>
    <row r="49" customFormat="false" ht="30" hidden="false" customHeight="true" outlineLevel="0" collapsed="false">
      <c r="A49" s="12" t="n">
        <v>215</v>
      </c>
      <c r="B49" s="12" t="s">
        <v>193</v>
      </c>
      <c r="C49" s="12" t="s">
        <v>37</v>
      </c>
      <c r="D49" s="12" t="n">
        <v>2.15</v>
      </c>
      <c r="E49" s="12" t="n">
        <v>2</v>
      </c>
      <c r="F49" s="12" t="n">
        <v>2.1</v>
      </c>
      <c r="G49" s="12" t="n">
        <v>2.25</v>
      </c>
      <c r="H49" s="12"/>
      <c r="I49" s="12" t="n">
        <f aca="false">SUM(D49:G49)-(H49)</f>
        <v>8.5</v>
      </c>
      <c r="J49" s="16" t="n">
        <f aca="false">RANK(I49,I$41:I$61)</f>
        <v>8</v>
      </c>
      <c r="V49" s="92"/>
      <c r="W49" s="92"/>
    </row>
    <row r="50" customFormat="false" ht="30" hidden="false" customHeight="true" outlineLevel="0" collapsed="false">
      <c r="A50" s="12" t="n">
        <v>209</v>
      </c>
      <c r="B50" s="24" t="s">
        <v>40</v>
      </c>
      <c r="C50" s="24" t="s">
        <v>41</v>
      </c>
      <c r="D50" s="12" t="n">
        <v>1.6</v>
      </c>
      <c r="E50" s="12" t="n">
        <v>2.2</v>
      </c>
      <c r="F50" s="12" t="n">
        <v>1.75</v>
      </c>
      <c r="G50" s="12" t="n">
        <v>2.1</v>
      </c>
      <c r="H50" s="12"/>
      <c r="I50" s="12" t="n">
        <f aca="false">SUM(D50:G50)-(H50)</f>
        <v>7.65</v>
      </c>
      <c r="J50" s="16" t="n">
        <f aca="false">RANK(I50,I$41:I$61)</f>
        <v>10</v>
      </c>
      <c r="V50" s="92"/>
      <c r="W50" s="92"/>
    </row>
    <row r="51" customFormat="false" ht="30" hidden="false" customHeight="true" outlineLevel="0" collapsed="false">
      <c r="A51" s="12" t="n">
        <v>217</v>
      </c>
      <c r="B51" s="12" t="s">
        <v>194</v>
      </c>
      <c r="C51" s="12" t="s">
        <v>19</v>
      </c>
      <c r="D51" s="12" t="n">
        <v>2.1</v>
      </c>
      <c r="E51" s="12" t="n">
        <v>1.95</v>
      </c>
      <c r="F51" s="12" t="n">
        <v>1.8</v>
      </c>
      <c r="G51" s="12" t="n">
        <v>1.8</v>
      </c>
      <c r="H51" s="12"/>
      <c r="I51" s="12" t="n">
        <f aca="false">SUM(D51:G51)-(H51)</f>
        <v>7.65</v>
      </c>
      <c r="J51" s="16" t="n">
        <f aca="false">RANK(I51,I$41:I$61)</f>
        <v>10</v>
      </c>
      <c r="V51" s="92"/>
      <c r="W51" s="92"/>
    </row>
    <row r="52" customFormat="false" ht="30" hidden="false" customHeight="true" outlineLevel="0" collapsed="false">
      <c r="A52" s="12" t="n">
        <v>202</v>
      </c>
      <c r="B52" s="12" t="s">
        <v>120</v>
      </c>
      <c r="C52" s="12" t="s">
        <v>11</v>
      </c>
      <c r="D52" s="12" t="n">
        <v>1.55</v>
      </c>
      <c r="E52" s="12" t="n">
        <v>1.85</v>
      </c>
      <c r="F52" s="12" t="n">
        <v>2.05</v>
      </c>
      <c r="G52" s="12" t="n">
        <v>1.95</v>
      </c>
      <c r="H52" s="12"/>
      <c r="I52" s="12" t="n">
        <f aca="false">SUM(D52:G52)-(H52)</f>
        <v>7.4</v>
      </c>
      <c r="J52" s="16" t="n">
        <f aca="false">RANK(I52,I$41:I$61)</f>
        <v>12</v>
      </c>
      <c r="V52" s="92"/>
      <c r="W52" s="92"/>
    </row>
    <row r="53" customFormat="false" ht="30" hidden="false" customHeight="true" outlineLevel="0" collapsed="false">
      <c r="A53" s="12" t="n">
        <v>201</v>
      </c>
      <c r="B53" s="12" t="s">
        <v>39</v>
      </c>
      <c r="C53" s="12" t="s">
        <v>19</v>
      </c>
      <c r="D53" s="12" t="n">
        <v>2.05</v>
      </c>
      <c r="E53" s="12" t="n">
        <v>1.55</v>
      </c>
      <c r="F53" s="12" t="n">
        <v>1.9</v>
      </c>
      <c r="G53" s="12" t="n">
        <v>1.85</v>
      </c>
      <c r="H53" s="12"/>
      <c r="I53" s="12" t="n">
        <f aca="false">SUM(D53:G53)-(H53)</f>
        <v>7.35</v>
      </c>
      <c r="J53" s="16" t="n">
        <f aca="false">RANK(I53,I$41:I$61)</f>
        <v>13</v>
      </c>
      <c r="V53" s="92"/>
      <c r="W53" s="92"/>
    </row>
    <row r="54" customFormat="false" ht="30" hidden="false" customHeight="true" outlineLevel="0" collapsed="false">
      <c r="A54" s="12" t="n">
        <v>208</v>
      </c>
      <c r="B54" s="12" t="s">
        <v>42</v>
      </c>
      <c r="C54" s="12" t="s">
        <v>13</v>
      </c>
      <c r="D54" s="12" t="n">
        <v>1.95</v>
      </c>
      <c r="E54" s="12" t="n">
        <v>1.5</v>
      </c>
      <c r="F54" s="12" t="n">
        <v>1.9</v>
      </c>
      <c r="G54" s="12" t="n">
        <v>2</v>
      </c>
      <c r="H54" s="12"/>
      <c r="I54" s="12" t="n">
        <f aca="false">SUM(D54:G54)-(H54)</f>
        <v>7.35</v>
      </c>
      <c r="J54" s="16" t="n">
        <f aca="false">RANK(I54,I$41:I$61)</f>
        <v>13</v>
      </c>
      <c r="V54" s="92"/>
      <c r="W54" s="92"/>
    </row>
    <row r="55" customFormat="false" ht="30" hidden="false" customHeight="true" outlineLevel="0" collapsed="false">
      <c r="A55" s="12" t="n">
        <v>220</v>
      </c>
      <c r="B55" s="12" t="s">
        <v>125</v>
      </c>
      <c r="C55" s="12" t="s">
        <v>27</v>
      </c>
      <c r="D55" s="12" t="n">
        <v>1.65</v>
      </c>
      <c r="E55" s="12" t="n">
        <v>2</v>
      </c>
      <c r="F55" s="12" t="n">
        <v>1.5</v>
      </c>
      <c r="G55" s="12" t="n">
        <v>2</v>
      </c>
      <c r="H55" s="12"/>
      <c r="I55" s="12" t="n">
        <f aca="false">SUM(D55:G55)-(H55)</f>
        <v>7.15</v>
      </c>
      <c r="J55" s="16" t="n">
        <f aca="false">RANK(I55,I$41:I$61)</f>
        <v>15</v>
      </c>
      <c r="V55" s="92"/>
      <c r="W55" s="92"/>
    </row>
    <row r="56" customFormat="false" ht="30" hidden="false" customHeight="true" outlineLevel="0" collapsed="false">
      <c r="A56" s="12" t="n">
        <v>203</v>
      </c>
      <c r="B56" s="12" t="s">
        <v>130</v>
      </c>
      <c r="C56" s="12" t="s">
        <v>11</v>
      </c>
      <c r="D56" s="12" t="n">
        <v>1.75</v>
      </c>
      <c r="E56" s="12" t="n">
        <v>1.8</v>
      </c>
      <c r="F56" s="12" t="n">
        <v>1.7</v>
      </c>
      <c r="G56" s="12" t="n">
        <v>0</v>
      </c>
      <c r="H56" s="12"/>
      <c r="I56" s="12" t="n">
        <f aca="false">SUM(D56:G56)-(H56)</f>
        <v>5.25</v>
      </c>
      <c r="J56" s="16" t="n">
        <f aca="false">RANK(I56,I$41:I$61)</f>
        <v>16</v>
      </c>
      <c r="V56" s="92"/>
      <c r="W56" s="92"/>
    </row>
    <row r="57" customFormat="false" ht="30" hidden="false" customHeight="true" outlineLevel="0" collapsed="false">
      <c r="A57" s="12" t="n">
        <v>204</v>
      </c>
      <c r="B57" s="12" t="s">
        <v>43</v>
      </c>
      <c r="C57" s="12" t="s">
        <v>11</v>
      </c>
      <c r="D57" s="12"/>
      <c r="E57" s="12"/>
      <c r="F57" s="12"/>
      <c r="G57" s="12"/>
      <c r="H57" s="12"/>
      <c r="I57" s="12" t="n">
        <f aca="false">SUM(D57:G57)-(H57)</f>
        <v>0</v>
      </c>
      <c r="J57" s="16" t="n">
        <f aca="false">RANK(I57,I$41:I$61)</f>
        <v>17</v>
      </c>
    </row>
    <row r="58" customFormat="false" ht="30" hidden="false" customHeight="true" outlineLevel="0" collapsed="false">
      <c r="A58" s="12" t="n">
        <v>198</v>
      </c>
      <c r="B58" s="12" t="s">
        <v>127</v>
      </c>
      <c r="C58" s="12" t="s">
        <v>11</v>
      </c>
      <c r="D58" s="12"/>
      <c r="E58" s="12"/>
      <c r="F58" s="12"/>
      <c r="G58" s="12"/>
      <c r="H58" s="12"/>
      <c r="I58" s="12" t="n">
        <f aca="false">SUM(D58:G58)-(H58)</f>
        <v>0</v>
      </c>
      <c r="J58" s="16" t="s">
        <v>79</v>
      </c>
    </row>
    <row r="59" customFormat="false" ht="30" hidden="false" customHeight="true" outlineLevel="0" collapsed="false">
      <c r="A59" s="12" t="n">
        <v>200</v>
      </c>
      <c r="B59" s="12" t="s">
        <v>45</v>
      </c>
      <c r="C59" s="12" t="s">
        <v>19</v>
      </c>
      <c r="D59" s="12"/>
      <c r="E59" s="12"/>
      <c r="F59" s="12"/>
      <c r="G59" s="12"/>
      <c r="H59" s="12"/>
      <c r="I59" s="12" t="n">
        <f aca="false">SUM(D59:G59)-(H59)</f>
        <v>0</v>
      </c>
      <c r="J59" s="16" t="s">
        <v>79</v>
      </c>
    </row>
    <row r="60" customFormat="false" ht="30" hidden="false" customHeight="true" outlineLevel="0" collapsed="false">
      <c r="A60" s="12" t="n">
        <v>207</v>
      </c>
      <c r="B60" s="12" t="s">
        <v>46</v>
      </c>
      <c r="C60" s="12" t="s">
        <v>13</v>
      </c>
      <c r="D60" s="12"/>
      <c r="E60" s="12"/>
      <c r="F60" s="12"/>
      <c r="G60" s="12"/>
      <c r="H60" s="12"/>
      <c r="I60" s="12" t="n">
        <f aca="false">SUM(D60:G60)-(H60)</f>
        <v>0</v>
      </c>
      <c r="J60" s="16" t="s">
        <v>79</v>
      </c>
    </row>
    <row r="61" customFormat="false" ht="30" hidden="false" customHeight="true" outlineLevel="0" collapsed="false">
      <c r="A61" s="12" t="n">
        <v>212</v>
      </c>
      <c r="B61" s="24" t="s">
        <v>78</v>
      </c>
      <c r="C61" s="24" t="s">
        <v>41</v>
      </c>
      <c r="D61" s="12"/>
      <c r="E61" s="12"/>
      <c r="F61" s="12"/>
      <c r="G61" s="12"/>
      <c r="H61" s="12"/>
      <c r="I61" s="12" t="n">
        <f aca="false">SUM(D61:G61)-(H61)</f>
        <v>0</v>
      </c>
      <c r="J61" s="16" t="s">
        <v>79</v>
      </c>
    </row>
    <row r="62" customFormat="false" ht="30" hidden="false" customHeight="true" outlineLevel="0" collapsed="false">
      <c r="A62" s="31"/>
      <c r="B62" s="6"/>
      <c r="C62" s="31"/>
      <c r="D62" s="31"/>
      <c r="E62" s="31"/>
      <c r="F62" s="31"/>
      <c r="G62" s="31"/>
      <c r="H62" s="31"/>
      <c r="I62" s="31"/>
      <c r="J62" s="31"/>
    </row>
    <row r="63" customFormat="false" ht="30" hidden="false" customHeight="true" outlineLevel="0" collapsed="false">
      <c r="A63" s="22" t="s">
        <v>195</v>
      </c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30" hidden="false" customHeight="true" outlineLevel="0" collapsed="false">
      <c r="A64" s="7" t="s">
        <v>3</v>
      </c>
      <c r="B64" s="7" t="s">
        <v>4</v>
      </c>
      <c r="C64" s="7" t="s">
        <v>5</v>
      </c>
      <c r="D64" s="93" t="s">
        <v>6</v>
      </c>
      <c r="E64" s="93"/>
      <c r="F64" s="93"/>
      <c r="G64" s="93"/>
      <c r="H64" s="7" t="s">
        <v>7</v>
      </c>
      <c r="I64" s="7" t="s">
        <v>8</v>
      </c>
      <c r="J64" s="7" t="s">
        <v>9</v>
      </c>
    </row>
    <row r="65" customFormat="false" ht="30" hidden="false" customHeight="true" outlineLevel="0" collapsed="false">
      <c r="A65" s="7"/>
      <c r="B65" s="7"/>
      <c r="C65" s="7"/>
      <c r="D65" s="93" t="n">
        <v>1</v>
      </c>
      <c r="E65" s="93" t="n">
        <v>2</v>
      </c>
      <c r="F65" s="93" t="n">
        <v>3</v>
      </c>
      <c r="G65" s="93" t="n">
        <v>4</v>
      </c>
      <c r="H65" s="7"/>
      <c r="I65" s="7"/>
      <c r="J65" s="7"/>
    </row>
    <row r="66" customFormat="false" ht="30" hidden="false" customHeight="true" outlineLevel="0" collapsed="false">
      <c r="A66" s="94" t="n">
        <v>145</v>
      </c>
      <c r="B66" s="95" t="s">
        <v>81</v>
      </c>
      <c r="C66" s="95" t="s">
        <v>41</v>
      </c>
      <c r="D66" s="71" t="n">
        <v>2.6</v>
      </c>
      <c r="E66" s="71" t="n">
        <v>2.8</v>
      </c>
      <c r="F66" s="71" t="n">
        <v>2.55</v>
      </c>
      <c r="G66" s="71" t="n">
        <v>2.8</v>
      </c>
      <c r="H66" s="71"/>
      <c r="I66" s="71" t="n">
        <f aca="false">SUM(D66:G66)-(H66)</f>
        <v>10.75</v>
      </c>
      <c r="J66" s="96" t="n">
        <f aca="false">RANK(I66,I$66:I$95)</f>
        <v>1</v>
      </c>
    </row>
    <row r="67" customFormat="false" ht="30" hidden="false" customHeight="true" outlineLevel="0" collapsed="false">
      <c r="A67" s="94" t="n">
        <v>150</v>
      </c>
      <c r="B67" s="71" t="s">
        <v>132</v>
      </c>
      <c r="C67" s="71" t="s">
        <v>103</v>
      </c>
      <c r="D67" s="71" t="n">
        <v>2.35</v>
      </c>
      <c r="E67" s="71" t="n">
        <v>2.35</v>
      </c>
      <c r="F67" s="71" t="n">
        <v>2.65</v>
      </c>
      <c r="G67" s="71" t="n">
        <v>2.65</v>
      </c>
      <c r="H67" s="71"/>
      <c r="I67" s="71" t="n">
        <f aca="false">SUM(D67:G67)-(H67)</f>
        <v>10</v>
      </c>
      <c r="J67" s="96" t="n">
        <f aca="false">RANK(I67,I$66:I$95)</f>
        <v>2</v>
      </c>
    </row>
    <row r="68" customFormat="false" ht="30" hidden="false" customHeight="true" outlineLevel="0" collapsed="false">
      <c r="A68" s="94" t="n">
        <v>130</v>
      </c>
      <c r="B68" s="95" t="s">
        <v>133</v>
      </c>
      <c r="C68" s="95" t="s">
        <v>41</v>
      </c>
      <c r="D68" s="71" t="n">
        <v>2.8</v>
      </c>
      <c r="E68" s="71" t="n">
        <v>2.55</v>
      </c>
      <c r="F68" s="71" t="n">
        <v>2.5</v>
      </c>
      <c r="G68" s="71" t="n">
        <v>2</v>
      </c>
      <c r="H68" s="71"/>
      <c r="I68" s="71" t="n">
        <f aca="false">SUM(D68:G68)-(H68)</f>
        <v>9.85</v>
      </c>
      <c r="J68" s="96" t="n">
        <f aca="false">RANK(I68,I$66:I$95)</f>
        <v>3</v>
      </c>
    </row>
    <row r="69" customFormat="false" ht="30" hidden="false" customHeight="true" outlineLevel="0" collapsed="false">
      <c r="A69" s="94" t="n">
        <v>151</v>
      </c>
      <c r="B69" s="71" t="s">
        <v>136</v>
      </c>
      <c r="C69" s="71" t="s">
        <v>103</v>
      </c>
      <c r="D69" s="71" t="n">
        <v>2.4</v>
      </c>
      <c r="E69" s="71" t="n">
        <v>1.95</v>
      </c>
      <c r="F69" s="71" t="n">
        <v>2</v>
      </c>
      <c r="G69" s="71" t="n">
        <v>2.35</v>
      </c>
      <c r="H69" s="71"/>
      <c r="I69" s="71" t="n">
        <f aca="false">SUM(D69:G69)-(H69)</f>
        <v>8.7</v>
      </c>
      <c r="J69" s="96" t="n">
        <f aca="false">RANK(I69,I$66:I$95)</f>
        <v>4</v>
      </c>
    </row>
    <row r="70" customFormat="false" ht="30" hidden="false" customHeight="true" outlineLevel="0" collapsed="false">
      <c r="A70" s="94" t="n">
        <v>131</v>
      </c>
      <c r="B70" s="95" t="s">
        <v>135</v>
      </c>
      <c r="C70" s="95" t="s">
        <v>41</v>
      </c>
      <c r="D70" s="71" t="n">
        <v>1.5</v>
      </c>
      <c r="E70" s="71" t="n">
        <v>2.25</v>
      </c>
      <c r="F70" s="71" t="n">
        <v>2.35</v>
      </c>
      <c r="G70" s="71" t="n">
        <v>2.2</v>
      </c>
      <c r="H70" s="71"/>
      <c r="I70" s="71" t="n">
        <f aca="false">SUM(D70:G70)-(H70)</f>
        <v>8.3</v>
      </c>
      <c r="J70" s="96" t="n">
        <f aca="false">RANK(I70,I$66:I$95)</f>
        <v>5</v>
      </c>
    </row>
    <row r="71" customFormat="false" ht="30" hidden="false" customHeight="true" outlineLevel="0" collapsed="false">
      <c r="A71" s="94" t="n">
        <v>134</v>
      </c>
      <c r="B71" s="71" t="s">
        <v>49</v>
      </c>
      <c r="C71" s="71" t="s">
        <v>37</v>
      </c>
      <c r="D71" s="71" t="n">
        <v>1.95</v>
      </c>
      <c r="E71" s="71" t="n">
        <v>2.15</v>
      </c>
      <c r="F71" s="71" t="n">
        <v>1.9</v>
      </c>
      <c r="G71" s="71" t="n">
        <v>2.15</v>
      </c>
      <c r="H71" s="71"/>
      <c r="I71" s="71" t="n">
        <f aca="false">SUM(D71:G71)-(H71)</f>
        <v>8.15</v>
      </c>
      <c r="J71" s="96" t="n">
        <f aca="false">RANK(I71,I$66:I$95)</f>
        <v>6</v>
      </c>
    </row>
    <row r="72" customFormat="false" ht="30" hidden="false" customHeight="true" outlineLevel="0" collapsed="false">
      <c r="A72" s="94" t="n">
        <v>141</v>
      </c>
      <c r="B72" s="95" t="s">
        <v>85</v>
      </c>
      <c r="C72" s="95" t="s">
        <v>41</v>
      </c>
      <c r="D72" s="71" t="n">
        <v>2.1</v>
      </c>
      <c r="E72" s="71" t="n">
        <v>2.05</v>
      </c>
      <c r="F72" s="71" t="n">
        <v>2.1</v>
      </c>
      <c r="G72" s="71" t="n">
        <v>1.9</v>
      </c>
      <c r="H72" s="71"/>
      <c r="I72" s="71" t="n">
        <f aca="false">SUM(D72:G72)-(H72)</f>
        <v>8.15</v>
      </c>
      <c r="J72" s="96" t="n">
        <f aca="false">RANK(I72,I$66:I$95)</f>
        <v>6</v>
      </c>
    </row>
    <row r="73" customFormat="false" ht="30" hidden="false" customHeight="true" outlineLevel="0" collapsed="false">
      <c r="A73" s="97" t="n">
        <v>156</v>
      </c>
      <c r="B73" s="72" t="s">
        <v>196</v>
      </c>
      <c r="C73" s="72" t="s">
        <v>58</v>
      </c>
      <c r="D73" s="72" t="n">
        <v>1.9</v>
      </c>
      <c r="E73" s="72" t="n">
        <v>2</v>
      </c>
      <c r="F73" s="72" t="n">
        <v>2</v>
      </c>
      <c r="G73" s="72" t="n">
        <v>2.2</v>
      </c>
      <c r="H73" s="72"/>
      <c r="I73" s="72" t="n">
        <f aca="false">SUM(D73:G73)-(H73)</f>
        <v>8.1</v>
      </c>
      <c r="J73" s="98" t="n">
        <f aca="false">RANK(I73,I$66:I$95)</f>
        <v>8</v>
      </c>
    </row>
    <row r="74" customFormat="false" ht="30" hidden="false" customHeight="true" outlineLevel="0" collapsed="false">
      <c r="A74" s="97" t="n">
        <v>144</v>
      </c>
      <c r="B74" s="99" t="s">
        <v>82</v>
      </c>
      <c r="C74" s="99" t="s">
        <v>41</v>
      </c>
      <c r="D74" s="72" t="n">
        <v>2.25</v>
      </c>
      <c r="E74" s="72" t="n">
        <v>2.1</v>
      </c>
      <c r="F74" s="72" t="n">
        <v>1.85</v>
      </c>
      <c r="G74" s="72" t="n">
        <v>1.9</v>
      </c>
      <c r="H74" s="72"/>
      <c r="I74" s="72" t="n">
        <f aca="false">SUM(D74:G74)-(H74)</f>
        <v>8.1</v>
      </c>
      <c r="J74" s="98" t="n">
        <f aca="false">RANK(I74,I$66:I$95)</f>
        <v>8</v>
      </c>
    </row>
    <row r="75" customFormat="false" ht="30" hidden="false" customHeight="true" outlineLevel="0" collapsed="false">
      <c r="A75" s="97" t="n">
        <v>135</v>
      </c>
      <c r="B75" s="72" t="s">
        <v>54</v>
      </c>
      <c r="C75" s="72" t="s">
        <v>37</v>
      </c>
      <c r="D75" s="72" t="n">
        <v>2.1</v>
      </c>
      <c r="E75" s="72" t="n">
        <v>1.7</v>
      </c>
      <c r="F75" s="72" t="n">
        <v>2.1</v>
      </c>
      <c r="G75" s="72" t="n">
        <v>2.15</v>
      </c>
      <c r="H75" s="72"/>
      <c r="I75" s="72" t="n">
        <f aca="false">SUM(D75:G75)-(H75)</f>
        <v>8.05</v>
      </c>
      <c r="J75" s="98" t="n">
        <f aca="false">RANK(I75,I$66:I$95)</f>
        <v>10</v>
      </c>
    </row>
    <row r="76" customFormat="false" ht="30" hidden="false" customHeight="true" outlineLevel="0" collapsed="false">
      <c r="A76" s="97" t="n">
        <v>142</v>
      </c>
      <c r="B76" s="99" t="s">
        <v>84</v>
      </c>
      <c r="C76" s="99" t="s">
        <v>41</v>
      </c>
      <c r="D76" s="72" t="n">
        <v>1.75</v>
      </c>
      <c r="E76" s="72" t="n">
        <v>1.9</v>
      </c>
      <c r="F76" s="72" t="n">
        <v>2.4</v>
      </c>
      <c r="G76" s="72" t="n">
        <v>2</v>
      </c>
      <c r="H76" s="72"/>
      <c r="I76" s="72" t="n">
        <f aca="false">SUM(D76:G76)-(H76)</f>
        <v>8.05</v>
      </c>
      <c r="J76" s="98" t="n">
        <f aca="false">RANK(I76,I$66:I$95)</f>
        <v>10</v>
      </c>
    </row>
    <row r="77" customFormat="false" ht="30" hidden="false" customHeight="true" outlineLevel="0" collapsed="false">
      <c r="A77" s="97" t="n">
        <v>153</v>
      </c>
      <c r="B77" s="72" t="s">
        <v>147</v>
      </c>
      <c r="C77" s="72" t="s">
        <v>103</v>
      </c>
      <c r="D77" s="72" t="n">
        <v>1.95</v>
      </c>
      <c r="E77" s="72" t="n">
        <v>1.8</v>
      </c>
      <c r="F77" s="72" t="n">
        <v>2</v>
      </c>
      <c r="G77" s="72" t="n">
        <v>2.2</v>
      </c>
      <c r="H77" s="72"/>
      <c r="I77" s="72" t="n">
        <f aca="false">SUM(D77:G77)-(H77)</f>
        <v>7.95</v>
      </c>
      <c r="J77" s="98" t="n">
        <f aca="false">RANK(I77,I$66:I$95)</f>
        <v>12</v>
      </c>
    </row>
    <row r="78" customFormat="false" ht="30" hidden="false" customHeight="true" outlineLevel="0" collapsed="false">
      <c r="A78" s="97" t="n">
        <v>140</v>
      </c>
      <c r="B78" s="99" t="s">
        <v>142</v>
      </c>
      <c r="C78" s="99" t="s">
        <v>41</v>
      </c>
      <c r="D78" s="72" t="n">
        <v>2.2</v>
      </c>
      <c r="E78" s="72" t="n">
        <v>2.15</v>
      </c>
      <c r="F78" s="72" t="n">
        <v>1.7</v>
      </c>
      <c r="G78" s="72" t="n">
        <v>1.9</v>
      </c>
      <c r="H78" s="72"/>
      <c r="I78" s="72" t="n">
        <f aca="false">SUM(D78:G78)-(H78)</f>
        <v>7.95</v>
      </c>
      <c r="J78" s="98" t="n">
        <f aca="false">RANK(I78,I$66:I$95)</f>
        <v>12</v>
      </c>
    </row>
    <row r="79" customFormat="false" ht="30" hidden="false" customHeight="true" outlineLevel="0" collapsed="false">
      <c r="A79" s="97" t="n">
        <v>138</v>
      </c>
      <c r="B79" s="72" t="s">
        <v>48</v>
      </c>
      <c r="C79" s="72" t="s">
        <v>37</v>
      </c>
      <c r="D79" s="72" t="n">
        <v>1.9</v>
      </c>
      <c r="E79" s="72" t="n">
        <v>2.4</v>
      </c>
      <c r="F79" s="72" t="n">
        <v>1.9</v>
      </c>
      <c r="G79" s="72" t="n">
        <v>1.65</v>
      </c>
      <c r="H79" s="72"/>
      <c r="I79" s="72" t="n">
        <f aca="false">SUM(D79:G79)-(H79)</f>
        <v>7.85</v>
      </c>
      <c r="J79" s="98" t="n">
        <f aca="false">RANK(I79,I$66:I$95)</f>
        <v>14</v>
      </c>
    </row>
    <row r="80" customFormat="false" ht="30" hidden="false" customHeight="true" outlineLevel="0" collapsed="false">
      <c r="A80" s="97" t="n">
        <v>148</v>
      </c>
      <c r="B80" s="72" t="s">
        <v>53</v>
      </c>
      <c r="C80" s="72" t="s">
        <v>27</v>
      </c>
      <c r="D80" s="72" t="n">
        <v>2.05</v>
      </c>
      <c r="E80" s="72" t="n">
        <v>1.95</v>
      </c>
      <c r="F80" s="72" t="n">
        <v>1.7</v>
      </c>
      <c r="G80" s="72" t="n">
        <v>2.15</v>
      </c>
      <c r="H80" s="72"/>
      <c r="I80" s="72" t="n">
        <f aca="false">SUM(D80:G80)-(H80)</f>
        <v>7.85</v>
      </c>
      <c r="J80" s="98" t="n">
        <f aca="false">RANK(I80,I$66:I$95)</f>
        <v>14</v>
      </c>
    </row>
    <row r="81" customFormat="false" ht="30" hidden="false" customHeight="true" outlineLevel="0" collapsed="false">
      <c r="A81" s="97" t="n">
        <v>132</v>
      </c>
      <c r="B81" s="99" t="s">
        <v>182</v>
      </c>
      <c r="C81" s="99" t="s">
        <v>41</v>
      </c>
      <c r="D81" s="72" t="n">
        <v>1.2</v>
      </c>
      <c r="E81" s="72" t="n">
        <v>2.1</v>
      </c>
      <c r="F81" s="72" t="n">
        <v>2.3</v>
      </c>
      <c r="G81" s="72" t="n">
        <v>2.15</v>
      </c>
      <c r="H81" s="72"/>
      <c r="I81" s="72" t="n">
        <f aca="false">SUM(D81:G81)-(H81)</f>
        <v>7.75</v>
      </c>
      <c r="J81" s="98" t="n">
        <f aca="false">RANK(I81,I$66:I$95)</f>
        <v>16</v>
      </c>
    </row>
    <row r="82" customFormat="false" ht="30" hidden="false" customHeight="true" outlineLevel="0" collapsed="false">
      <c r="A82" s="97" t="n">
        <v>149</v>
      </c>
      <c r="B82" s="72" t="s">
        <v>138</v>
      </c>
      <c r="C82" s="72" t="s">
        <v>103</v>
      </c>
      <c r="D82" s="72" t="n">
        <v>1.65</v>
      </c>
      <c r="E82" s="72" t="n">
        <v>1.95</v>
      </c>
      <c r="F82" s="72" t="n">
        <v>1.8</v>
      </c>
      <c r="G82" s="72" t="n">
        <v>2.25</v>
      </c>
      <c r="H82" s="72"/>
      <c r="I82" s="100" t="n">
        <f aca="false">SUM(D82:G82)-(H82)</f>
        <v>7.65</v>
      </c>
      <c r="J82" s="98" t="n">
        <f aca="false">RANK(I82,I$66:I$95)</f>
        <v>17</v>
      </c>
    </row>
    <row r="83" customFormat="false" ht="30" hidden="false" customHeight="true" outlineLevel="0" collapsed="false">
      <c r="A83" s="97" t="n">
        <v>137</v>
      </c>
      <c r="B83" s="72" t="s">
        <v>55</v>
      </c>
      <c r="C83" s="72" t="s">
        <v>37</v>
      </c>
      <c r="D83" s="72" t="n">
        <v>1.7</v>
      </c>
      <c r="E83" s="72" t="n">
        <v>1.9</v>
      </c>
      <c r="F83" s="72" t="n">
        <v>1.6</v>
      </c>
      <c r="G83" s="72" t="n">
        <v>2.1</v>
      </c>
      <c r="H83" s="72"/>
      <c r="I83" s="100" t="n">
        <f aca="false">SUM(D83:G83)-(H83)</f>
        <v>7.3</v>
      </c>
      <c r="J83" s="98" t="n">
        <f aca="false">RANK(I83,I$66:I$95)</f>
        <v>18</v>
      </c>
    </row>
    <row r="84" customFormat="false" ht="30" hidden="false" customHeight="true" outlineLevel="0" collapsed="false">
      <c r="A84" s="97" t="n">
        <v>136</v>
      </c>
      <c r="B84" s="72" t="s">
        <v>56</v>
      </c>
      <c r="C84" s="72" t="s">
        <v>37</v>
      </c>
      <c r="D84" s="72" t="n">
        <v>2</v>
      </c>
      <c r="E84" s="72" t="n">
        <v>1.85</v>
      </c>
      <c r="F84" s="72" t="n">
        <v>1.3</v>
      </c>
      <c r="G84" s="72" t="n">
        <v>2.05</v>
      </c>
      <c r="H84" s="72"/>
      <c r="I84" s="100" t="n">
        <f aca="false">SUM(D84:G84)-(H84)</f>
        <v>7.2</v>
      </c>
      <c r="J84" s="98" t="n">
        <f aca="false">RANK(I84,I$66:I$95)</f>
        <v>19</v>
      </c>
    </row>
    <row r="85" customFormat="false" ht="30" hidden="false" customHeight="true" outlineLevel="0" collapsed="false">
      <c r="A85" s="97" t="n">
        <v>139</v>
      </c>
      <c r="B85" s="72" t="s">
        <v>50</v>
      </c>
      <c r="C85" s="72" t="s">
        <v>37</v>
      </c>
      <c r="D85" s="72" t="n">
        <v>1.6</v>
      </c>
      <c r="E85" s="72" t="n">
        <v>1.9</v>
      </c>
      <c r="F85" s="72" t="n">
        <v>1.45</v>
      </c>
      <c r="G85" s="72" t="n">
        <v>1.7</v>
      </c>
      <c r="H85" s="72"/>
      <c r="I85" s="100" t="n">
        <f aca="false">SUM(D85:G85)-(H85)</f>
        <v>6.65</v>
      </c>
      <c r="J85" s="98" t="n">
        <f aca="false">RANK(I85,I$66:I$95)</f>
        <v>20</v>
      </c>
    </row>
    <row r="86" customFormat="false" ht="30" hidden="false" customHeight="true" outlineLevel="0" collapsed="false">
      <c r="A86" s="97" t="n">
        <v>157</v>
      </c>
      <c r="B86" s="72" t="s">
        <v>137</v>
      </c>
      <c r="C86" s="72" t="s">
        <v>197</v>
      </c>
      <c r="D86" s="72" t="n">
        <v>2</v>
      </c>
      <c r="E86" s="72" t="n">
        <v>1.45</v>
      </c>
      <c r="F86" s="72" t="n">
        <v>1.5</v>
      </c>
      <c r="G86" s="72" t="n">
        <v>1.2</v>
      </c>
      <c r="H86" s="72"/>
      <c r="I86" s="100" t="n">
        <f aca="false">SUM(D86:G86)-(H86)</f>
        <v>6.15</v>
      </c>
      <c r="J86" s="98" t="n">
        <f aca="false">RANK(I86,I$66:I$95)</f>
        <v>21</v>
      </c>
    </row>
    <row r="87" customFormat="false" ht="30" hidden="false" customHeight="true" outlineLevel="0" collapsed="false">
      <c r="A87" s="97" t="n">
        <v>133</v>
      </c>
      <c r="B87" s="99" t="s">
        <v>52</v>
      </c>
      <c r="C87" s="99" t="s">
        <v>41</v>
      </c>
      <c r="D87" s="72" t="n">
        <v>2.25</v>
      </c>
      <c r="E87" s="72" t="n">
        <v>2.2</v>
      </c>
      <c r="F87" s="72" t="n">
        <v>2.5</v>
      </c>
      <c r="G87" s="72" t="n">
        <v>0</v>
      </c>
      <c r="H87" s="72" t="n">
        <v>1</v>
      </c>
      <c r="I87" s="100" t="n">
        <f aca="false">SUM(D87:G87)-(H87)</f>
        <v>5.95</v>
      </c>
      <c r="J87" s="98" t="n">
        <f aca="false">RANK(I87,I$66:I$95)</f>
        <v>22</v>
      </c>
    </row>
    <row r="88" customFormat="false" ht="30" hidden="false" customHeight="true" outlineLevel="0" collapsed="false">
      <c r="A88" s="97" t="n">
        <v>152</v>
      </c>
      <c r="B88" s="72" t="s">
        <v>139</v>
      </c>
      <c r="C88" s="72" t="s">
        <v>103</v>
      </c>
      <c r="D88" s="72" t="n">
        <v>1.9</v>
      </c>
      <c r="E88" s="72" t="n">
        <v>0</v>
      </c>
      <c r="F88" s="72" t="n">
        <v>1.7</v>
      </c>
      <c r="G88" s="72" t="n">
        <v>2.1</v>
      </c>
      <c r="H88" s="72"/>
      <c r="I88" s="100" t="n">
        <f aca="false">SUM(D88:G88)-(H88)</f>
        <v>5.7</v>
      </c>
      <c r="J88" s="98" t="n">
        <f aca="false">RANK(I88,I$66:I$95)</f>
        <v>23</v>
      </c>
    </row>
    <row r="89" customFormat="false" ht="30" hidden="false" customHeight="true" outlineLevel="0" collapsed="false">
      <c r="A89" s="97" t="n">
        <v>155</v>
      </c>
      <c r="B89" s="72" t="s">
        <v>140</v>
      </c>
      <c r="C89" s="72" t="s">
        <v>58</v>
      </c>
      <c r="D89" s="72" t="n">
        <v>2.05</v>
      </c>
      <c r="E89" s="72" t="n">
        <v>0</v>
      </c>
      <c r="F89" s="72" t="n">
        <v>2.1</v>
      </c>
      <c r="G89" s="72" t="n">
        <v>2.2</v>
      </c>
      <c r="H89" s="72" t="n">
        <v>1</v>
      </c>
      <c r="I89" s="100" t="n">
        <f aca="false">SUM(D89:G89)-(H89)</f>
        <v>5.35</v>
      </c>
      <c r="J89" s="98" t="n">
        <f aca="false">RANK(I89,I$66:I$95)</f>
        <v>24</v>
      </c>
    </row>
    <row r="90" customFormat="false" ht="30" hidden="false" customHeight="true" outlineLevel="0" collapsed="false">
      <c r="A90" s="97" t="n">
        <v>143</v>
      </c>
      <c r="B90" s="99" t="s">
        <v>83</v>
      </c>
      <c r="C90" s="99" t="s">
        <v>41</v>
      </c>
      <c r="D90" s="72" t="s">
        <v>44</v>
      </c>
      <c r="E90" s="72"/>
      <c r="F90" s="72"/>
      <c r="G90" s="72"/>
      <c r="H90" s="72"/>
      <c r="I90" s="100"/>
      <c r="J90" s="98" t="s">
        <v>44</v>
      </c>
    </row>
    <row r="91" customFormat="false" ht="30" hidden="false" customHeight="true" outlineLevel="0" collapsed="false">
      <c r="A91" s="97" t="n">
        <v>128</v>
      </c>
      <c r="B91" s="99" t="s">
        <v>86</v>
      </c>
      <c r="C91" s="99" t="s">
        <v>41</v>
      </c>
      <c r="D91" s="72" t="s">
        <v>44</v>
      </c>
      <c r="E91" s="72"/>
      <c r="F91" s="72"/>
      <c r="G91" s="72"/>
      <c r="H91" s="72"/>
      <c r="I91" s="100"/>
      <c r="J91" s="98" t="s">
        <v>44</v>
      </c>
    </row>
    <row r="92" customFormat="false" ht="30" hidden="false" customHeight="true" outlineLevel="0" collapsed="false">
      <c r="A92" s="97" t="n">
        <v>129</v>
      </c>
      <c r="B92" s="99" t="s">
        <v>145</v>
      </c>
      <c r="C92" s="99" t="s">
        <v>41</v>
      </c>
      <c r="D92" s="72" t="s">
        <v>44</v>
      </c>
      <c r="E92" s="72"/>
      <c r="F92" s="72"/>
      <c r="G92" s="72"/>
      <c r="H92" s="72"/>
      <c r="I92" s="100"/>
      <c r="J92" s="98" t="s">
        <v>44</v>
      </c>
    </row>
    <row r="93" customFormat="false" ht="30" hidden="false" customHeight="true" outlineLevel="0" collapsed="false">
      <c r="A93" s="97" t="n">
        <v>146</v>
      </c>
      <c r="B93" s="72" t="s">
        <v>198</v>
      </c>
      <c r="C93" s="72" t="s">
        <v>13</v>
      </c>
      <c r="D93" s="72" t="s">
        <v>44</v>
      </c>
      <c r="E93" s="72"/>
      <c r="F93" s="72"/>
      <c r="G93" s="72"/>
      <c r="H93" s="72"/>
      <c r="I93" s="100"/>
      <c r="J93" s="98" t="s">
        <v>44</v>
      </c>
    </row>
    <row r="94" customFormat="false" ht="30" hidden="false" customHeight="true" outlineLevel="0" collapsed="false">
      <c r="A94" s="97" t="n">
        <v>147</v>
      </c>
      <c r="B94" s="72" t="s">
        <v>62</v>
      </c>
      <c r="C94" s="72" t="s">
        <v>13</v>
      </c>
      <c r="D94" s="72" t="s">
        <v>44</v>
      </c>
      <c r="E94" s="72"/>
      <c r="F94" s="72"/>
      <c r="G94" s="72"/>
      <c r="H94" s="72"/>
      <c r="I94" s="100"/>
      <c r="J94" s="98" t="s">
        <v>44</v>
      </c>
    </row>
    <row r="95" customFormat="false" ht="30" hidden="false" customHeight="true" outlineLevel="0" collapsed="false">
      <c r="A95" s="97" t="n">
        <v>154</v>
      </c>
      <c r="B95" s="72" t="s">
        <v>199</v>
      </c>
      <c r="C95" s="72" t="s">
        <v>103</v>
      </c>
      <c r="D95" s="72" t="s">
        <v>44</v>
      </c>
      <c r="E95" s="72"/>
      <c r="F95" s="72"/>
      <c r="G95" s="72"/>
      <c r="H95" s="72"/>
      <c r="I95" s="100"/>
      <c r="J95" s="98" t="s">
        <v>44</v>
      </c>
    </row>
    <row r="96" customFormat="false" ht="30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30" hidden="false" customHeight="true" outlineLevel="0" collapsed="false">
      <c r="A97" s="22" t="s">
        <v>200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30" hidden="false" customHeight="true" outlineLevel="0" collapsed="false">
      <c r="A98" s="7" t="s">
        <v>3</v>
      </c>
      <c r="B98" s="7" t="s">
        <v>4</v>
      </c>
      <c r="C98" s="7" t="s">
        <v>5</v>
      </c>
      <c r="D98" s="93" t="s">
        <v>6</v>
      </c>
      <c r="E98" s="93"/>
      <c r="F98" s="93"/>
      <c r="G98" s="93"/>
      <c r="H98" s="7" t="s">
        <v>7</v>
      </c>
      <c r="I98" s="7" t="s">
        <v>8</v>
      </c>
      <c r="J98" s="7" t="s">
        <v>9</v>
      </c>
    </row>
    <row r="99" customFormat="false" ht="30" hidden="false" customHeight="true" outlineLevel="0" collapsed="false">
      <c r="A99" s="7"/>
      <c r="B99" s="7"/>
      <c r="C99" s="7"/>
      <c r="D99" s="93" t="n">
        <v>1</v>
      </c>
      <c r="E99" s="93" t="n">
        <v>2</v>
      </c>
      <c r="F99" s="93" t="n">
        <v>3</v>
      </c>
      <c r="G99" s="93" t="n">
        <v>4</v>
      </c>
      <c r="H99" s="7"/>
      <c r="I99" s="7"/>
      <c r="J99" s="7"/>
    </row>
    <row r="100" customFormat="false" ht="30" hidden="false" customHeight="true" outlineLevel="0" collapsed="false">
      <c r="A100" s="78" t="n">
        <v>170</v>
      </c>
      <c r="B100" s="78" t="s">
        <v>31</v>
      </c>
      <c r="C100" s="78" t="s">
        <v>13</v>
      </c>
      <c r="D100" s="34" t="n">
        <v>2.2</v>
      </c>
      <c r="E100" s="34" t="n">
        <v>1.8</v>
      </c>
      <c r="F100" s="34" t="n">
        <v>2</v>
      </c>
      <c r="G100" s="34" t="n">
        <v>2.1</v>
      </c>
      <c r="H100" s="34"/>
      <c r="I100" s="34" t="n">
        <f aca="false">SUM(D100:G100)-(H100)</f>
        <v>8.1</v>
      </c>
      <c r="J100" s="36" t="n">
        <f aca="false">RANK(I100,I$100:I$104)</f>
        <v>1</v>
      </c>
    </row>
    <row r="101" customFormat="false" ht="30" hidden="false" customHeight="true" outlineLevel="0" collapsed="false">
      <c r="A101" s="79" t="n">
        <v>182</v>
      </c>
      <c r="B101" s="13" t="s">
        <v>150</v>
      </c>
      <c r="C101" s="79" t="s">
        <v>17</v>
      </c>
      <c r="D101" s="37" t="n">
        <v>1.7</v>
      </c>
      <c r="E101" s="37" t="n">
        <v>2.1</v>
      </c>
      <c r="F101" s="37" t="n">
        <v>2.25</v>
      </c>
      <c r="G101" s="37" t="n">
        <v>2</v>
      </c>
      <c r="H101" s="37"/>
      <c r="I101" s="37" t="n">
        <f aca="false">SUM(D101:G101)-(H101)</f>
        <v>8.05</v>
      </c>
      <c r="J101" s="39" t="n">
        <f aca="false">RANK(I101,I$100:I$104)</f>
        <v>2</v>
      </c>
    </row>
    <row r="102" customFormat="false" ht="30" hidden="false" customHeight="true" outlineLevel="0" collapsed="false">
      <c r="A102" s="79" t="n">
        <v>336</v>
      </c>
      <c r="B102" s="13" t="s">
        <v>149</v>
      </c>
      <c r="C102" s="79" t="s">
        <v>17</v>
      </c>
      <c r="D102" s="37" t="n">
        <v>1.7</v>
      </c>
      <c r="E102" s="37" t="n">
        <v>1.75</v>
      </c>
      <c r="F102" s="37" t="n">
        <v>1.75</v>
      </c>
      <c r="G102" s="37" t="n">
        <v>2</v>
      </c>
      <c r="H102" s="37"/>
      <c r="I102" s="37" t="n">
        <f aca="false">SUM(D102:G102)-(H102)</f>
        <v>7.2</v>
      </c>
      <c r="J102" s="39" t="n">
        <f aca="false">RANK(I102,I$100:I$104)</f>
        <v>3</v>
      </c>
    </row>
    <row r="103" customFormat="false" ht="30" hidden="false" customHeight="true" outlineLevel="0" collapsed="false">
      <c r="A103" s="79" t="n">
        <v>181</v>
      </c>
      <c r="B103" s="79" t="s">
        <v>151</v>
      </c>
      <c r="C103" s="79" t="s">
        <v>17</v>
      </c>
      <c r="D103" s="37" t="n">
        <v>1.8</v>
      </c>
      <c r="E103" s="37" t="n">
        <v>1.45</v>
      </c>
      <c r="F103" s="37" t="n">
        <v>1.4</v>
      </c>
      <c r="G103" s="37" t="n">
        <v>2.05</v>
      </c>
      <c r="H103" s="37"/>
      <c r="I103" s="37" t="n">
        <f aca="false">SUM(D103:G103)-(H103)</f>
        <v>6.7</v>
      </c>
      <c r="J103" s="39" t="n">
        <f aca="false">RANK(I103,I$100:I$104)</f>
        <v>4</v>
      </c>
    </row>
    <row r="104" customFormat="false" ht="30" hidden="false" customHeight="true" outlineLevel="0" collapsed="false">
      <c r="A104" s="79" t="n">
        <v>180</v>
      </c>
      <c r="B104" s="79" t="s">
        <v>152</v>
      </c>
      <c r="C104" s="79" t="s">
        <v>17</v>
      </c>
      <c r="D104" s="37" t="n">
        <v>1.75</v>
      </c>
      <c r="E104" s="37" t="n">
        <v>1.7</v>
      </c>
      <c r="F104" s="37" t="n">
        <v>1.8</v>
      </c>
      <c r="G104" s="37" t="n">
        <v>0</v>
      </c>
      <c r="H104" s="37"/>
      <c r="I104" s="37" t="n">
        <f aca="false">SUM(D104:G104)-(H104)</f>
        <v>5.25</v>
      </c>
      <c r="J104" s="39" t="n">
        <f aca="false">RANK(I104,I$100:I$104)</f>
        <v>5</v>
      </c>
    </row>
    <row r="105" customFormat="false" ht="30" hidden="false" customHeight="true" outlineLevel="0" collapsed="false">
      <c r="A105" s="101"/>
      <c r="B105" s="102"/>
      <c r="C105" s="21"/>
      <c r="D105" s="103"/>
      <c r="E105" s="103"/>
      <c r="F105" s="103"/>
      <c r="G105" s="103"/>
      <c r="H105" s="103"/>
      <c r="I105" s="103"/>
      <c r="J105" s="103"/>
    </row>
    <row r="106" customFormat="false" ht="30" hidden="false" customHeight="true" outlineLevel="0" collapsed="false">
      <c r="A106" s="22" t="s">
        <v>201</v>
      </c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30" hidden="false" customHeight="true" outlineLevel="0" collapsed="false">
      <c r="A107" s="7" t="s">
        <v>3</v>
      </c>
      <c r="B107" s="7" t="s">
        <v>4</v>
      </c>
      <c r="C107" s="7" t="s">
        <v>5</v>
      </c>
      <c r="D107" s="93" t="s">
        <v>6</v>
      </c>
      <c r="E107" s="93"/>
      <c r="F107" s="93"/>
      <c r="G107" s="93"/>
      <c r="H107" s="7" t="s">
        <v>7</v>
      </c>
      <c r="I107" s="7" t="s">
        <v>8</v>
      </c>
      <c r="J107" s="7" t="s">
        <v>9</v>
      </c>
    </row>
    <row r="108" customFormat="false" ht="30" hidden="false" customHeight="true" outlineLevel="0" collapsed="false">
      <c r="A108" s="7"/>
      <c r="B108" s="7"/>
      <c r="C108" s="7"/>
      <c r="D108" s="93" t="n">
        <v>1</v>
      </c>
      <c r="E108" s="93" t="n">
        <v>2</v>
      </c>
      <c r="F108" s="93" t="n">
        <v>3</v>
      </c>
      <c r="G108" s="93" t="n">
        <v>4</v>
      </c>
      <c r="H108" s="7"/>
      <c r="I108" s="7"/>
      <c r="J108" s="7"/>
    </row>
    <row r="109" customFormat="false" ht="30" hidden="false" customHeight="true" outlineLevel="0" collapsed="false">
      <c r="A109" s="8" t="n">
        <v>213</v>
      </c>
      <c r="B109" s="8" t="s">
        <v>64</v>
      </c>
      <c r="C109" s="8" t="s">
        <v>197</v>
      </c>
      <c r="D109" s="18" t="n">
        <v>2.35</v>
      </c>
      <c r="E109" s="18" t="n">
        <v>3</v>
      </c>
      <c r="F109" s="18" t="n">
        <v>2.8</v>
      </c>
      <c r="G109" s="18" t="n">
        <v>2.95</v>
      </c>
      <c r="H109" s="18"/>
      <c r="I109" s="18" t="n">
        <f aca="false">SUM(D109:G109)-(H109)</f>
        <v>11.1</v>
      </c>
      <c r="J109" s="7" t="n">
        <f aca="false">RANK(I109,I$109:I$112)</f>
        <v>1</v>
      </c>
    </row>
    <row r="110" customFormat="false" ht="30" hidden="false" customHeight="true" outlineLevel="0" collapsed="false">
      <c r="A110" s="12" t="n">
        <v>214</v>
      </c>
      <c r="B110" s="12" t="s">
        <v>155</v>
      </c>
      <c r="C110" s="12" t="s">
        <v>197</v>
      </c>
      <c r="D110" s="17" t="n">
        <v>2.05</v>
      </c>
      <c r="E110" s="17" t="n">
        <v>1.9</v>
      </c>
      <c r="F110" s="17" t="n">
        <v>2.2</v>
      </c>
      <c r="G110" s="17" t="n">
        <v>2.15</v>
      </c>
      <c r="H110" s="17"/>
      <c r="I110" s="17" t="n">
        <f aca="false">SUM(D110:G110)-(H110)</f>
        <v>8.3</v>
      </c>
      <c r="J110" s="16" t="n">
        <f aca="false">RANK(I110,I$109:I$112)</f>
        <v>2</v>
      </c>
    </row>
    <row r="111" customFormat="false" ht="30" hidden="false" customHeight="true" outlineLevel="0" collapsed="false">
      <c r="A111" s="12" t="n">
        <v>218</v>
      </c>
      <c r="B111" s="12" t="s">
        <v>156</v>
      </c>
      <c r="C111" s="12" t="s">
        <v>27</v>
      </c>
      <c r="D111" s="17" t="n">
        <v>1.95</v>
      </c>
      <c r="E111" s="17" t="n">
        <v>2.15</v>
      </c>
      <c r="F111" s="17" t="n">
        <v>1.95</v>
      </c>
      <c r="G111" s="17" t="n">
        <v>2.15</v>
      </c>
      <c r="H111" s="17"/>
      <c r="I111" s="17" t="n">
        <f aca="false">SUM(D111:G111)-(H111)</f>
        <v>8.2</v>
      </c>
      <c r="J111" s="16" t="n">
        <f aca="false">RANK(I111,I$109:I$112)</f>
        <v>3</v>
      </c>
    </row>
    <row r="112" customFormat="false" ht="30" hidden="false" customHeight="true" outlineLevel="0" collapsed="false">
      <c r="A112" s="12" t="n">
        <v>219</v>
      </c>
      <c r="B112" s="13" t="s">
        <v>157</v>
      </c>
      <c r="C112" s="12" t="s">
        <v>27</v>
      </c>
      <c r="D112" s="17" t="n">
        <v>1.75</v>
      </c>
      <c r="E112" s="17" t="n">
        <v>1.85</v>
      </c>
      <c r="F112" s="17" t="n">
        <v>1.9</v>
      </c>
      <c r="G112" s="17" t="n">
        <v>1.95</v>
      </c>
      <c r="H112" s="17"/>
      <c r="I112" s="17" t="n">
        <f aca="false">SUM(D112:G112)-(H112)</f>
        <v>7.45</v>
      </c>
      <c r="J112" s="16" t="n">
        <f aca="false">RANK(I112,I$109:I$112)</f>
        <v>4</v>
      </c>
    </row>
    <row r="113" customFormat="false" ht="30" hidden="false" customHeight="true" outlineLevel="0" collapsed="false">
      <c r="A113" s="104"/>
      <c r="B113" s="105"/>
      <c r="C113" s="106"/>
      <c r="D113" s="107"/>
      <c r="E113" s="107"/>
      <c r="F113" s="107"/>
      <c r="G113" s="107"/>
      <c r="H113" s="107"/>
      <c r="I113" s="107"/>
      <c r="J113" s="108"/>
    </row>
    <row r="114" customFormat="false" ht="30" hidden="false" customHeight="true" outlineLevel="0" collapsed="false">
      <c r="A114" s="22" t="s">
        <v>202</v>
      </c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30" hidden="false" customHeight="true" outlineLevel="0" collapsed="false">
      <c r="A115" s="7" t="s">
        <v>3</v>
      </c>
      <c r="B115" s="7" t="s">
        <v>4</v>
      </c>
      <c r="C115" s="7" t="s">
        <v>5</v>
      </c>
      <c r="D115" s="93" t="s">
        <v>6</v>
      </c>
      <c r="E115" s="93"/>
      <c r="F115" s="93"/>
      <c r="G115" s="93"/>
      <c r="H115" s="7" t="s">
        <v>7</v>
      </c>
      <c r="I115" s="7" t="s">
        <v>8</v>
      </c>
      <c r="J115" s="7" t="s">
        <v>9</v>
      </c>
    </row>
    <row r="116" customFormat="false" ht="30" hidden="false" customHeight="true" outlineLevel="0" collapsed="false">
      <c r="A116" s="7"/>
      <c r="B116" s="7"/>
      <c r="C116" s="7"/>
      <c r="D116" s="93" t="n">
        <v>1</v>
      </c>
      <c r="E116" s="93" t="n">
        <v>2</v>
      </c>
      <c r="F116" s="93" t="n">
        <v>3</v>
      </c>
      <c r="G116" s="93" t="n">
        <v>4</v>
      </c>
      <c r="H116" s="7"/>
      <c r="I116" s="7"/>
      <c r="J116" s="7"/>
    </row>
    <row r="117" customFormat="false" ht="30" hidden="false" customHeight="true" outlineLevel="0" collapsed="false">
      <c r="A117" s="78" t="n">
        <v>163</v>
      </c>
      <c r="B117" s="78" t="s">
        <v>160</v>
      </c>
      <c r="C117" s="78" t="s">
        <v>103</v>
      </c>
      <c r="D117" s="8" t="n">
        <v>2.95</v>
      </c>
      <c r="E117" s="71" t="n">
        <v>2.5</v>
      </c>
      <c r="F117" s="71" t="n">
        <v>3</v>
      </c>
      <c r="G117" s="71" t="n">
        <v>3.2</v>
      </c>
      <c r="H117" s="8"/>
      <c r="I117" s="8" t="n">
        <f aca="false">SUM(D117:G117)-(H117)</f>
        <v>11.65</v>
      </c>
      <c r="J117" s="7" t="n">
        <f aca="false">RANK(I117,I$117:I$123)</f>
        <v>1</v>
      </c>
    </row>
    <row r="118" customFormat="false" ht="30" hidden="false" customHeight="true" outlineLevel="0" collapsed="false">
      <c r="A118" s="8" t="n">
        <v>159</v>
      </c>
      <c r="B118" s="53" t="s">
        <v>161</v>
      </c>
      <c r="C118" s="53" t="s">
        <v>41</v>
      </c>
      <c r="D118" s="71" t="n">
        <v>2.5</v>
      </c>
      <c r="E118" s="71" t="n">
        <v>2.65</v>
      </c>
      <c r="F118" s="71" t="n">
        <v>2.75</v>
      </c>
      <c r="G118" s="71" t="n">
        <v>2.6</v>
      </c>
      <c r="H118" s="71"/>
      <c r="I118" s="71" t="n">
        <f aca="false">SUM(D118:G118)-(H118)</f>
        <v>10.5</v>
      </c>
      <c r="J118" s="7" t="n">
        <f aca="false">RANK(I118,I$117:I$123)</f>
        <v>2</v>
      </c>
    </row>
    <row r="119" customFormat="false" ht="30" hidden="false" customHeight="true" outlineLevel="0" collapsed="false">
      <c r="A119" s="12" t="n">
        <v>160</v>
      </c>
      <c r="B119" s="24" t="s">
        <v>162</v>
      </c>
      <c r="C119" s="24" t="s">
        <v>41</v>
      </c>
      <c r="D119" s="12" t="n">
        <v>2.55</v>
      </c>
      <c r="E119" s="12" t="n">
        <v>2.5</v>
      </c>
      <c r="F119" s="12" t="n">
        <v>2.5</v>
      </c>
      <c r="G119" s="12" t="n">
        <v>2.65</v>
      </c>
      <c r="H119" s="12"/>
      <c r="I119" s="72" t="n">
        <f aca="false">SUM(D119:G119)-(H119)</f>
        <v>10.2</v>
      </c>
      <c r="J119" s="16" t="n">
        <f aca="false">RANK(I119,I$117:I$123)</f>
        <v>3</v>
      </c>
    </row>
    <row r="120" customFormat="false" ht="30" hidden="false" customHeight="true" outlineLevel="0" collapsed="false">
      <c r="A120" s="12" t="n">
        <v>161</v>
      </c>
      <c r="B120" s="24" t="s">
        <v>163</v>
      </c>
      <c r="C120" s="24" t="s">
        <v>41</v>
      </c>
      <c r="D120" s="72" t="n">
        <v>0</v>
      </c>
      <c r="E120" s="72" t="n">
        <v>3</v>
      </c>
      <c r="F120" s="72" t="n">
        <v>2.95</v>
      </c>
      <c r="G120" s="72" t="n">
        <v>3.2</v>
      </c>
      <c r="H120" s="72"/>
      <c r="I120" s="72" t="n">
        <f aca="false">SUM(D120:G120)-(H120)</f>
        <v>9.15</v>
      </c>
      <c r="J120" s="16" t="n">
        <f aca="false">RANK(I120,I$117:I$123)</f>
        <v>4</v>
      </c>
    </row>
    <row r="121" customFormat="false" ht="30" hidden="false" customHeight="true" outlineLevel="0" collapsed="false">
      <c r="A121" s="12" t="n">
        <v>158</v>
      </c>
      <c r="B121" s="24" t="s">
        <v>164</v>
      </c>
      <c r="C121" s="24" t="s">
        <v>41</v>
      </c>
      <c r="D121" s="12" t="n">
        <v>2.05</v>
      </c>
      <c r="E121" s="12" t="n">
        <v>2.05</v>
      </c>
      <c r="F121" s="12" t="n">
        <v>1.7</v>
      </c>
      <c r="G121" s="12" t="n">
        <v>2.55</v>
      </c>
      <c r="H121" s="12"/>
      <c r="I121" s="12" t="n">
        <f aca="false">SUM(D121:G121)-(H121)</f>
        <v>8.35</v>
      </c>
      <c r="J121" s="16" t="n">
        <f aca="false">RANK(I121,I$117:I$123)</f>
        <v>5</v>
      </c>
    </row>
    <row r="122" customFormat="false" ht="30" hidden="false" customHeight="true" outlineLevel="0" collapsed="false">
      <c r="A122" s="12" t="n">
        <v>164</v>
      </c>
      <c r="B122" s="12" t="s">
        <v>185</v>
      </c>
      <c r="C122" s="12" t="s">
        <v>197</v>
      </c>
      <c r="D122" s="72" t="n">
        <v>2.1</v>
      </c>
      <c r="E122" s="72" t="n">
        <v>2.2</v>
      </c>
      <c r="F122" s="72" t="n">
        <v>1.8</v>
      </c>
      <c r="G122" s="72" t="n">
        <v>2.1</v>
      </c>
      <c r="H122" s="12"/>
      <c r="I122" s="72" t="n">
        <f aca="false">SUM(D122:G122)-(H122)</f>
        <v>8.2</v>
      </c>
      <c r="J122" s="16" t="n">
        <f aca="false">RANK(I122,I$117:I$123)</f>
        <v>6</v>
      </c>
    </row>
    <row r="123" customFormat="false" ht="30" hidden="false" customHeight="true" outlineLevel="0" collapsed="false">
      <c r="A123" s="30" t="n">
        <v>162</v>
      </c>
      <c r="B123" s="13" t="s">
        <v>167</v>
      </c>
      <c r="C123" s="12" t="s">
        <v>103</v>
      </c>
      <c r="D123" s="12" t="s">
        <v>44</v>
      </c>
      <c r="E123" s="12"/>
      <c r="F123" s="12"/>
      <c r="G123" s="12"/>
      <c r="H123" s="12"/>
      <c r="I123" s="12" t="n">
        <f aca="false">SUM(D123:G123)-(H123)</f>
        <v>0</v>
      </c>
      <c r="J123" s="16" t="s">
        <v>44</v>
      </c>
    </row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8:J38"/>
    <mergeCell ref="A39:A40"/>
    <mergeCell ref="B39:B40"/>
    <mergeCell ref="C39:C40"/>
    <mergeCell ref="D39:G39"/>
    <mergeCell ref="H39:H40"/>
    <mergeCell ref="I39:I40"/>
    <mergeCell ref="J39:J40"/>
    <mergeCell ref="A63:J63"/>
    <mergeCell ref="A64:A65"/>
    <mergeCell ref="B64:B65"/>
    <mergeCell ref="C64:C65"/>
    <mergeCell ref="D64:G64"/>
    <mergeCell ref="H64:H65"/>
    <mergeCell ref="I64:I65"/>
    <mergeCell ref="J64:J65"/>
    <mergeCell ref="A97:J97"/>
    <mergeCell ref="A98:A99"/>
    <mergeCell ref="B98:B99"/>
    <mergeCell ref="C98:C99"/>
    <mergeCell ref="D98:G98"/>
    <mergeCell ref="H98:H99"/>
    <mergeCell ref="I98:I99"/>
    <mergeCell ref="J98:J99"/>
    <mergeCell ref="A106:J106"/>
    <mergeCell ref="A107:A108"/>
    <mergeCell ref="B107:B108"/>
    <mergeCell ref="C107:C108"/>
    <mergeCell ref="D107:G107"/>
    <mergeCell ref="H107:H108"/>
    <mergeCell ref="I107:I108"/>
    <mergeCell ref="J107:J108"/>
    <mergeCell ref="A114:J114"/>
    <mergeCell ref="A115:A116"/>
    <mergeCell ref="B115:B116"/>
    <mergeCell ref="C115:C116"/>
    <mergeCell ref="D115:G115"/>
    <mergeCell ref="H115:H116"/>
    <mergeCell ref="I115:I116"/>
    <mergeCell ref="J115:J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0" hidden="false" customHeight="true" outlineLevel="0" collapsed="false">
      <c r="A6" s="22" t="s">
        <v>203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30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 t="s">
        <v>7</v>
      </c>
      <c r="I7" s="7" t="s">
        <v>8</v>
      </c>
      <c r="J7" s="7" t="s">
        <v>9</v>
      </c>
    </row>
    <row r="8" customFormat="false" ht="30" hidden="false" customHeight="true" outlineLevel="0" collapsed="false">
      <c r="A8" s="7"/>
      <c r="B8" s="7"/>
      <c r="C8" s="7"/>
      <c r="D8" s="7" t="n">
        <v>1</v>
      </c>
      <c r="E8" s="7" t="n">
        <v>2</v>
      </c>
      <c r="F8" s="7" t="n">
        <v>3</v>
      </c>
      <c r="G8" s="7" t="n">
        <v>4</v>
      </c>
      <c r="H8" s="7"/>
      <c r="I8" s="7"/>
      <c r="J8" s="7"/>
    </row>
    <row r="9" customFormat="false" ht="30" hidden="false" customHeight="true" outlineLevel="0" collapsed="false">
      <c r="A9" s="8" t="n">
        <v>122</v>
      </c>
      <c r="B9" s="8" t="s">
        <v>34</v>
      </c>
      <c r="C9" s="8" t="s">
        <v>15</v>
      </c>
      <c r="D9" s="8" t="n">
        <v>2.45</v>
      </c>
      <c r="E9" s="8" t="n">
        <v>2.45</v>
      </c>
      <c r="F9" s="8" t="n">
        <v>2.35</v>
      </c>
      <c r="G9" s="71" t="n">
        <v>2.1</v>
      </c>
      <c r="H9" s="8"/>
      <c r="I9" s="8" t="n">
        <f aca="false">SUM(D9:G9)-(H9)</f>
        <v>9.35</v>
      </c>
      <c r="J9" s="7" t="n">
        <f aca="false">RANK(I9,I$9:I$13)</f>
        <v>1</v>
      </c>
    </row>
    <row r="10" customFormat="false" ht="30" hidden="false" customHeight="true" outlineLevel="0" collapsed="false">
      <c r="A10" s="12" t="n">
        <v>119</v>
      </c>
      <c r="B10" s="12" t="s">
        <v>121</v>
      </c>
      <c r="C10" s="12" t="s">
        <v>15</v>
      </c>
      <c r="D10" s="12" t="n">
        <v>2.35</v>
      </c>
      <c r="E10" s="12" t="n">
        <v>2.45</v>
      </c>
      <c r="F10" s="12" t="n">
        <v>2.25</v>
      </c>
      <c r="G10" s="72" t="n">
        <v>2.2</v>
      </c>
      <c r="H10" s="12"/>
      <c r="I10" s="12" t="n">
        <f aca="false">SUM(D10:G10)-(H10)</f>
        <v>9.25</v>
      </c>
      <c r="J10" s="16" t="n">
        <f aca="false">RANK(I10,I$9:I$13)</f>
        <v>2</v>
      </c>
    </row>
    <row r="11" customFormat="false" ht="30" hidden="false" customHeight="true" outlineLevel="0" collapsed="false">
      <c r="A11" s="12" t="n">
        <v>120</v>
      </c>
      <c r="B11" s="12" t="s">
        <v>204</v>
      </c>
      <c r="C11" s="12" t="s">
        <v>15</v>
      </c>
      <c r="D11" s="12" t="n">
        <v>2.5</v>
      </c>
      <c r="E11" s="12" t="n">
        <v>1.85</v>
      </c>
      <c r="F11" s="12" t="n">
        <v>2.25</v>
      </c>
      <c r="G11" s="12" t="n">
        <v>2.5</v>
      </c>
      <c r="H11" s="12"/>
      <c r="I11" s="72" t="n">
        <f aca="false">SUM(D11:G11)-(H11)</f>
        <v>9.1</v>
      </c>
      <c r="J11" s="16" t="n">
        <f aca="false">RANK(I11,I$9:I$13)</f>
        <v>3</v>
      </c>
    </row>
    <row r="12" customFormat="false" ht="30" hidden="false" customHeight="true" outlineLevel="0" collapsed="false">
      <c r="A12" s="12" t="n">
        <v>121</v>
      </c>
      <c r="B12" s="12" t="s">
        <v>38</v>
      </c>
      <c r="C12" s="12" t="s">
        <v>15</v>
      </c>
      <c r="D12" s="12" t="n">
        <v>2.15</v>
      </c>
      <c r="E12" s="72" t="n">
        <v>2.2</v>
      </c>
      <c r="F12" s="12" t="n">
        <v>2.35</v>
      </c>
      <c r="G12" s="72" t="n">
        <v>2.2</v>
      </c>
      <c r="H12" s="12"/>
      <c r="I12" s="72" t="n">
        <f aca="false">SUM(D12:G12)-(H12)</f>
        <v>8.9</v>
      </c>
      <c r="J12" s="16" t="n">
        <f aca="false">RANK(I12,I$9:I$13)</f>
        <v>4</v>
      </c>
    </row>
    <row r="13" customFormat="false" ht="30" hidden="false" customHeight="true" outlineLevel="0" collapsed="false">
      <c r="A13" s="12" t="n">
        <v>118</v>
      </c>
      <c r="B13" s="12" t="s">
        <v>118</v>
      </c>
      <c r="C13" s="12" t="s">
        <v>15</v>
      </c>
      <c r="D13" s="12" t="n">
        <v>2.05</v>
      </c>
      <c r="E13" s="12" t="n">
        <v>2.15</v>
      </c>
      <c r="F13" s="12" t="n">
        <v>2.15</v>
      </c>
      <c r="G13" s="12" t="n">
        <v>2.05</v>
      </c>
      <c r="H13" s="12"/>
      <c r="I13" s="72" t="n">
        <f aca="false">SUM(D13:G13)-(H13)</f>
        <v>8.4</v>
      </c>
      <c r="J13" s="16" t="n">
        <f aca="false">RANK(I13,I$9:I$13)</f>
        <v>5</v>
      </c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0" hidden="false" customHeight="true" outlineLevel="0" collapsed="false">
      <c r="A15" s="22" t="s">
        <v>205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30" hidden="false" customHeight="true" outlineLevel="0" collapsed="false">
      <c r="A16" s="8" t="n">
        <v>123</v>
      </c>
      <c r="B16" s="8" t="s">
        <v>64</v>
      </c>
      <c r="C16" s="8" t="s">
        <v>17</v>
      </c>
      <c r="D16" s="8" t="n">
        <v>1.45</v>
      </c>
      <c r="E16" s="71" t="n">
        <v>1.6</v>
      </c>
      <c r="F16" s="71" t="n">
        <v>2.1</v>
      </c>
      <c r="G16" s="71" t="n">
        <v>2.2</v>
      </c>
      <c r="H16" s="8"/>
      <c r="I16" s="8" t="n">
        <f aca="false">SUM(D16:G16)-(H16)</f>
        <v>7.35</v>
      </c>
      <c r="J16" s="8" t="s">
        <v>32</v>
      </c>
    </row>
    <row r="17" customFormat="false" ht="30" hidden="false" customHeight="true" outlineLevel="0" collapsed="false">
      <c r="A17" s="102"/>
      <c r="B17" s="102"/>
      <c r="C17" s="46"/>
      <c r="D17" s="46"/>
      <c r="E17" s="46"/>
      <c r="F17" s="46"/>
      <c r="G17" s="46"/>
      <c r="H17" s="46"/>
      <c r="I17" s="46"/>
      <c r="J17" s="46"/>
    </row>
    <row r="18" customFormat="false" ht="30" hidden="false" customHeight="true" outlineLevel="0" collapsed="false">
      <c r="A18" s="22" t="s">
        <v>20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30" hidden="false" customHeight="true" outlineLevel="0" collapsed="false">
      <c r="A19" s="7" t="s">
        <v>3</v>
      </c>
      <c r="B19" s="7" t="s">
        <v>4</v>
      </c>
      <c r="C19" s="7" t="s">
        <v>5</v>
      </c>
      <c r="D19" s="7" t="s">
        <v>6</v>
      </c>
      <c r="E19" s="7"/>
      <c r="F19" s="7"/>
      <c r="G19" s="7"/>
      <c r="H19" s="7" t="s">
        <v>7</v>
      </c>
      <c r="I19" s="7" t="s">
        <v>8</v>
      </c>
      <c r="J19" s="7" t="s">
        <v>9</v>
      </c>
    </row>
    <row r="20" customFormat="false" ht="30" hidden="false" customHeight="true" outlineLevel="0" collapsed="false">
      <c r="A20" s="7"/>
      <c r="B20" s="7"/>
      <c r="C20" s="7"/>
      <c r="D20" s="7" t="n">
        <v>1</v>
      </c>
      <c r="E20" s="7" t="n">
        <v>2</v>
      </c>
      <c r="F20" s="7" t="n">
        <v>3</v>
      </c>
      <c r="G20" s="7" t="n">
        <v>4</v>
      </c>
      <c r="H20" s="7"/>
      <c r="I20" s="7"/>
      <c r="J20" s="7"/>
    </row>
    <row r="21" customFormat="false" ht="30" hidden="false" customHeight="true" outlineLevel="0" collapsed="false">
      <c r="A21" s="8" t="n">
        <v>127</v>
      </c>
      <c r="B21" s="53" t="s">
        <v>81</v>
      </c>
      <c r="C21" s="53" t="s">
        <v>41</v>
      </c>
      <c r="D21" s="8" t="n">
        <v>2.35</v>
      </c>
      <c r="E21" s="71" t="n">
        <v>2.7</v>
      </c>
      <c r="F21" s="8" t="n">
        <v>2.55</v>
      </c>
      <c r="G21" s="71" t="n">
        <v>2.5</v>
      </c>
      <c r="H21" s="8"/>
      <c r="I21" s="71" t="n">
        <f aca="false">SUM(D21:G21)-(H21)</f>
        <v>10.1</v>
      </c>
      <c r="J21" s="7" t="n">
        <f aca="false">RANK(I21,I$21:I$23)</f>
        <v>1</v>
      </c>
    </row>
    <row r="22" customFormat="false" ht="30" hidden="false" customHeight="true" outlineLevel="0" collapsed="false">
      <c r="A22" s="12" t="n">
        <v>126</v>
      </c>
      <c r="B22" s="24" t="s">
        <v>85</v>
      </c>
      <c r="C22" s="24" t="s">
        <v>41</v>
      </c>
      <c r="D22" s="72" t="n">
        <v>2</v>
      </c>
      <c r="E22" s="72" t="n">
        <v>2</v>
      </c>
      <c r="F22" s="12" t="n">
        <v>2.25</v>
      </c>
      <c r="G22" s="12" t="n">
        <v>0</v>
      </c>
      <c r="H22" s="12"/>
      <c r="I22" s="12" t="n">
        <f aca="false">SUM(D22:G22)-(H22)</f>
        <v>6.25</v>
      </c>
      <c r="J22" s="16" t="n">
        <f aca="false">RANK(I22,I$21:I$23)</f>
        <v>2</v>
      </c>
    </row>
    <row r="23" customFormat="false" ht="30" hidden="false" customHeight="true" outlineLevel="0" collapsed="false">
      <c r="A23" s="12" t="n">
        <v>125</v>
      </c>
      <c r="B23" s="24" t="s">
        <v>182</v>
      </c>
      <c r="C23" s="24" t="s">
        <v>41</v>
      </c>
      <c r="D23" s="12" t="n">
        <v>0</v>
      </c>
      <c r="E23" s="72" t="n">
        <v>1.9</v>
      </c>
      <c r="F23" s="72" t="n">
        <v>1.6</v>
      </c>
      <c r="G23" s="12" t="n">
        <v>0</v>
      </c>
      <c r="H23" s="72" t="n">
        <v>1</v>
      </c>
      <c r="I23" s="72" t="n">
        <f aca="false">SUM(D23:G23)-(H23)</f>
        <v>2.5</v>
      </c>
      <c r="J23" s="16" t="n">
        <f aca="false">RANK(I23,I$21:I$23)</f>
        <v>3</v>
      </c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30" hidden="false" customHeight="true" outlineLevel="0" collapsed="false">
      <c r="A26" s="22" t="s">
        <v>207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30" hidden="false" customHeight="true" outlineLevel="0" collapsed="false">
      <c r="A27" s="7" t="s">
        <v>3</v>
      </c>
      <c r="B27" s="7" t="s">
        <v>4</v>
      </c>
      <c r="C27" s="7" t="s">
        <v>5</v>
      </c>
      <c r="D27" s="7" t="s">
        <v>6</v>
      </c>
      <c r="E27" s="7"/>
      <c r="F27" s="7"/>
      <c r="G27" s="7"/>
      <c r="H27" s="7" t="s">
        <v>7</v>
      </c>
      <c r="I27" s="7" t="s">
        <v>8</v>
      </c>
      <c r="J27" s="7" t="s">
        <v>9</v>
      </c>
    </row>
    <row r="28" customFormat="false" ht="30" hidden="false" customHeight="true" outlineLevel="0" collapsed="false">
      <c r="A28" s="7"/>
      <c r="B28" s="7"/>
      <c r="C28" s="7"/>
      <c r="D28" s="7" t="n">
        <v>1</v>
      </c>
      <c r="E28" s="7" t="n">
        <v>2</v>
      </c>
      <c r="F28" s="7" t="n">
        <v>3</v>
      </c>
      <c r="G28" s="7" t="n">
        <v>4</v>
      </c>
      <c r="H28" s="7"/>
      <c r="I28" s="7"/>
      <c r="J28" s="7"/>
    </row>
    <row r="29" customFormat="false" ht="30" hidden="false" customHeight="true" outlineLevel="0" collapsed="false">
      <c r="A29" s="9" t="n">
        <v>124</v>
      </c>
      <c r="B29" s="54" t="s">
        <v>208</v>
      </c>
      <c r="C29" s="53" t="s">
        <v>41</v>
      </c>
      <c r="D29" s="71" t="n">
        <v>2.1</v>
      </c>
      <c r="E29" s="71" t="n">
        <v>2.2</v>
      </c>
      <c r="F29" s="71" t="n">
        <v>1.9</v>
      </c>
      <c r="G29" s="71" t="n">
        <v>1.5</v>
      </c>
      <c r="H29" s="8"/>
      <c r="I29" s="71" t="n">
        <f aca="false">SUM(D29:G29)-(H29)</f>
        <v>7.7</v>
      </c>
      <c r="J29" s="7" t="s">
        <v>32</v>
      </c>
    </row>
    <row r="30" customFormat="false" ht="30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1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</row>
    <row r="32" customFormat="false" ht="12.1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</sheetData>
  <mergeCells count="27">
    <mergeCell ref="A1:J3"/>
    <mergeCell ref="A4:J5"/>
    <mergeCell ref="A6:J6"/>
    <mergeCell ref="A7:A8"/>
    <mergeCell ref="B7:B8"/>
    <mergeCell ref="C7:C8"/>
    <mergeCell ref="D7:G7"/>
    <mergeCell ref="H7:H8"/>
    <mergeCell ref="I7:I8"/>
    <mergeCell ref="J7:J8"/>
    <mergeCell ref="A15:J15"/>
    <mergeCell ref="A18:J18"/>
    <mergeCell ref="A19:A20"/>
    <mergeCell ref="B19:B20"/>
    <mergeCell ref="C19:C20"/>
    <mergeCell ref="D19:G19"/>
    <mergeCell ref="H19:H20"/>
    <mergeCell ref="I19:I20"/>
    <mergeCell ref="J19:J20"/>
    <mergeCell ref="A26:J26"/>
    <mergeCell ref="A27:A28"/>
    <mergeCell ref="B27:B28"/>
    <mergeCell ref="C27:C28"/>
    <mergeCell ref="D27:G27"/>
    <mergeCell ref="H27:H28"/>
    <mergeCell ref="I27:I28"/>
    <mergeCell ref="J27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2" t="s">
        <v>21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42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42" customFormat="true" ht="30" hidden="false" customHeight="true" outlineLevel="0" collapsed="false">
      <c r="A7" s="33" t="s">
        <v>211</v>
      </c>
      <c r="B7" s="33"/>
      <c r="C7" s="33"/>
      <c r="D7" s="33"/>
      <c r="E7" s="33"/>
      <c r="F7" s="33"/>
      <c r="G7" s="33"/>
      <c r="H7" s="33"/>
      <c r="I7" s="33"/>
      <c r="J7" s="33"/>
    </row>
    <row r="8" s="42" customFormat="true" ht="30" hidden="false" customHeight="true" outlineLevel="0" collapsed="false">
      <c r="A8" s="44" t="s">
        <v>3</v>
      </c>
      <c r="B8" s="44" t="s">
        <v>4</v>
      </c>
      <c r="C8" s="44" t="s">
        <v>5</v>
      </c>
      <c r="D8" s="44" t="s">
        <v>6</v>
      </c>
      <c r="E8" s="44"/>
      <c r="F8" s="44"/>
      <c r="G8" s="44"/>
      <c r="H8" s="44" t="s">
        <v>7</v>
      </c>
      <c r="I8" s="44" t="s">
        <v>8</v>
      </c>
      <c r="J8" s="44" t="s">
        <v>9</v>
      </c>
    </row>
    <row r="9" s="42" customFormat="true" ht="30" hidden="false" customHeight="true" outlineLevel="0" collapsed="false">
      <c r="A9" s="44"/>
      <c r="B9" s="44"/>
      <c r="C9" s="44"/>
      <c r="D9" s="44" t="n">
        <v>1</v>
      </c>
      <c r="E9" s="44" t="n">
        <v>2</v>
      </c>
      <c r="F9" s="44" t="n">
        <v>3</v>
      </c>
      <c r="G9" s="44" t="n">
        <v>4</v>
      </c>
      <c r="H9" s="44"/>
      <c r="I9" s="44"/>
      <c r="J9" s="44"/>
    </row>
    <row r="10" s="42" customFormat="true" ht="30" hidden="false" customHeight="true" outlineLevel="0" collapsed="false">
      <c r="A10" s="9" t="n">
        <v>224</v>
      </c>
      <c r="B10" s="9" t="s">
        <v>177</v>
      </c>
      <c r="C10" s="8" t="s">
        <v>15</v>
      </c>
      <c r="D10" s="8" t="n">
        <v>1.95</v>
      </c>
      <c r="E10" s="8" t="n">
        <v>1.75</v>
      </c>
      <c r="F10" s="8" t="n">
        <v>1.75</v>
      </c>
      <c r="G10" s="8" t="n">
        <v>2.15</v>
      </c>
      <c r="H10" s="8"/>
      <c r="I10" s="8" t="n">
        <f aca="false">SUM(D10:G10)-(H10)</f>
        <v>7.6</v>
      </c>
      <c r="J10" s="7" t="n">
        <f aca="false">RANK(I10,I$10:I$18)</f>
        <v>1</v>
      </c>
    </row>
    <row r="11" s="42" customFormat="true" ht="30" hidden="false" customHeight="true" outlineLevel="0" collapsed="false">
      <c r="A11" s="9" t="n">
        <v>228</v>
      </c>
      <c r="B11" s="9" t="s">
        <v>97</v>
      </c>
      <c r="C11" s="8" t="s">
        <v>15</v>
      </c>
      <c r="D11" s="8" t="n">
        <v>1.95</v>
      </c>
      <c r="E11" s="8" t="n">
        <v>1.95</v>
      </c>
      <c r="F11" s="8" t="n">
        <v>1.85</v>
      </c>
      <c r="G11" s="8" t="n">
        <v>1.75</v>
      </c>
      <c r="H11" s="8"/>
      <c r="I11" s="8" t="n">
        <f aca="false">SUM(D11:G11)-(H11)</f>
        <v>7.5</v>
      </c>
      <c r="J11" s="7" t="n">
        <f aca="false">RANK(I11,I$10:I$18)</f>
        <v>2</v>
      </c>
    </row>
    <row r="12" s="42" customFormat="true" ht="30" hidden="false" customHeight="true" outlineLevel="0" collapsed="false">
      <c r="A12" s="13" t="n">
        <v>221</v>
      </c>
      <c r="B12" s="13" t="s">
        <v>190</v>
      </c>
      <c r="C12" s="12" t="s">
        <v>15</v>
      </c>
      <c r="D12" s="12" t="n">
        <v>1.55</v>
      </c>
      <c r="E12" s="12" t="n">
        <v>2.2</v>
      </c>
      <c r="F12" s="12" t="n">
        <v>1.75</v>
      </c>
      <c r="G12" s="12" t="n">
        <v>1.85</v>
      </c>
      <c r="H12" s="12"/>
      <c r="I12" s="12" t="n">
        <f aca="false">SUM(D12:G12)-(H12)</f>
        <v>7.35</v>
      </c>
      <c r="J12" s="16" t="n">
        <f aca="false">RANK(I12,I$10:I$18)</f>
        <v>3</v>
      </c>
    </row>
    <row r="13" s="42" customFormat="true" ht="30" hidden="false" customHeight="true" outlineLevel="0" collapsed="false">
      <c r="A13" s="13" t="n">
        <v>229</v>
      </c>
      <c r="B13" s="13" t="s">
        <v>20</v>
      </c>
      <c r="C13" s="12" t="s">
        <v>19</v>
      </c>
      <c r="D13" s="12" t="n">
        <v>2</v>
      </c>
      <c r="E13" s="12" t="n">
        <v>1.95</v>
      </c>
      <c r="F13" s="12" t="n">
        <v>1.9</v>
      </c>
      <c r="G13" s="12" t="n">
        <v>1.4</v>
      </c>
      <c r="H13" s="12" t="n">
        <v>0.1</v>
      </c>
      <c r="I13" s="12" t="n">
        <f aca="false">SUM(D13:G13)-(H13)</f>
        <v>7.15</v>
      </c>
      <c r="J13" s="16" t="n">
        <f aca="false">RANK(I13,I$10:I$18)</f>
        <v>4</v>
      </c>
    </row>
    <row r="14" s="42" customFormat="true" ht="30" hidden="false" customHeight="true" outlineLevel="0" collapsed="false">
      <c r="A14" s="13" t="n">
        <v>225</v>
      </c>
      <c r="B14" s="13" t="s">
        <v>212</v>
      </c>
      <c r="C14" s="12" t="s">
        <v>15</v>
      </c>
      <c r="D14" s="12" t="n">
        <v>2</v>
      </c>
      <c r="E14" s="12" t="n">
        <v>1.85</v>
      </c>
      <c r="F14" s="12" t="n">
        <v>1.5</v>
      </c>
      <c r="G14" s="12" t="n">
        <v>1.8</v>
      </c>
      <c r="H14" s="12"/>
      <c r="I14" s="12" t="n">
        <f aca="false">SUM(D14:G14)-(H14)</f>
        <v>7.15</v>
      </c>
      <c r="J14" s="16" t="n">
        <f aca="false">RANK(I14,I$10:I$18)</f>
        <v>4</v>
      </c>
    </row>
    <row r="15" s="42" customFormat="true" ht="30" hidden="false" customHeight="true" outlineLevel="0" collapsed="false">
      <c r="A15" s="13" t="n">
        <v>226</v>
      </c>
      <c r="B15" s="13" t="s">
        <v>188</v>
      </c>
      <c r="C15" s="12" t="s">
        <v>15</v>
      </c>
      <c r="D15" s="12" t="n">
        <v>1.8</v>
      </c>
      <c r="E15" s="12" t="n">
        <v>1.85</v>
      </c>
      <c r="F15" s="12" t="n">
        <v>1.9</v>
      </c>
      <c r="G15" s="12" t="n">
        <v>1.5</v>
      </c>
      <c r="H15" s="12"/>
      <c r="I15" s="12" t="n">
        <f aca="false">SUM(D15:G15)-(H15)</f>
        <v>7.05</v>
      </c>
      <c r="J15" s="16" t="n">
        <f aca="false">RANK(I15,I$10:I$18)</f>
        <v>6</v>
      </c>
    </row>
    <row r="16" s="42" customFormat="true" ht="30" hidden="false" customHeight="true" outlineLevel="0" collapsed="false">
      <c r="A16" s="13" t="n">
        <v>223</v>
      </c>
      <c r="B16" s="13" t="s">
        <v>14</v>
      </c>
      <c r="C16" s="12" t="s">
        <v>15</v>
      </c>
      <c r="D16" s="12" t="n">
        <v>1.7</v>
      </c>
      <c r="E16" s="12" t="n">
        <v>1.8</v>
      </c>
      <c r="F16" s="12" t="n">
        <v>2</v>
      </c>
      <c r="G16" s="12" t="n">
        <v>1.5</v>
      </c>
      <c r="H16" s="12"/>
      <c r="I16" s="12" t="n">
        <f aca="false">SUM(D16:G16)-(H16)</f>
        <v>7</v>
      </c>
      <c r="J16" s="16" t="n">
        <f aca="false">RANK(I16,I$10:I$18)</f>
        <v>7</v>
      </c>
    </row>
    <row r="17" s="42" customFormat="true" ht="30" hidden="false" customHeight="true" outlineLevel="0" collapsed="false">
      <c r="A17" s="13" t="n">
        <v>227</v>
      </c>
      <c r="B17" s="13" t="s">
        <v>95</v>
      </c>
      <c r="C17" s="12" t="s">
        <v>15</v>
      </c>
      <c r="D17" s="12" t="n">
        <v>1.85</v>
      </c>
      <c r="E17" s="12" t="n">
        <v>1.55</v>
      </c>
      <c r="F17" s="12" t="n">
        <v>1.75</v>
      </c>
      <c r="G17" s="12" t="n">
        <v>1.85</v>
      </c>
      <c r="H17" s="12"/>
      <c r="I17" s="12" t="n">
        <f aca="false">SUM(D17:G17)-(H17)</f>
        <v>7</v>
      </c>
      <c r="J17" s="16" t="n">
        <f aca="false">RANK(I17,I$10:I$18)</f>
        <v>7</v>
      </c>
    </row>
    <row r="18" s="42" customFormat="true" ht="30" hidden="false" customHeight="true" outlineLevel="0" collapsed="false">
      <c r="A18" s="13" t="n">
        <v>222</v>
      </c>
      <c r="B18" s="13" t="s">
        <v>213</v>
      </c>
      <c r="C18" s="12" t="s">
        <v>15</v>
      </c>
      <c r="D18" s="12" t="n">
        <v>1.9</v>
      </c>
      <c r="E18" s="12" t="n">
        <v>1.7</v>
      </c>
      <c r="F18" s="12" t="n">
        <v>1.7</v>
      </c>
      <c r="G18" s="12" t="n">
        <v>1.55</v>
      </c>
      <c r="H18" s="12"/>
      <c r="I18" s="12" t="n">
        <f aca="false">SUM(D18:G18)-(H18)</f>
        <v>6.85</v>
      </c>
      <c r="J18" s="16" t="n">
        <f aca="false">RANK(I18,I$10:I$18)</f>
        <v>9</v>
      </c>
    </row>
    <row r="19" s="42" customFormat="true" ht="30" hidden="false" customHeight="true" outlineLevel="0" collapsed="false">
      <c r="A19" s="55"/>
      <c r="B19" s="74"/>
      <c r="C19" s="48"/>
      <c r="D19" s="47"/>
      <c r="E19" s="47"/>
      <c r="F19" s="47"/>
      <c r="G19" s="47"/>
      <c r="H19" s="47"/>
      <c r="I19" s="47"/>
      <c r="J19" s="47"/>
    </row>
  </sheetData>
  <mergeCells count="1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0:21:10Z</dcterms:created>
  <dc:creator>Hedwig Visser</dc:creator>
  <dc:description/>
  <dc:language>en-US</dc:language>
  <cp:lastModifiedBy>Erik-Jan Post</cp:lastModifiedBy>
  <cp:lastPrinted>2011-06-18T11:53:00Z</cp:lastPrinted>
  <dcterms:modified xsi:type="dcterms:W3CDTF">2011-06-19T14:32:52Z</dcterms:modified>
  <cp:revision>2</cp:revision>
  <dc:subject/>
  <dc:title/>
</cp:coreProperties>
</file>