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Air tumb" sheetId="1" state="visible" r:id="rId2"/>
    <sheet name="Verende tumb" sheetId="2" state="visible" r:id="rId3"/>
    <sheet name="Minitramp" sheetId="3" state="visible" r:id="rId4"/>
    <sheet name="Dubbele MT" sheetId="4" state="visible" r:id="rId5"/>
    <sheet name="Tafel MT" sheetId="5" state="visible" r:id="rId6"/>
    <sheet name="Pegasus MT" sheetId="6" state="visible" r:id="rId7"/>
    <sheet name="Pegasus plank" sheetId="7" state="visible" r:id="rId8"/>
    <sheet name="Kast plank" sheetId="8" state="visible" r:id="rId9"/>
  </sheets>
  <definedNames>
    <definedName function="false" hidden="false" localSheetId="0" name="_xlnm.Print_Area" vbProcedure="false">'Air tumb'!$A$1:$J$98</definedName>
    <definedName function="false" hidden="false" localSheetId="0" name="_xlnm.Print_Titles" vbProcedure="false">'Air tumb'!$1:$6</definedName>
    <definedName function="false" hidden="false" localSheetId="3" name="_xlnm.Print_Area" vbProcedure="false">'Dubbele MT'!$A$1:$J$45</definedName>
    <definedName function="false" hidden="false" localSheetId="3" name="_xlnm.Print_Titles" vbProcedure="false">'Dubbele MT'!$1:$6</definedName>
    <definedName function="false" hidden="false" localSheetId="7" name="_xlnm.Print_Area" vbProcedure="false">'Kast plank'!$A$1:$J$32</definedName>
    <definedName function="false" hidden="false" localSheetId="7" name="_xlnm.Print_Titles" vbProcedure="false">'Kast plank'!$1:$6</definedName>
    <definedName function="false" hidden="false" localSheetId="2" name="_xlnm.Print_Area" vbProcedure="false">Minitramp!$A$1:$J$166</definedName>
    <definedName function="false" hidden="false" localSheetId="2" name="_xlnm.Print_Titles" vbProcedure="false">Minitramp!$1:$6</definedName>
    <definedName function="false" hidden="false" localSheetId="5" name="_xlnm.Print_Area" vbProcedure="false">'Pegasus MT'!$A$1:$J$119</definedName>
    <definedName function="false" hidden="false" localSheetId="5" name="_xlnm.Print_Titles" vbProcedure="false">'Pegasus MT'!$1:$6</definedName>
    <definedName function="false" hidden="false" localSheetId="6" name="_xlnm.Print_Area" vbProcedure="false">'Pegasus plank'!$A$1:$J$33</definedName>
    <definedName function="false" hidden="false" localSheetId="6" name="_xlnm.Print_Titles" vbProcedure="false">'Pegasus plank'!$1:$6</definedName>
    <definedName function="false" hidden="false" localSheetId="4" name="_xlnm.Print_Area" vbProcedure="false">'Tafel MT'!$A$1:$J$37</definedName>
    <definedName function="false" hidden="false" localSheetId="4" name="_xlnm.Print_Titles" vbProcedure="false">'Tafel MT'!$1:$6</definedName>
    <definedName function="false" hidden="false" localSheetId="1" name="_xlnm.Print_Area" vbProcedure="false">'Verende tumb'!$A$1:$J$43</definedName>
    <definedName function="false" hidden="false" localSheetId="1" name="_xlnm.Print_Titles" vbProcedure="false">'Verende tum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36">
  <si>
    <t xml:space="preserve">7de Open Hoekse Individuele Springkampioenschappen</t>
  </si>
  <si>
    <t xml:space="preserve">16 mei 2009     ~     H.S.V. 1946     ~     Hoek van Holland</t>
  </si>
  <si>
    <t xml:space="preserve">Air tumblingbaan     ~     Meisjes t/m 12 jaar (M)</t>
  </si>
  <si>
    <t xml:space="preserve">Nr.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Medaille</t>
  </si>
  <si>
    <t xml:space="preserve">Svetta Bashilova</t>
  </si>
  <si>
    <t xml:space="preserve">Die Haghe</t>
  </si>
  <si>
    <t xml:space="preserve">Goud</t>
  </si>
  <si>
    <t xml:space="preserve">Marytha de Groot</t>
  </si>
  <si>
    <t xml:space="preserve">Zilver</t>
  </si>
  <si>
    <t xml:space="preserve">Nikky Kouwenhoven</t>
  </si>
  <si>
    <t xml:space="preserve">Dos</t>
  </si>
  <si>
    <t xml:space="preserve">Brons</t>
  </si>
  <si>
    <t xml:space="preserve">Juliette Storm</t>
  </si>
  <si>
    <t xml:space="preserve">Barendrecht</t>
  </si>
  <si>
    <t xml:space="preserve">Katrien de Bakker </t>
  </si>
  <si>
    <t xml:space="preserve">Sanne Voskamp</t>
  </si>
  <si>
    <t xml:space="preserve">HSV</t>
  </si>
  <si>
    <t xml:space="preserve">Lisa Mentink</t>
  </si>
  <si>
    <t xml:space="preserve">Sportuna</t>
  </si>
  <si>
    <t xml:space="preserve">Demi Sonder</t>
  </si>
  <si>
    <t xml:space="preserve">NGV</t>
  </si>
  <si>
    <t xml:space="preserve">Daisy Philipsen</t>
  </si>
  <si>
    <t xml:space="preserve">Ismay Ploeg </t>
  </si>
  <si>
    <t xml:space="preserve">Cinta Bakkens</t>
  </si>
  <si>
    <t xml:space="preserve">Daphne de Hoog</t>
  </si>
  <si>
    <t xml:space="preserve">Sophie Nikolov</t>
  </si>
  <si>
    <t xml:space="preserve">Doris v.d. Plas</t>
  </si>
  <si>
    <t xml:space="preserve">Anouk Engelen</t>
  </si>
  <si>
    <t xml:space="preserve">Turn '87</t>
  </si>
  <si>
    <t xml:space="preserve">Luna de Wit</t>
  </si>
  <si>
    <t xml:space="preserve">Mirthe Lindeboom</t>
  </si>
  <si>
    <t xml:space="preserve">Melanie van Bockhove</t>
  </si>
  <si>
    <t xml:space="preserve">Alliantie</t>
  </si>
  <si>
    <t xml:space="preserve">Ilona Bohm</t>
  </si>
  <si>
    <t xml:space="preserve">Air tumblingbaan     ~     Meisjes 13 t/m 15 jaar (JM)</t>
  </si>
  <si>
    <t xml:space="preserve">Demi v.d. Sluis</t>
  </si>
  <si>
    <t xml:space="preserve">Iris Vos</t>
  </si>
  <si>
    <t xml:space="preserve">Ashley v.d. Put</t>
  </si>
  <si>
    <t xml:space="preserve">Deborah Bakker</t>
  </si>
  <si>
    <t xml:space="preserve">Sophie Schoorl</t>
  </si>
  <si>
    <t xml:space="preserve">Anne v.d. Ende</t>
  </si>
  <si>
    <t xml:space="preserve">Lieke Deden</t>
  </si>
  <si>
    <t xml:space="preserve">Isabel Nikkolov</t>
  </si>
  <si>
    <t xml:space="preserve">Brigitte Broekman</t>
  </si>
  <si>
    <t xml:space="preserve">Anouk Vercruijsse</t>
  </si>
  <si>
    <t xml:space="preserve">Amber van Duyne</t>
  </si>
  <si>
    <t xml:space="preserve">Eva Hoogkamer</t>
  </si>
  <si>
    <t xml:space="preserve">Gina van Schaijik</t>
  </si>
  <si>
    <t xml:space="preserve">Cindy Barendse</t>
  </si>
  <si>
    <t xml:space="preserve">Marie de Bakker</t>
  </si>
  <si>
    <t xml:space="preserve">Celine van Kampen</t>
  </si>
  <si>
    <t xml:space="preserve">Tara Jansen</t>
  </si>
  <si>
    <t xml:space="preserve">Mariska van Schaick</t>
  </si>
  <si>
    <t xml:space="preserve">Amber v.d.Luitgaren</t>
  </si>
  <si>
    <t xml:space="preserve">Sanne de Rooij</t>
  </si>
  <si>
    <t xml:space="preserve">Liselotte Tas</t>
  </si>
  <si>
    <t xml:space="preserve">Anouk Snijders</t>
  </si>
  <si>
    <t xml:space="preserve">Pauline Vijfwinkel</t>
  </si>
  <si>
    <t xml:space="preserve">Christel Brouwers</t>
  </si>
  <si>
    <t xml:space="preserve">Maaike van Vliet</t>
  </si>
  <si>
    <t xml:space="preserve">Air tumblingbaan     ~     Dames 16 jaar en ouder (D)</t>
  </si>
  <si>
    <t xml:space="preserve">Lisa van Albeda</t>
  </si>
  <si>
    <t xml:space="preserve">STAR</t>
  </si>
  <si>
    <t xml:space="preserve">Cindy Brochard</t>
  </si>
  <si>
    <t xml:space="preserve">Pascale Pille</t>
  </si>
  <si>
    <t xml:space="preserve">Diandra Steenhouwer</t>
  </si>
  <si>
    <t xml:space="preserve">Suzanne v. Rossen</t>
  </si>
  <si>
    <t xml:space="preserve">Annemieke v.d. Stappen</t>
  </si>
  <si>
    <t xml:space="preserve">Krista Wilschut</t>
  </si>
  <si>
    <t xml:space="preserve">Samantha Blokzijl</t>
  </si>
  <si>
    <t xml:space="preserve">Daisy Rocha</t>
  </si>
  <si>
    <t xml:space="preserve">Nadine van Son</t>
  </si>
  <si>
    <t xml:space="preserve">Evelien van Doorn</t>
  </si>
  <si>
    <t xml:space="preserve">Daphne de Jong</t>
  </si>
  <si>
    <t xml:space="preserve">Anne v.d. Velden</t>
  </si>
  <si>
    <t xml:space="preserve">Ginette Reijkens</t>
  </si>
  <si>
    <t xml:space="preserve">Air tumblingbaan     ~     Jongens t/m 12 jaar (J)</t>
  </si>
  <si>
    <t xml:space="preserve">Justin Overeem</t>
  </si>
  <si>
    <t xml:space="preserve">Goud %</t>
  </si>
  <si>
    <t xml:space="preserve">Mattijs v.d. Meulen</t>
  </si>
  <si>
    <t xml:space="preserve">Air tumblingbaan     ~     Jongens 13 t/m 15 jaar (JJ)</t>
  </si>
  <si>
    <t xml:space="preserve">Jelle Dylus</t>
  </si>
  <si>
    <t xml:space="preserve">SVO</t>
  </si>
  <si>
    <t xml:space="preserve">Zilver %</t>
  </si>
  <si>
    <t xml:space="preserve">Air tumblingbaan     ~     Heren 16 jaar en ouder (H)</t>
  </si>
  <si>
    <t xml:space="preserve">Bram Soeteman</t>
  </si>
  <si>
    <t xml:space="preserve">Marco den Brabander </t>
  </si>
  <si>
    <t xml:space="preserve">Kevin v .d. Schans</t>
  </si>
  <si>
    <t xml:space="preserve">Thijs Oudshoorn</t>
  </si>
  <si>
    <t xml:space="preserve">Ian v.Boxtel</t>
  </si>
  <si>
    <t xml:space="preserve">Jan M. Blom</t>
  </si>
  <si>
    <t xml:space="preserve">Maickel van Vee</t>
  </si>
  <si>
    <t xml:space="preserve">Verende tumblingbaan     ~     Meisjes t/m 12 jaar (M)</t>
  </si>
  <si>
    <t xml:space="preserve">Katrien de Bakker</t>
  </si>
  <si>
    <t xml:space="preserve">Verende tumblingbaan     ~     Meisjes 13 t/m 15 jaar (JM)</t>
  </si>
  <si>
    <t xml:space="preserve">Goud*</t>
  </si>
  <si>
    <t xml:space="preserve">Isabel Nikolov</t>
  </si>
  <si>
    <t xml:space="preserve">* Isabel heeft tijdens prijsuitreiking gouden medaille gekregen, terwijl Ashley niet meegenomen was in deze categorie. Ashley heeft alsnog een gouden medaille gekregen, Isabel mag die van haar houden.</t>
  </si>
  <si>
    <t xml:space="preserve">Verende tumblingbaan     ~     Dames 16 jaar en ouder (D)</t>
  </si>
  <si>
    <t xml:space="preserve">Kim Muskens</t>
  </si>
  <si>
    <t xml:space="preserve">Chantal Schuitemaker</t>
  </si>
  <si>
    <t xml:space="preserve">Natasja Kool</t>
  </si>
  <si>
    <t xml:space="preserve">Eline Den Oude</t>
  </si>
  <si>
    <t xml:space="preserve">Cheryl Nijman</t>
  </si>
  <si>
    <t xml:space="preserve">Verende tumblingbaan     ~     Heren 16 jaar en ouder (H)</t>
  </si>
  <si>
    <t xml:space="preserve">Maickel van Veen</t>
  </si>
  <si>
    <t xml:space="preserve">Minitramp     ~     Meisjes t/m 12 jaar (M)</t>
  </si>
  <si>
    <t xml:space="preserve">Magalie Burgman</t>
  </si>
  <si>
    <t xml:space="preserve">Nikki Kouwenhoven</t>
  </si>
  <si>
    <t xml:space="preserve">DOS</t>
  </si>
  <si>
    <t xml:space="preserve">Kim Boertien</t>
  </si>
  <si>
    <t xml:space="preserve">Ismay Ploeg</t>
  </si>
  <si>
    <t xml:space="preserve">Leanne v.d. Berg</t>
  </si>
  <si>
    <t xml:space="preserve">Melanie van Bochove</t>
  </si>
  <si>
    <t xml:space="preserve">Noor Eliens</t>
  </si>
  <si>
    <t xml:space="preserve">Ingrid Barendse</t>
  </si>
  <si>
    <t xml:space="preserve">Tessa de Jonge</t>
  </si>
  <si>
    <t xml:space="preserve">Lisa Kamerman</t>
  </si>
  <si>
    <t xml:space="preserve">Emma Haga</t>
  </si>
  <si>
    <t xml:space="preserve">Mijke van Hanegem</t>
  </si>
  <si>
    <t xml:space="preserve">Lotte van Adrighem</t>
  </si>
  <si>
    <t xml:space="preserve">Joëlle Reijm</t>
  </si>
  <si>
    <t xml:space="preserve">Cinta Bukkens</t>
  </si>
  <si>
    <t xml:space="preserve">Ilse Koning</t>
  </si>
  <si>
    <t xml:space="preserve">Rowena Vink</t>
  </si>
  <si>
    <t xml:space="preserve">Marjon Barendse</t>
  </si>
  <si>
    <t xml:space="preserve">Romy Snijder</t>
  </si>
  <si>
    <t xml:space="preserve">Renate v.h. Hof</t>
  </si>
  <si>
    <t xml:space="preserve">Kaitlynne N F Bessa</t>
  </si>
  <si>
    <t xml:space="preserve">Kelly Goerts</t>
  </si>
  <si>
    <t xml:space="preserve">Swentibold</t>
  </si>
  <si>
    <t xml:space="preserve">Minitramp     ~     Meisjes 13 t/m 15 jaar (JM)</t>
  </si>
  <si>
    <t xml:space="preserve">Sonja v.d. Zee</t>
  </si>
  <si>
    <t xml:space="preserve">Manon Wijshoff</t>
  </si>
  <si>
    <t xml:space="preserve">Lisanne Hamers</t>
  </si>
  <si>
    <t xml:space="preserve">Maxime Geurts</t>
  </si>
  <si>
    <t xml:space="preserve">Esmee Holtrop</t>
  </si>
  <si>
    <t xml:space="preserve">Nienke Vrolijk</t>
  </si>
  <si>
    <t xml:space="preserve">Joyce Brochard</t>
  </si>
  <si>
    <t xml:space="preserve">Céline van Kampen</t>
  </si>
  <si>
    <t xml:space="preserve">Zoe Cremers</t>
  </si>
  <si>
    <t xml:space="preserve">Saskia v.Hengel</t>
  </si>
  <si>
    <t xml:space="preserve">Veerle Wijnands</t>
  </si>
  <si>
    <t xml:space="preserve">Simone v.d. Pijl</t>
  </si>
  <si>
    <t xml:space="preserve">Maaike v.d. Toorn</t>
  </si>
  <si>
    <t xml:space="preserve">Marjolein van Baar</t>
  </si>
  <si>
    <t xml:space="preserve">Svetlana Wolters</t>
  </si>
  <si>
    <t xml:space="preserve">Kyra Meulenberg</t>
  </si>
  <si>
    <t xml:space="preserve">Suzanne v.d. Veer</t>
  </si>
  <si>
    <t xml:space="preserve">Minitramp     ~     Dames 16 jaar en ouder (D)</t>
  </si>
  <si>
    <t xml:space="preserve">Katharina Hanebeck</t>
  </si>
  <si>
    <t xml:space="preserve">Judith Smeets</t>
  </si>
  <si>
    <t xml:space="preserve">Eline den Ouden</t>
  </si>
  <si>
    <t xml:space="preserve">Stephanie Hoofwijk</t>
  </si>
  <si>
    <t xml:space="preserve">Nicolle Hoofwijk</t>
  </si>
  <si>
    <t xml:space="preserve">Jessica Lodde</t>
  </si>
  <si>
    <t xml:space="preserve">Michelle van Daelen</t>
  </si>
  <si>
    <t xml:space="preserve">Suzan Eijkenboom</t>
  </si>
  <si>
    <t xml:space="preserve">Elisabeth v. Oost</t>
  </si>
  <si>
    <t xml:space="preserve">Patty Burgman</t>
  </si>
  <si>
    <t xml:space="preserve">Jessie Meis</t>
  </si>
  <si>
    <t xml:space="preserve">Monique Lony</t>
  </si>
  <si>
    <t xml:space="preserve">Renske ter Heerdt</t>
  </si>
  <si>
    <t xml:space="preserve">Vera</t>
  </si>
  <si>
    <t xml:space="preserve">Fabienne Wijshoff</t>
  </si>
  <si>
    <t xml:space="preserve">Minitramp     ~     Jongens t/m 12 jaar (J)</t>
  </si>
  <si>
    <t xml:space="preserve">Pepijn den Hartogh</t>
  </si>
  <si>
    <t xml:space="preserve">Martijn de Heij</t>
  </si>
  <si>
    <t xml:space="preserve">Aldert v.d. Meer</t>
  </si>
  <si>
    <t xml:space="preserve">Jesse Feddes</t>
  </si>
  <si>
    <t xml:space="preserve">Rafael Surie</t>
  </si>
  <si>
    <t xml:space="preserve">Isha Surie</t>
  </si>
  <si>
    <t xml:space="preserve">Jurrien Krijger</t>
  </si>
  <si>
    <t xml:space="preserve">Minitramp     ~     Jongens 13 t/m 15 jaar (JJ)</t>
  </si>
  <si>
    <t xml:space="preserve">Eugene Dieterem</t>
  </si>
  <si>
    <t xml:space="preserve">Nigel Jonker</t>
  </si>
  <si>
    <t xml:space="preserve">Raoul Surie</t>
  </si>
  <si>
    <t xml:space="preserve">Minitramp     ~     Heren 16 jaar en ouder (H)</t>
  </si>
  <si>
    <t xml:space="preserve">Martijn Verhoosel</t>
  </si>
  <si>
    <t xml:space="preserve">Alexander Hanebeck</t>
  </si>
  <si>
    <t xml:space="preserve">Pascal Gerards</t>
  </si>
  <si>
    <t xml:space="preserve">Bram v.d. Eijnden</t>
  </si>
  <si>
    <t xml:space="preserve">Bart Nieuwenhuis</t>
  </si>
  <si>
    <t xml:space="preserve">Nigel Aalbregt</t>
  </si>
  <si>
    <t xml:space="preserve">Leroy Jonker</t>
  </si>
  <si>
    <t xml:space="preserve">Erik Jan Post</t>
  </si>
  <si>
    <t xml:space="preserve">Roel Paffen</t>
  </si>
  <si>
    <t xml:space="preserve">Kevin v.d. Schans</t>
  </si>
  <si>
    <t xml:space="preserve">Marco den Brabander</t>
  </si>
  <si>
    <t xml:space="preserve">Ian Boxtel</t>
  </si>
  <si>
    <t xml:space="preserve">Dubbele minitramp     ~     Meisjes t/m 12 jaar (M)</t>
  </si>
  <si>
    <t xml:space="preserve">Jessie Pieper</t>
  </si>
  <si>
    <t xml:space="preserve">Eva Dankers</t>
  </si>
  <si>
    <t xml:space="preserve">Gina Ibeauwuchi</t>
  </si>
  <si>
    <t xml:space="preserve">Sanne van Weelderen</t>
  </si>
  <si>
    <t xml:space="preserve">Annemieke van Vliet</t>
  </si>
  <si>
    <t xml:space="preserve">Dubbele minitramp     ~     Meisjes 13 t/m 15 jaar (JM)</t>
  </si>
  <si>
    <t xml:space="preserve">Kelsey Kok</t>
  </si>
  <si>
    <t xml:space="preserve">Dubbele minitramp     ~     Dames 16 jaar en ouder (D)</t>
  </si>
  <si>
    <t xml:space="preserve">Dubbele minitramp     ~     Jongens t/m 12 jaar (J)</t>
  </si>
  <si>
    <t xml:space="preserve">Dubbele minitramp     ~     Jongens 13 t/m 15 jaar (JJ)</t>
  </si>
  <si>
    <t xml:space="preserve">Jurrien de Krijger</t>
  </si>
  <si>
    <t xml:space="preserve">Tafel minitramp     ~     Meisjes 13 t/m 15 jaar (JM)</t>
  </si>
  <si>
    <t xml:space="preserve">Renate v.d. Hof</t>
  </si>
  <si>
    <t xml:space="preserve">Tafel minitramp     ~     Dames 16 jaar en ouder (D)</t>
  </si>
  <si>
    <t xml:space="preserve">Lisa van Albada</t>
  </si>
  <si>
    <t xml:space="preserve">Chantal Schuitema</t>
  </si>
  <si>
    <t xml:space="preserve">Tafel minitramp     ~     Heren 16 jaar en ouder (H)</t>
  </si>
  <si>
    <t xml:space="preserve">Pegasus minitramp     ~     Meisjes t/m 12 jaar (M)</t>
  </si>
  <si>
    <t xml:space="preserve">Melanie v. Bochove</t>
  </si>
  <si>
    <t xml:space="preserve">Tessa de Jong</t>
  </si>
  <si>
    <t xml:space="preserve">Romy Snijders</t>
  </si>
  <si>
    <t xml:space="preserve">Pegasus minitramp     ~     Meisjes 13 t/m 15 jaar (JM)</t>
  </si>
  <si>
    <t xml:space="preserve">Amber v.d. Luitgaren</t>
  </si>
  <si>
    <t xml:space="preserve">Sanne de Rooy</t>
  </si>
  <si>
    <t xml:space="preserve">Saskia van Hengst</t>
  </si>
  <si>
    <t xml:space="preserve">Svetlana Waters</t>
  </si>
  <si>
    <t xml:space="preserve">Pegasus minitramp     ~     Dames 16 jaar en ouder (D)</t>
  </si>
  <si>
    <t xml:space="preserve">Suzanne van Rossen</t>
  </si>
  <si>
    <t xml:space="preserve">Pegasus minitramp     ~     Jongens t/m 12 jaar (J)</t>
  </si>
  <si>
    <t xml:space="preserve">Pegasus minitramp     ~     Heren 16 jaar en ouder (H)</t>
  </si>
  <si>
    <t xml:space="preserve">Ian v. Boxtel</t>
  </si>
  <si>
    <t xml:space="preserve">Pegasus plank     ~     Meisjes 13 t/m 15 jaar (JM)</t>
  </si>
  <si>
    <t xml:space="preserve">Pegasus plank     ~     Dames 16 jaar en ouder (D)</t>
  </si>
  <si>
    <t xml:space="preserve">Lisa v. Albada</t>
  </si>
  <si>
    <t xml:space="preserve">Pegasus plank     ~     Heren 16 jaar en ouder (H)</t>
  </si>
  <si>
    <t xml:space="preserve">Brons %</t>
  </si>
  <si>
    <t xml:space="preserve">Kast plank     ~     Meisjes t/m 12 jaar (M)</t>
  </si>
  <si>
    <t xml:space="preserve">Kast plank     ~     Jongens t/m 12 jaar (J)</t>
  </si>
  <si>
    <t xml:space="preserve">Aldert v .d. M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2" name="Afbeeldingen 3" descr=""/>
        <xdr:cNvPicPr/>
      </xdr:nvPicPr>
      <xdr:blipFill>
        <a:blip r:embed="rId3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3" name="Afbeeldingen 4" descr=""/>
        <xdr:cNvPicPr/>
      </xdr:nvPicPr>
      <xdr:blipFill>
        <a:blip r:embed="rId4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37400</xdr:colOff>
      <xdr:row>4</xdr:row>
      <xdr:rowOff>144360</xdr:rowOff>
    </xdr:to>
    <xdr:pic>
      <xdr:nvPicPr>
        <xdr:cNvPr id="4" name="Afbeeldingen 5" descr=""/>
        <xdr:cNvPicPr/>
      </xdr:nvPicPr>
      <xdr:blipFill>
        <a:blip r:embed="rId1"/>
        <a:stretch/>
      </xdr:blipFill>
      <xdr:spPr>
        <a:xfrm>
          <a:off x="29880" y="28440"/>
          <a:ext cx="7390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5" name="Afbeeldingen 6" descr=""/>
        <xdr:cNvPicPr/>
      </xdr:nvPicPr>
      <xdr:blipFill>
        <a:blip r:embed="rId2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6" name="Afbeeldingen 7" descr=""/>
        <xdr:cNvPicPr/>
      </xdr:nvPicPr>
      <xdr:blipFill>
        <a:blip r:embed="rId3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37400</xdr:colOff>
      <xdr:row>4</xdr:row>
      <xdr:rowOff>144360</xdr:rowOff>
    </xdr:to>
    <xdr:pic>
      <xdr:nvPicPr>
        <xdr:cNvPr id="7" name="Afbeeldingen 8" descr=""/>
        <xdr:cNvPicPr/>
      </xdr:nvPicPr>
      <xdr:blipFill>
        <a:blip r:embed="rId4"/>
        <a:stretch/>
      </xdr:blipFill>
      <xdr:spPr>
        <a:xfrm>
          <a:off x="29880" y="28440"/>
          <a:ext cx="7390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8" name="Afbeeldingen 9" descr=""/>
        <xdr:cNvPicPr/>
      </xdr:nvPicPr>
      <xdr:blipFill>
        <a:blip r:embed="rId5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9" name="Afbeeldingen 10" descr=""/>
        <xdr:cNvPicPr/>
      </xdr:nvPicPr>
      <xdr:blipFill>
        <a:blip r:embed="rId6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3640</xdr:rowOff>
    </xdr:to>
    <xdr:pic>
      <xdr:nvPicPr>
        <xdr:cNvPr id="10" name="Afbeeldingen 11" descr=""/>
        <xdr:cNvPicPr/>
      </xdr:nvPicPr>
      <xdr:blipFill>
        <a:blip r:embed="rId1"/>
        <a:stretch/>
      </xdr:blipFill>
      <xdr:spPr>
        <a:xfrm>
          <a:off x="29880" y="28440"/>
          <a:ext cx="7063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3640</xdr:rowOff>
    </xdr:to>
    <xdr:pic>
      <xdr:nvPicPr>
        <xdr:cNvPr id="11" name="Afbeeldingen 12" descr=""/>
        <xdr:cNvPicPr/>
      </xdr:nvPicPr>
      <xdr:blipFill>
        <a:blip r:embed="rId2"/>
        <a:stretch/>
      </xdr:blipFill>
      <xdr:spPr>
        <a:xfrm>
          <a:off x="29880" y="28440"/>
          <a:ext cx="7063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3640</xdr:rowOff>
    </xdr:to>
    <xdr:pic>
      <xdr:nvPicPr>
        <xdr:cNvPr id="12" name="Afbeeldingen 13" descr=""/>
        <xdr:cNvPicPr/>
      </xdr:nvPicPr>
      <xdr:blipFill>
        <a:blip r:embed="rId3"/>
        <a:stretch/>
      </xdr:blipFill>
      <xdr:spPr>
        <a:xfrm>
          <a:off x="8359920" y="28440"/>
          <a:ext cx="7048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3" name="Afbeeldingen 14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4" name="Afbeeldingen 15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5" name="Afbeeldingen 16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6" name="Afbeeldingen 17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7" name="Afbeeldingen 18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18" name="Afbeeldingen 19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19" name="Afbeeldingen 20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20" name="Afbeeldingen 21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04640</xdr:colOff>
      <xdr:row>4</xdr:row>
      <xdr:rowOff>144360</xdr:rowOff>
    </xdr:to>
    <xdr:pic>
      <xdr:nvPicPr>
        <xdr:cNvPr id="21" name="Afbeeldingen 22" descr=""/>
        <xdr:cNvPicPr/>
      </xdr:nvPicPr>
      <xdr:blipFill>
        <a:blip r:embed="rId1"/>
        <a:stretch/>
      </xdr:blipFill>
      <xdr:spPr>
        <a:xfrm>
          <a:off x="29880" y="28440"/>
          <a:ext cx="7063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22" name="Afbeeldingen 23" descr=""/>
        <xdr:cNvPicPr/>
      </xdr:nvPicPr>
      <xdr:blipFill>
        <a:blip r:embed="rId2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404640</xdr:colOff>
      <xdr:row>4</xdr:row>
      <xdr:rowOff>113760</xdr:rowOff>
    </xdr:to>
    <xdr:pic>
      <xdr:nvPicPr>
        <xdr:cNvPr id="23" name="Afbeeldingen 24" descr=""/>
        <xdr:cNvPicPr/>
      </xdr:nvPicPr>
      <xdr:blipFill>
        <a:blip r:embed="rId3"/>
        <a:stretch/>
      </xdr:blipFill>
      <xdr:spPr>
        <a:xfrm>
          <a:off x="29880" y="0"/>
          <a:ext cx="7063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44360</xdr:rowOff>
    </xdr:to>
    <xdr:pic>
      <xdr:nvPicPr>
        <xdr:cNvPr id="24" name="Afbeeldingen 25" descr=""/>
        <xdr:cNvPicPr/>
      </xdr:nvPicPr>
      <xdr:blipFill>
        <a:blip r:embed="rId4"/>
        <a:stretch/>
      </xdr:blipFill>
      <xdr:spPr>
        <a:xfrm>
          <a:off x="8359920" y="28440"/>
          <a:ext cx="704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6" customFormat="true" ht="30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6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6" customFormat="true" ht="30" hidden="false" customHeight="true" outlineLevel="0" collapsed="false">
      <c r="A10" s="8" t="n">
        <v>24</v>
      </c>
      <c r="B10" s="8" t="s">
        <v>10</v>
      </c>
      <c r="C10" s="8" t="s">
        <v>11</v>
      </c>
      <c r="D10" s="9" t="n">
        <v>8.55</v>
      </c>
      <c r="E10" s="9" t="n">
        <v>8.9</v>
      </c>
      <c r="F10" s="9" t="n">
        <v>8.5</v>
      </c>
      <c r="G10" s="10"/>
      <c r="H10" s="9"/>
      <c r="I10" s="9" t="n">
        <f aca="false">SUM(D10:G10)-(H10)</f>
        <v>25.95</v>
      </c>
      <c r="J10" s="7" t="s">
        <v>12</v>
      </c>
    </row>
    <row r="11" s="6" customFormat="true" ht="30" hidden="false" customHeight="true" outlineLevel="0" collapsed="false">
      <c r="A11" s="8" t="n">
        <v>29</v>
      </c>
      <c r="B11" s="8" t="s">
        <v>13</v>
      </c>
      <c r="C11" s="8" t="s">
        <v>11</v>
      </c>
      <c r="D11" s="9" t="n">
        <v>8.65</v>
      </c>
      <c r="E11" s="9" t="n">
        <v>7.95</v>
      </c>
      <c r="F11" s="9" t="n">
        <v>8.65</v>
      </c>
      <c r="G11" s="10"/>
      <c r="H11" s="9"/>
      <c r="I11" s="9" t="n">
        <f aca="false">SUM(D11:G11)-(H11)</f>
        <v>25.25</v>
      </c>
      <c r="J11" s="7" t="s">
        <v>14</v>
      </c>
    </row>
    <row r="12" s="6" customFormat="true" ht="30" hidden="false" customHeight="true" outlineLevel="0" collapsed="false">
      <c r="A12" s="8" t="n">
        <v>3</v>
      </c>
      <c r="B12" s="8" t="s">
        <v>15</v>
      </c>
      <c r="C12" s="8" t="s">
        <v>16</v>
      </c>
      <c r="D12" s="9" t="n">
        <v>8.2</v>
      </c>
      <c r="E12" s="9" t="n">
        <v>8.25</v>
      </c>
      <c r="F12" s="9" t="n">
        <v>8.4</v>
      </c>
      <c r="G12" s="10"/>
      <c r="H12" s="9"/>
      <c r="I12" s="9" t="n">
        <f aca="false">SUM(D12:G12)-(H12)</f>
        <v>24.85</v>
      </c>
      <c r="J12" s="7" t="s">
        <v>17</v>
      </c>
    </row>
    <row r="13" s="6" customFormat="true" ht="30" hidden="false" customHeight="true" outlineLevel="0" collapsed="false">
      <c r="A13" s="8" t="n">
        <v>38</v>
      </c>
      <c r="B13" s="8" t="s">
        <v>18</v>
      </c>
      <c r="C13" s="8" t="s">
        <v>19</v>
      </c>
      <c r="D13" s="9" t="n">
        <v>8.2</v>
      </c>
      <c r="E13" s="9" t="n">
        <v>8.6</v>
      </c>
      <c r="F13" s="9" t="n">
        <v>7.9</v>
      </c>
      <c r="G13" s="10"/>
      <c r="H13" s="9"/>
      <c r="I13" s="9" t="n">
        <f aca="false">SUM(D13:G13)-(H13)</f>
        <v>24.7</v>
      </c>
      <c r="J13" s="7" t="s">
        <v>17</v>
      </c>
    </row>
    <row r="14" s="6" customFormat="true" ht="30" hidden="false" customHeight="true" outlineLevel="0" collapsed="false">
      <c r="A14" s="8" t="n">
        <v>23</v>
      </c>
      <c r="B14" s="8" t="s">
        <v>20</v>
      </c>
      <c r="C14" s="8" t="s">
        <v>11</v>
      </c>
      <c r="D14" s="9" t="n">
        <v>8.2</v>
      </c>
      <c r="E14" s="9" t="n">
        <v>8.3</v>
      </c>
      <c r="F14" s="9" t="n">
        <v>7.95</v>
      </c>
      <c r="G14" s="10"/>
      <c r="H14" s="9"/>
      <c r="I14" s="9" t="n">
        <f aca="false">SUM(D14:G14)-(H14)</f>
        <v>24.45</v>
      </c>
      <c r="J14" s="11"/>
    </row>
    <row r="15" s="6" customFormat="true" ht="30" hidden="false" customHeight="true" outlineLevel="0" collapsed="false">
      <c r="A15" s="8" t="n">
        <v>55</v>
      </c>
      <c r="B15" s="8" t="s">
        <v>21</v>
      </c>
      <c r="C15" s="8" t="s">
        <v>22</v>
      </c>
      <c r="D15" s="9" t="n">
        <v>7.8</v>
      </c>
      <c r="E15" s="9" t="n">
        <v>8</v>
      </c>
      <c r="F15" s="9" t="n">
        <v>8.3</v>
      </c>
      <c r="G15" s="10"/>
      <c r="H15" s="9"/>
      <c r="I15" s="9" t="n">
        <f aca="false">SUM(D15:G15)-(H15)</f>
        <v>24.1</v>
      </c>
      <c r="J15" s="11"/>
    </row>
    <row r="16" s="6" customFormat="true" ht="30" hidden="false" customHeight="true" outlineLevel="0" collapsed="false">
      <c r="A16" s="8" t="n">
        <v>31</v>
      </c>
      <c r="B16" s="8" t="s">
        <v>23</v>
      </c>
      <c r="C16" s="8" t="s">
        <v>24</v>
      </c>
      <c r="D16" s="9" t="n">
        <v>8.15</v>
      </c>
      <c r="E16" s="9" t="n">
        <v>8.3</v>
      </c>
      <c r="F16" s="9" t="n">
        <v>6</v>
      </c>
      <c r="G16" s="10"/>
      <c r="H16" s="9"/>
      <c r="I16" s="9" t="n">
        <f aca="false">SUM(D16:G16)-(H16)</f>
        <v>22.45</v>
      </c>
      <c r="J16" s="11"/>
    </row>
    <row r="17" s="6" customFormat="true" ht="30" hidden="false" customHeight="true" outlineLevel="0" collapsed="false">
      <c r="A17" s="8" t="n">
        <v>7</v>
      </c>
      <c r="B17" s="8" t="s">
        <v>25</v>
      </c>
      <c r="C17" s="8" t="s">
        <v>26</v>
      </c>
      <c r="D17" s="9" t="n">
        <v>5.95</v>
      </c>
      <c r="E17" s="9" t="n">
        <v>7.8</v>
      </c>
      <c r="F17" s="9" t="n">
        <v>7.55</v>
      </c>
      <c r="G17" s="10"/>
      <c r="H17" s="9"/>
      <c r="I17" s="9" t="n">
        <f aca="false">SUM(D17:G17)-(H17)</f>
        <v>21.3</v>
      </c>
      <c r="J17" s="11"/>
    </row>
    <row r="18" s="6" customFormat="true" ht="30" hidden="false" customHeight="true" outlineLevel="0" collapsed="false">
      <c r="A18" s="8" t="n">
        <v>39</v>
      </c>
      <c r="B18" s="8" t="s">
        <v>27</v>
      </c>
      <c r="C18" s="8" t="s">
        <v>19</v>
      </c>
      <c r="D18" s="9" t="n">
        <v>5</v>
      </c>
      <c r="E18" s="9" t="n">
        <v>7.7</v>
      </c>
      <c r="F18" s="9" t="n">
        <v>7.6</v>
      </c>
      <c r="G18" s="10"/>
      <c r="H18" s="9"/>
      <c r="I18" s="9" t="n">
        <f aca="false">SUM(D18:G18)-(H18)</f>
        <v>20.3</v>
      </c>
      <c r="J18" s="11"/>
    </row>
    <row r="19" s="6" customFormat="true" ht="30" hidden="false" customHeight="true" outlineLevel="0" collapsed="false">
      <c r="A19" s="8" t="n">
        <v>2</v>
      </c>
      <c r="B19" s="8" t="s">
        <v>28</v>
      </c>
      <c r="C19" s="8" t="s">
        <v>16</v>
      </c>
      <c r="D19" s="9" t="n">
        <v>5.85</v>
      </c>
      <c r="E19" s="9" t="n">
        <v>6</v>
      </c>
      <c r="F19" s="9" t="n">
        <v>8.25</v>
      </c>
      <c r="G19" s="10"/>
      <c r="H19" s="9"/>
      <c r="I19" s="9" t="n">
        <f aca="false">SUM(D19:G19)-(H19)</f>
        <v>20.1</v>
      </c>
      <c r="J19" s="11"/>
    </row>
    <row r="20" s="6" customFormat="true" ht="30" hidden="false" customHeight="true" outlineLevel="0" collapsed="false">
      <c r="A20" s="8" t="n">
        <v>19</v>
      </c>
      <c r="B20" s="8" t="s">
        <v>29</v>
      </c>
      <c r="C20" s="8" t="s">
        <v>11</v>
      </c>
      <c r="D20" s="9" t="n">
        <v>5.65</v>
      </c>
      <c r="E20" s="9" t="n">
        <v>6</v>
      </c>
      <c r="F20" s="9" t="n">
        <v>5.85</v>
      </c>
      <c r="G20" s="10"/>
      <c r="H20" s="9"/>
      <c r="I20" s="9" t="n">
        <f aca="false">SUM(D20:G20)-(H20)</f>
        <v>17.5</v>
      </c>
      <c r="J20" s="11"/>
    </row>
    <row r="21" s="6" customFormat="true" ht="30" hidden="false" customHeight="true" outlineLevel="0" collapsed="false">
      <c r="A21" s="8" t="n">
        <v>1</v>
      </c>
      <c r="B21" s="8" t="s">
        <v>30</v>
      </c>
      <c r="C21" s="8" t="s">
        <v>16</v>
      </c>
      <c r="D21" s="9" t="n">
        <v>6</v>
      </c>
      <c r="E21" s="9" t="n">
        <v>5.45</v>
      </c>
      <c r="F21" s="9" t="n">
        <v>5.4</v>
      </c>
      <c r="G21" s="10"/>
      <c r="H21" s="9"/>
      <c r="I21" s="9" t="n">
        <f aca="false">SUM(D21:G21)-(H21)</f>
        <v>16.85</v>
      </c>
      <c r="J21" s="11"/>
    </row>
    <row r="22" s="6" customFormat="true" ht="30" hidden="false" customHeight="true" outlineLevel="0" collapsed="false">
      <c r="A22" s="8" t="n">
        <v>21</v>
      </c>
      <c r="B22" s="8" t="s">
        <v>31</v>
      </c>
      <c r="C22" s="8" t="s">
        <v>11</v>
      </c>
      <c r="D22" s="9" t="n">
        <v>8</v>
      </c>
      <c r="E22" s="9" t="n">
        <v>0</v>
      </c>
      <c r="F22" s="9" t="n">
        <v>8.55</v>
      </c>
      <c r="G22" s="10"/>
      <c r="H22" s="9"/>
      <c r="I22" s="9" t="n">
        <f aca="false">SUM(D22:G22)-(H22)</f>
        <v>16.55</v>
      </c>
      <c r="J22" s="11"/>
    </row>
    <row r="23" s="6" customFormat="true" ht="30" hidden="false" customHeight="true" outlineLevel="0" collapsed="false">
      <c r="A23" s="8" t="n">
        <v>37</v>
      </c>
      <c r="B23" s="8" t="s">
        <v>32</v>
      </c>
      <c r="C23" s="8" t="s">
        <v>19</v>
      </c>
      <c r="D23" s="9" t="n">
        <v>7.95</v>
      </c>
      <c r="E23" s="9" t="n">
        <v>8.1</v>
      </c>
      <c r="F23" s="9" t="n">
        <v>0</v>
      </c>
      <c r="G23" s="10"/>
      <c r="H23" s="9"/>
      <c r="I23" s="9" t="n">
        <f aca="false">SUM(D23:G23)-(H23)</f>
        <v>16.05</v>
      </c>
      <c r="J23" s="11"/>
    </row>
    <row r="24" s="6" customFormat="true" ht="30" hidden="false" customHeight="true" outlineLevel="0" collapsed="false">
      <c r="A24" s="8" t="n">
        <v>49</v>
      </c>
      <c r="B24" s="8" t="s">
        <v>33</v>
      </c>
      <c r="C24" s="8" t="s">
        <v>34</v>
      </c>
      <c r="D24" s="9" t="n">
        <v>7.75</v>
      </c>
      <c r="E24" s="9" t="n">
        <v>5.25</v>
      </c>
      <c r="F24" s="9" t="n">
        <v>0</v>
      </c>
      <c r="G24" s="10"/>
      <c r="H24" s="9"/>
      <c r="I24" s="9" t="n">
        <f aca="false">SUM(D24:G24)-(H24)</f>
        <v>13</v>
      </c>
      <c r="J24" s="11"/>
    </row>
    <row r="25" s="6" customFormat="true" ht="30" hidden="false" customHeight="true" outlineLevel="0" collapsed="false">
      <c r="A25" s="8" t="n">
        <v>20</v>
      </c>
      <c r="B25" s="8" t="s">
        <v>35</v>
      </c>
      <c r="C25" s="8" t="s">
        <v>11</v>
      </c>
      <c r="D25" s="9"/>
      <c r="E25" s="9"/>
      <c r="F25" s="9"/>
      <c r="G25" s="10"/>
      <c r="H25" s="9"/>
      <c r="I25" s="9" t="n">
        <f aca="false">SUM(D25:G25)-(H25)</f>
        <v>0</v>
      </c>
      <c r="J25" s="11"/>
    </row>
    <row r="26" s="6" customFormat="true" ht="30" hidden="false" customHeight="true" outlineLevel="0" collapsed="false">
      <c r="A26" s="8" t="n">
        <v>22</v>
      </c>
      <c r="B26" s="8" t="s">
        <v>36</v>
      </c>
      <c r="C26" s="8" t="s">
        <v>11</v>
      </c>
      <c r="D26" s="9"/>
      <c r="E26" s="9"/>
      <c r="F26" s="9"/>
      <c r="G26" s="10"/>
      <c r="H26" s="9"/>
      <c r="I26" s="9" t="n">
        <f aca="false">SUM(D26:G26)-(H26)</f>
        <v>0</v>
      </c>
      <c r="J26" s="11"/>
    </row>
    <row r="27" s="6" customFormat="true" ht="30" hidden="false" customHeight="true" outlineLevel="0" collapsed="false">
      <c r="A27" s="8" t="n">
        <v>40</v>
      </c>
      <c r="B27" s="8" t="s">
        <v>37</v>
      </c>
      <c r="C27" s="8" t="s">
        <v>38</v>
      </c>
      <c r="D27" s="9"/>
      <c r="E27" s="9"/>
      <c r="F27" s="9"/>
      <c r="G27" s="10"/>
      <c r="H27" s="9"/>
      <c r="I27" s="9" t="n">
        <f aca="false">SUM(D27:G27)-(H27)</f>
        <v>0</v>
      </c>
      <c r="J27" s="11"/>
    </row>
    <row r="28" s="6" customFormat="true" ht="30" hidden="false" customHeight="true" outlineLevel="0" collapsed="false">
      <c r="A28" s="8" t="n">
        <v>41</v>
      </c>
      <c r="B28" s="8" t="s">
        <v>39</v>
      </c>
      <c r="C28" s="8" t="s">
        <v>38</v>
      </c>
      <c r="D28" s="9"/>
      <c r="E28" s="9"/>
      <c r="F28" s="9"/>
      <c r="G28" s="10"/>
      <c r="H28" s="9"/>
      <c r="I28" s="9" t="n">
        <f aca="false">SUM(D28:G28)-(H28)</f>
        <v>0</v>
      </c>
      <c r="J28" s="11"/>
    </row>
    <row r="29" s="6" customFormat="true" ht="30" hidden="false" customHeight="true" outlineLevel="0" collapsed="false"/>
    <row r="30" s="6" customFormat="true" ht="30" hidden="false" customHeight="true" outlineLevel="0" collapsed="false">
      <c r="A30" s="12" t="s">
        <v>40</v>
      </c>
      <c r="B30" s="12"/>
      <c r="C30" s="12"/>
      <c r="D30" s="12"/>
      <c r="E30" s="12"/>
      <c r="F30" s="12"/>
      <c r="G30" s="12"/>
      <c r="H30" s="12"/>
      <c r="I30" s="12"/>
      <c r="J30" s="12"/>
    </row>
    <row r="31" s="6" customFormat="true" ht="30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7"/>
      <c r="F31" s="7"/>
      <c r="G31" s="7"/>
      <c r="H31" s="7" t="s">
        <v>7</v>
      </c>
      <c r="I31" s="7" t="s">
        <v>8</v>
      </c>
      <c r="J31" s="7" t="s">
        <v>9</v>
      </c>
    </row>
    <row r="32" s="6" customFormat="true" ht="30" hidden="false" customHeight="true" outlineLevel="0" collapsed="false">
      <c r="A32" s="7"/>
      <c r="B32" s="7"/>
      <c r="C32" s="7"/>
      <c r="D32" s="7" t="n">
        <v>1</v>
      </c>
      <c r="E32" s="7" t="n">
        <v>2</v>
      </c>
      <c r="F32" s="7" t="n">
        <v>3</v>
      </c>
      <c r="G32" s="7" t="n">
        <v>4</v>
      </c>
      <c r="H32" s="7"/>
      <c r="I32" s="7"/>
      <c r="J32" s="7"/>
    </row>
    <row r="33" s="6" customFormat="true" ht="30" hidden="false" customHeight="true" outlineLevel="0" collapsed="false">
      <c r="A33" s="8" t="n">
        <v>30</v>
      </c>
      <c r="B33" s="8" t="s">
        <v>41</v>
      </c>
      <c r="C33" s="8" t="s">
        <v>11</v>
      </c>
      <c r="D33" s="9" t="n">
        <v>8.95</v>
      </c>
      <c r="E33" s="9" t="n">
        <v>8.6</v>
      </c>
      <c r="F33" s="9" t="n">
        <v>8.6</v>
      </c>
      <c r="G33" s="10"/>
      <c r="H33" s="9"/>
      <c r="I33" s="13" t="n">
        <f aca="false">SUM(D33:G33)-(H33)</f>
        <v>26.15</v>
      </c>
      <c r="J33" s="13" t="s">
        <v>12</v>
      </c>
    </row>
    <row r="34" s="6" customFormat="true" ht="30" hidden="false" customHeight="true" outlineLevel="0" collapsed="false">
      <c r="A34" s="8" t="n">
        <v>36</v>
      </c>
      <c r="B34" s="8" t="s">
        <v>42</v>
      </c>
      <c r="C34" s="8" t="s">
        <v>19</v>
      </c>
      <c r="D34" s="9" t="n">
        <v>8.6</v>
      </c>
      <c r="E34" s="9" t="n">
        <v>8.65</v>
      </c>
      <c r="F34" s="9" t="n">
        <v>8.7</v>
      </c>
      <c r="G34" s="10"/>
      <c r="H34" s="9"/>
      <c r="I34" s="13" t="n">
        <f aca="false">SUM(D34:G34)-(H34)</f>
        <v>25.95</v>
      </c>
      <c r="J34" s="13" t="s">
        <v>14</v>
      </c>
    </row>
    <row r="35" s="6" customFormat="true" ht="30" hidden="false" customHeight="true" outlineLevel="0" collapsed="false">
      <c r="A35" s="8" t="n">
        <v>32</v>
      </c>
      <c r="B35" s="8" t="s">
        <v>43</v>
      </c>
      <c r="C35" s="8" t="s">
        <v>24</v>
      </c>
      <c r="D35" s="9" t="n">
        <v>8.55</v>
      </c>
      <c r="E35" s="9" t="n">
        <v>8.7</v>
      </c>
      <c r="F35" s="9" t="n">
        <v>8.5</v>
      </c>
      <c r="G35" s="10"/>
      <c r="H35" s="9"/>
      <c r="I35" s="13" t="n">
        <f aca="false">SUM(D35:G35)-(H35)</f>
        <v>25.75</v>
      </c>
      <c r="J35" s="13" t="s">
        <v>17</v>
      </c>
    </row>
    <row r="36" s="6" customFormat="true" ht="30" hidden="false" customHeight="true" outlineLevel="0" collapsed="false">
      <c r="A36" s="8" t="n">
        <v>35</v>
      </c>
      <c r="B36" s="8" t="s">
        <v>44</v>
      </c>
      <c r="C36" s="8" t="s">
        <v>19</v>
      </c>
      <c r="D36" s="9" t="n">
        <v>8.45</v>
      </c>
      <c r="E36" s="9" t="n">
        <v>8.6</v>
      </c>
      <c r="F36" s="9" t="n">
        <v>8.6</v>
      </c>
      <c r="G36" s="10"/>
      <c r="H36" s="9"/>
      <c r="I36" s="13" t="n">
        <f aca="false">SUM(D36:G36)-(H36)</f>
        <v>25.65</v>
      </c>
      <c r="J36" s="13" t="s">
        <v>17</v>
      </c>
    </row>
    <row r="37" s="6" customFormat="true" ht="30" hidden="false" customHeight="true" outlineLevel="0" collapsed="false">
      <c r="A37" s="8" t="n">
        <v>25</v>
      </c>
      <c r="B37" s="8" t="s">
        <v>45</v>
      </c>
      <c r="C37" s="8" t="s">
        <v>11</v>
      </c>
      <c r="D37" s="9" t="n">
        <v>8.8</v>
      </c>
      <c r="E37" s="9" t="n">
        <v>8.7</v>
      </c>
      <c r="F37" s="9" t="n">
        <v>8.1</v>
      </c>
      <c r="G37" s="10"/>
      <c r="H37" s="9"/>
      <c r="I37" s="9" t="n">
        <f aca="false">SUM(D37:G37)-(H37)</f>
        <v>25.6</v>
      </c>
      <c r="J37" s="9"/>
      <c r="M37" s="14"/>
      <c r="N37" s="14"/>
      <c r="O37" s="14"/>
      <c r="P37" s="14"/>
    </row>
    <row r="38" s="6" customFormat="true" ht="30" hidden="false" customHeight="true" outlineLevel="0" collapsed="false">
      <c r="A38" s="8" t="n">
        <v>16</v>
      </c>
      <c r="B38" s="8" t="s">
        <v>46</v>
      </c>
      <c r="C38" s="8" t="s">
        <v>16</v>
      </c>
      <c r="D38" s="9" t="n">
        <v>8.1</v>
      </c>
      <c r="E38" s="9" t="n">
        <v>8.65</v>
      </c>
      <c r="F38" s="9" t="n">
        <v>8.75</v>
      </c>
      <c r="G38" s="10"/>
      <c r="H38" s="9"/>
      <c r="I38" s="9" t="n">
        <f aca="false">SUM(D38:G38)-(H38)</f>
        <v>25.5</v>
      </c>
      <c r="J38" s="9"/>
    </row>
    <row r="39" s="6" customFormat="true" ht="30" hidden="false" customHeight="true" outlineLevel="0" collapsed="false">
      <c r="A39" s="8" t="n">
        <v>28</v>
      </c>
      <c r="B39" s="8" t="s">
        <v>47</v>
      </c>
      <c r="C39" s="8" t="s">
        <v>11</v>
      </c>
      <c r="D39" s="9" t="n">
        <v>8.65</v>
      </c>
      <c r="E39" s="9" t="n">
        <v>8.15</v>
      </c>
      <c r="F39" s="9" t="n">
        <v>8.7</v>
      </c>
      <c r="G39" s="10"/>
      <c r="H39" s="9"/>
      <c r="I39" s="9" t="n">
        <f aca="false">SUM(D39:G39)-(H39)</f>
        <v>25.5</v>
      </c>
      <c r="J39" s="9"/>
    </row>
    <row r="40" s="6" customFormat="true" ht="30" hidden="false" customHeight="true" outlineLevel="0" collapsed="false">
      <c r="A40" s="8" t="n">
        <v>27</v>
      </c>
      <c r="B40" s="8" t="s">
        <v>48</v>
      </c>
      <c r="C40" s="8" t="s">
        <v>11</v>
      </c>
      <c r="D40" s="9" t="n">
        <v>8.7</v>
      </c>
      <c r="E40" s="9" t="n">
        <v>8.7</v>
      </c>
      <c r="F40" s="9" t="n">
        <v>8</v>
      </c>
      <c r="G40" s="10"/>
      <c r="H40" s="9"/>
      <c r="I40" s="9" t="n">
        <f aca="false">SUM(D40:G40)-(H40)</f>
        <v>25.4</v>
      </c>
      <c r="J40" s="9"/>
    </row>
    <row r="41" s="6" customFormat="true" ht="30" hidden="false" customHeight="true" outlineLevel="0" collapsed="false">
      <c r="A41" s="8" t="n">
        <v>59</v>
      </c>
      <c r="B41" s="8" t="s">
        <v>49</v>
      </c>
      <c r="C41" s="8" t="s">
        <v>22</v>
      </c>
      <c r="D41" s="9" t="n">
        <v>8.65</v>
      </c>
      <c r="E41" s="9" t="n">
        <v>8.35</v>
      </c>
      <c r="F41" s="9" t="n">
        <v>8.2</v>
      </c>
      <c r="G41" s="10"/>
      <c r="H41" s="9"/>
      <c r="I41" s="9" t="n">
        <f aca="false">SUM(D41:G41)-(H41)</f>
        <v>25.2</v>
      </c>
      <c r="J41" s="9"/>
    </row>
    <row r="42" s="6" customFormat="true" ht="30" hidden="false" customHeight="true" outlineLevel="0" collapsed="false">
      <c r="A42" s="8" t="n">
        <v>9</v>
      </c>
      <c r="B42" s="8" t="s">
        <v>50</v>
      </c>
      <c r="C42" s="8" t="s">
        <v>34</v>
      </c>
      <c r="D42" s="9" t="n">
        <v>7.8</v>
      </c>
      <c r="E42" s="9" t="n">
        <v>8.55</v>
      </c>
      <c r="F42" s="9" t="n">
        <v>8.45</v>
      </c>
      <c r="G42" s="10"/>
      <c r="H42" s="9"/>
      <c r="I42" s="9" t="n">
        <f aca="false">SUM(D42:G42)-(H42)</f>
        <v>24.8</v>
      </c>
      <c r="J42" s="9"/>
    </row>
    <row r="43" s="6" customFormat="true" ht="30" hidden="false" customHeight="true" outlineLevel="0" collapsed="false">
      <c r="A43" s="8" t="n">
        <v>58</v>
      </c>
      <c r="B43" s="8" t="s">
        <v>51</v>
      </c>
      <c r="C43" s="8" t="s">
        <v>22</v>
      </c>
      <c r="D43" s="9" t="n">
        <v>8.3</v>
      </c>
      <c r="E43" s="9" t="n">
        <v>8.2</v>
      </c>
      <c r="F43" s="9" t="n">
        <v>8.1</v>
      </c>
      <c r="G43" s="10"/>
      <c r="H43" s="9"/>
      <c r="I43" s="9" t="n">
        <f aca="false">SUM(D43:G43)-(H43)</f>
        <v>24.6</v>
      </c>
      <c r="J43" s="9"/>
    </row>
    <row r="44" s="6" customFormat="true" ht="30" hidden="false" customHeight="true" outlineLevel="0" collapsed="false">
      <c r="A44" s="8" t="n">
        <v>18</v>
      </c>
      <c r="B44" s="8" t="s">
        <v>52</v>
      </c>
      <c r="C44" s="8" t="s">
        <v>16</v>
      </c>
      <c r="D44" s="9" t="n">
        <v>7.9</v>
      </c>
      <c r="E44" s="9" t="n">
        <v>8.4</v>
      </c>
      <c r="F44" s="9" t="n">
        <v>7.9</v>
      </c>
      <c r="G44" s="10"/>
      <c r="H44" s="9"/>
      <c r="I44" s="9" t="n">
        <f aca="false">SUM(D44:G44)-(H44)</f>
        <v>24.2</v>
      </c>
      <c r="J44" s="9"/>
    </row>
    <row r="45" s="6" customFormat="true" ht="30" hidden="false" customHeight="true" outlineLevel="0" collapsed="false">
      <c r="A45" s="8" t="n">
        <v>11</v>
      </c>
      <c r="B45" s="8" t="s">
        <v>53</v>
      </c>
      <c r="C45" s="8" t="s">
        <v>22</v>
      </c>
      <c r="D45" s="9" t="n">
        <v>7.75</v>
      </c>
      <c r="E45" s="9" t="n">
        <v>8.05</v>
      </c>
      <c r="F45" s="9" t="n">
        <v>8.2</v>
      </c>
      <c r="G45" s="10"/>
      <c r="H45" s="9"/>
      <c r="I45" s="9" t="n">
        <f aca="false">SUM(D45:G45)-(H45)</f>
        <v>24</v>
      </c>
      <c r="J45" s="9"/>
    </row>
    <row r="46" s="6" customFormat="true" ht="30" hidden="false" customHeight="true" outlineLevel="0" collapsed="false">
      <c r="A46" s="8" t="n">
        <v>17</v>
      </c>
      <c r="B46" s="8" t="s">
        <v>54</v>
      </c>
      <c r="C46" s="8" t="s">
        <v>16</v>
      </c>
      <c r="D46" s="9" t="n">
        <v>8.9</v>
      </c>
      <c r="E46" s="9" t="n">
        <v>8.7</v>
      </c>
      <c r="F46" s="9" t="n">
        <v>6.35</v>
      </c>
      <c r="G46" s="10"/>
      <c r="H46" s="9"/>
      <c r="I46" s="9" t="n">
        <f aca="false">SUM(D46:G46)-(H46)</f>
        <v>23.95</v>
      </c>
      <c r="J46" s="9"/>
    </row>
    <row r="47" s="6" customFormat="true" ht="30" hidden="false" customHeight="true" outlineLevel="0" collapsed="false">
      <c r="A47" s="8" t="n">
        <v>26</v>
      </c>
      <c r="B47" s="8" t="s">
        <v>55</v>
      </c>
      <c r="C47" s="8" t="s">
        <v>11</v>
      </c>
      <c r="D47" s="9" t="n">
        <v>8.4</v>
      </c>
      <c r="E47" s="9" t="n">
        <v>6.25</v>
      </c>
      <c r="F47" s="9" t="n">
        <v>8.9</v>
      </c>
      <c r="G47" s="10"/>
      <c r="H47" s="9"/>
      <c r="I47" s="9" t="n">
        <f aca="false">SUM(D47:G47)-(H47)</f>
        <v>23.55</v>
      </c>
      <c r="J47" s="9"/>
    </row>
    <row r="48" s="6" customFormat="true" ht="30" hidden="false" customHeight="true" outlineLevel="0" collapsed="false">
      <c r="A48" s="8" t="n">
        <v>56</v>
      </c>
      <c r="B48" s="8" t="s">
        <v>56</v>
      </c>
      <c r="C48" s="8" t="s">
        <v>22</v>
      </c>
      <c r="D48" s="9" t="n">
        <v>7.35</v>
      </c>
      <c r="E48" s="9" t="n">
        <v>8.15</v>
      </c>
      <c r="F48" s="9" t="n">
        <v>7.9</v>
      </c>
      <c r="G48" s="10"/>
      <c r="H48" s="9"/>
      <c r="I48" s="9" t="n">
        <f aca="false">SUM(D48:G48)-(H48)</f>
        <v>23.4</v>
      </c>
      <c r="J48" s="9"/>
    </row>
    <row r="49" s="6" customFormat="true" ht="30" hidden="false" customHeight="true" outlineLevel="0" collapsed="false">
      <c r="A49" s="8" t="n">
        <v>8</v>
      </c>
      <c r="B49" s="8" t="s">
        <v>57</v>
      </c>
      <c r="C49" s="8" t="s">
        <v>26</v>
      </c>
      <c r="D49" s="9" t="n">
        <v>7.3</v>
      </c>
      <c r="E49" s="9" t="n">
        <v>7.85</v>
      </c>
      <c r="F49" s="9" t="n">
        <v>7.85</v>
      </c>
      <c r="G49" s="10"/>
      <c r="H49" s="9"/>
      <c r="I49" s="9" t="n">
        <f aca="false">SUM(D49:G49)-(H49)</f>
        <v>23</v>
      </c>
      <c r="J49" s="9"/>
    </row>
    <row r="50" s="6" customFormat="true" ht="30" hidden="false" customHeight="true" outlineLevel="0" collapsed="false">
      <c r="A50" s="8" t="n">
        <v>54</v>
      </c>
      <c r="B50" s="8" t="s">
        <v>58</v>
      </c>
      <c r="C50" s="8" t="s">
        <v>34</v>
      </c>
      <c r="D50" s="9" t="n">
        <v>6</v>
      </c>
      <c r="E50" s="9" t="n">
        <v>7.75</v>
      </c>
      <c r="F50" s="9" t="n">
        <v>8.1</v>
      </c>
      <c r="G50" s="10"/>
      <c r="H50" s="9"/>
      <c r="I50" s="9" t="n">
        <f aca="false">SUM(D50:G50)-(H50)</f>
        <v>21.85</v>
      </c>
      <c r="J50" s="9"/>
    </row>
    <row r="51" s="6" customFormat="true" ht="30" hidden="false" customHeight="true" outlineLevel="0" collapsed="false">
      <c r="A51" s="8" t="n">
        <v>14</v>
      </c>
      <c r="B51" s="8" t="s">
        <v>59</v>
      </c>
      <c r="C51" s="8" t="s">
        <v>38</v>
      </c>
      <c r="D51" s="9" t="n">
        <v>5.9</v>
      </c>
      <c r="E51" s="9" t="n">
        <v>7.15</v>
      </c>
      <c r="F51" s="9" t="n">
        <v>5.6</v>
      </c>
      <c r="G51" s="10"/>
      <c r="H51" s="9"/>
      <c r="I51" s="9" t="n">
        <f aca="false">SUM(D51:G51)-(H51)</f>
        <v>18.65</v>
      </c>
      <c r="J51" s="9"/>
    </row>
    <row r="52" s="6" customFormat="true" ht="30" hidden="false" customHeight="true" outlineLevel="0" collapsed="false">
      <c r="A52" s="8" t="n">
        <v>53</v>
      </c>
      <c r="B52" s="8" t="s">
        <v>60</v>
      </c>
      <c r="C52" s="8" t="s">
        <v>34</v>
      </c>
      <c r="D52" s="9" t="n">
        <v>6.5</v>
      </c>
      <c r="E52" s="9" t="n">
        <v>5.5</v>
      </c>
      <c r="F52" s="9" t="n">
        <v>0</v>
      </c>
      <c r="G52" s="10"/>
      <c r="H52" s="9"/>
      <c r="I52" s="9" t="n">
        <f aca="false">SUM(D52:G52)-(H52)</f>
        <v>12</v>
      </c>
      <c r="J52" s="9"/>
    </row>
    <row r="53" s="6" customFormat="true" ht="30" hidden="false" customHeight="true" outlineLevel="0" collapsed="false">
      <c r="A53" s="8" t="n">
        <v>10</v>
      </c>
      <c r="B53" s="8" t="s">
        <v>61</v>
      </c>
      <c r="C53" s="8" t="s">
        <v>34</v>
      </c>
      <c r="D53" s="9"/>
      <c r="E53" s="9"/>
      <c r="F53" s="9"/>
      <c r="G53" s="10"/>
      <c r="H53" s="9"/>
      <c r="I53" s="9" t="n">
        <f aca="false">SUM(D53:G53)-(H53)</f>
        <v>0</v>
      </c>
      <c r="J53" s="9"/>
    </row>
    <row r="54" s="6" customFormat="true" ht="30" hidden="false" customHeight="true" outlineLevel="0" collapsed="false">
      <c r="A54" s="8" t="n">
        <v>13</v>
      </c>
      <c r="B54" s="8" t="s">
        <v>62</v>
      </c>
      <c r="C54" s="8" t="s">
        <v>38</v>
      </c>
      <c r="D54" s="9"/>
      <c r="E54" s="9"/>
      <c r="F54" s="9"/>
      <c r="G54" s="10"/>
      <c r="H54" s="9"/>
      <c r="I54" s="9" t="n">
        <f aca="false">SUM(D54:G54)-(H54)</f>
        <v>0</v>
      </c>
      <c r="J54" s="9"/>
    </row>
    <row r="55" s="6" customFormat="true" ht="30" hidden="false" customHeight="true" outlineLevel="0" collapsed="false">
      <c r="A55" s="8" t="n">
        <v>42</v>
      </c>
      <c r="B55" s="8" t="s">
        <v>63</v>
      </c>
      <c r="C55" s="8" t="s">
        <v>38</v>
      </c>
      <c r="D55" s="9"/>
      <c r="E55" s="9"/>
      <c r="F55" s="9"/>
      <c r="G55" s="10"/>
      <c r="H55" s="9"/>
      <c r="I55" s="9" t="n">
        <f aca="false">SUM(D55:G55)-(H55)</f>
        <v>0</v>
      </c>
      <c r="J55" s="9"/>
    </row>
    <row r="56" s="6" customFormat="true" ht="30" hidden="false" customHeight="true" outlineLevel="0" collapsed="false">
      <c r="A56" s="8" t="n">
        <v>52</v>
      </c>
      <c r="B56" s="8" t="s">
        <v>64</v>
      </c>
      <c r="C56" s="8" t="s">
        <v>34</v>
      </c>
      <c r="D56" s="9"/>
      <c r="E56" s="9"/>
      <c r="F56" s="9"/>
      <c r="G56" s="10"/>
      <c r="H56" s="9"/>
      <c r="I56" s="9" t="n">
        <f aca="false">SUM(D56:G56)-(H56)</f>
        <v>0</v>
      </c>
      <c r="J56" s="9"/>
    </row>
    <row r="57" s="6" customFormat="true" ht="30" hidden="false" customHeight="true" outlineLevel="0" collapsed="false">
      <c r="A57" s="8" t="n">
        <v>57</v>
      </c>
      <c r="B57" s="8" t="s">
        <v>65</v>
      </c>
      <c r="C57" s="8" t="s">
        <v>22</v>
      </c>
      <c r="D57" s="9"/>
      <c r="E57" s="9"/>
      <c r="F57" s="9"/>
      <c r="G57" s="10"/>
      <c r="H57" s="9"/>
      <c r="I57" s="9" t="n">
        <f aca="false">SUM(D57:G57)-(H57)</f>
        <v>0</v>
      </c>
      <c r="J57" s="9"/>
    </row>
    <row r="58" s="6" customFormat="true" ht="30" hidden="false" customHeight="true" outlineLevel="0" collapsed="false"/>
    <row r="59" s="6" customFormat="true" ht="30" hidden="false" customHeight="true" outlineLevel="0" collapsed="false">
      <c r="A59" s="12" t="s">
        <v>66</v>
      </c>
      <c r="B59" s="12"/>
      <c r="C59" s="12"/>
      <c r="D59" s="12"/>
      <c r="E59" s="12"/>
      <c r="F59" s="12"/>
      <c r="G59" s="12"/>
      <c r="H59" s="12"/>
      <c r="I59" s="12"/>
      <c r="J59" s="12"/>
    </row>
    <row r="60" s="6" customFormat="true" ht="30" hidden="false" customHeight="true" outlineLevel="0" collapsed="false">
      <c r="A60" s="7" t="s">
        <v>3</v>
      </c>
      <c r="B60" s="7" t="s">
        <v>4</v>
      </c>
      <c r="C60" s="7" t="s">
        <v>5</v>
      </c>
      <c r="D60" s="7" t="s">
        <v>6</v>
      </c>
      <c r="E60" s="7"/>
      <c r="F60" s="7"/>
      <c r="G60" s="7"/>
      <c r="H60" s="7" t="s">
        <v>7</v>
      </c>
      <c r="I60" s="7" t="s">
        <v>8</v>
      </c>
      <c r="J60" s="7" t="s">
        <v>9</v>
      </c>
    </row>
    <row r="61" s="6" customFormat="true" ht="30" hidden="false" customHeight="true" outlineLevel="0" collapsed="false">
      <c r="A61" s="7"/>
      <c r="B61" s="7"/>
      <c r="C61" s="7"/>
      <c r="D61" s="7" t="n">
        <v>1</v>
      </c>
      <c r="E61" s="7" t="n">
        <v>2</v>
      </c>
      <c r="F61" s="7" t="n">
        <v>3</v>
      </c>
      <c r="G61" s="7" t="n">
        <v>4</v>
      </c>
      <c r="H61" s="7"/>
      <c r="I61" s="7"/>
      <c r="J61" s="7"/>
    </row>
    <row r="62" s="6" customFormat="true" ht="30" hidden="false" customHeight="true" outlineLevel="0" collapsed="false">
      <c r="A62" s="15" t="n">
        <v>44</v>
      </c>
      <c r="B62" s="15" t="s">
        <v>67</v>
      </c>
      <c r="C62" s="15" t="s">
        <v>68</v>
      </c>
      <c r="D62" s="16" t="n">
        <v>8.4</v>
      </c>
      <c r="E62" s="17" t="n">
        <v>8.35</v>
      </c>
      <c r="F62" s="17" t="n">
        <v>8.65</v>
      </c>
      <c r="G62" s="18"/>
      <c r="H62" s="17"/>
      <c r="I62" s="16" t="n">
        <f aca="false">SUM(D62:G62)-(H62)</f>
        <v>25.4</v>
      </c>
      <c r="J62" s="19" t="s">
        <v>12</v>
      </c>
    </row>
    <row r="63" s="6" customFormat="true" ht="30" hidden="false" customHeight="true" outlineLevel="0" collapsed="false">
      <c r="A63" s="8" t="n">
        <v>60</v>
      </c>
      <c r="B63" s="8" t="s">
        <v>69</v>
      </c>
      <c r="C63" s="8" t="s">
        <v>22</v>
      </c>
      <c r="D63" s="16" t="n">
        <v>8.1</v>
      </c>
      <c r="E63" s="17" t="n">
        <v>8.35</v>
      </c>
      <c r="F63" s="17" t="n">
        <v>8.55</v>
      </c>
      <c r="G63" s="18"/>
      <c r="H63" s="17"/>
      <c r="I63" s="16" t="n">
        <f aca="false">SUM(D63:G63)-(H63)</f>
        <v>25</v>
      </c>
      <c r="J63" s="19" t="s">
        <v>14</v>
      </c>
    </row>
    <row r="64" s="6" customFormat="true" ht="30" hidden="false" customHeight="true" outlineLevel="0" collapsed="false">
      <c r="A64" s="8" t="n">
        <v>12</v>
      </c>
      <c r="B64" s="8" t="s">
        <v>70</v>
      </c>
      <c r="C64" s="8" t="s">
        <v>22</v>
      </c>
      <c r="D64" s="17" t="n">
        <v>8.35</v>
      </c>
      <c r="E64" s="17" t="n">
        <v>8.35</v>
      </c>
      <c r="F64" s="16" t="n">
        <v>8.2</v>
      </c>
      <c r="G64" s="18"/>
      <c r="H64" s="17"/>
      <c r="I64" s="16" t="n">
        <f aca="false">SUM(D64:G64)-(H64)</f>
        <v>24.9</v>
      </c>
      <c r="J64" s="17"/>
    </row>
    <row r="65" s="6" customFormat="true" ht="30" hidden="false" customHeight="true" outlineLevel="0" collapsed="false">
      <c r="A65" s="15" t="n">
        <v>43</v>
      </c>
      <c r="B65" s="15" t="s">
        <v>71</v>
      </c>
      <c r="C65" s="15" t="s">
        <v>68</v>
      </c>
      <c r="D65" s="16" t="n">
        <v>8.5</v>
      </c>
      <c r="E65" s="17" t="n">
        <v>8.75</v>
      </c>
      <c r="F65" s="16" t="n">
        <v>6.2</v>
      </c>
      <c r="G65" s="18"/>
      <c r="H65" s="17"/>
      <c r="I65" s="17" t="n">
        <f aca="false">SUM(D65:G65)-(H65)</f>
        <v>23.45</v>
      </c>
      <c r="J65" s="17"/>
    </row>
    <row r="66" s="6" customFormat="true" ht="30" hidden="false" customHeight="true" outlineLevel="0" collapsed="false">
      <c r="A66" s="20" t="n">
        <v>384</v>
      </c>
      <c r="B66" s="20" t="s">
        <v>72</v>
      </c>
      <c r="C66" s="20" t="s">
        <v>24</v>
      </c>
      <c r="D66" s="11" t="n">
        <v>7.75</v>
      </c>
      <c r="E66" s="11" t="n">
        <v>8.35</v>
      </c>
      <c r="F66" s="9" t="n">
        <v>6.2</v>
      </c>
      <c r="G66" s="21"/>
      <c r="H66" s="11"/>
      <c r="I66" s="9" t="n">
        <f aca="false">SUM(D66:G66)-(H66)</f>
        <v>22.3</v>
      </c>
      <c r="J66" s="11"/>
    </row>
    <row r="67" s="6" customFormat="true" ht="30" hidden="false" customHeight="true" outlineLevel="0" collapsed="false">
      <c r="A67" s="8" t="n">
        <v>66</v>
      </c>
      <c r="B67" s="8" t="s">
        <v>73</v>
      </c>
      <c r="C67" s="8" t="s">
        <v>24</v>
      </c>
      <c r="D67" s="9" t="n">
        <v>7.7</v>
      </c>
      <c r="E67" s="11" t="n">
        <v>7.75</v>
      </c>
      <c r="F67" s="11" t="n">
        <v>5.85</v>
      </c>
      <c r="G67" s="21"/>
      <c r="H67" s="11"/>
      <c r="I67" s="9" t="n">
        <f aca="false">SUM(D67:G67)-(H67)</f>
        <v>21.3</v>
      </c>
      <c r="J67" s="11"/>
    </row>
    <row r="68" s="6" customFormat="true" ht="30" hidden="false" customHeight="true" outlineLevel="0" collapsed="false">
      <c r="A68" s="8" t="n">
        <v>64</v>
      </c>
      <c r="B68" s="8" t="s">
        <v>74</v>
      </c>
      <c r="C68" s="8" t="s">
        <v>24</v>
      </c>
      <c r="D68" s="11" t="n">
        <v>8.05</v>
      </c>
      <c r="E68" s="9" t="n">
        <v>5.7</v>
      </c>
      <c r="F68" s="11" t="n">
        <v>5.65</v>
      </c>
      <c r="G68" s="21"/>
      <c r="H68" s="11"/>
      <c r="I68" s="9" t="n">
        <f aca="false">SUM(D68:G68)-(H68)</f>
        <v>19.4</v>
      </c>
      <c r="J68" s="11"/>
    </row>
    <row r="69" s="6" customFormat="true" ht="30" hidden="false" customHeight="true" outlineLevel="0" collapsed="false">
      <c r="A69" s="8" t="n">
        <v>34</v>
      </c>
      <c r="B69" s="8" t="s">
        <v>75</v>
      </c>
      <c r="C69" s="8" t="s">
        <v>24</v>
      </c>
      <c r="D69" s="9" t="n">
        <v>5.2</v>
      </c>
      <c r="E69" s="9" t="n">
        <v>5.6</v>
      </c>
      <c r="F69" s="11" t="n">
        <v>7.95</v>
      </c>
      <c r="G69" s="21"/>
      <c r="H69" s="11"/>
      <c r="I69" s="11" t="n">
        <f aca="false">SUM(D69:G69)-(H69)</f>
        <v>18.75</v>
      </c>
      <c r="J69" s="11"/>
    </row>
    <row r="70" s="6" customFormat="true" ht="30" hidden="false" customHeight="true" outlineLevel="0" collapsed="false">
      <c r="A70" s="8" t="n">
        <v>15</v>
      </c>
      <c r="B70" s="8" t="s">
        <v>76</v>
      </c>
      <c r="C70" s="8" t="s">
        <v>38</v>
      </c>
      <c r="D70" s="9" t="n">
        <v>5.6</v>
      </c>
      <c r="E70" s="11" t="n">
        <v>5.85</v>
      </c>
      <c r="F70" s="11" t="n">
        <v>5.65</v>
      </c>
      <c r="G70" s="21"/>
      <c r="H70" s="11"/>
      <c r="I70" s="9" t="n">
        <f aca="false">SUM(D70:G70)-(H70)</f>
        <v>17.1</v>
      </c>
      <c r="J70" s="11"/>
    </row>
    <row r="71" s="6" customFormat="true" ht="30" hidden="false" customHeight="true" outlineLevel="0" collapsed="false">
      <c r="A71" s="8" t="n">
        <v>33</v>
      </c>
      <c r="B71" s="8" t="s">
        <v>77</v>
      </c>
      <c r="C71" s="8" t="s">
        <v>24</v>
      </c>
      <c r="D71" s="22" t="n">
        <v>0</v>
      </c>
      <c r="E71" s="22" t="n">
        <v>0</v>
      </c>
      <c r="F71" s="22" t="n">
        <v>0</v>
      </c>
      <c r="G71" s="23"/>
      <c r="H71" s="24"/>
      <c r="I71" s="22" t="n">
        <f aca="false">SUM(D71:G71)-(H71)</f>
        <v>0</v>
      </c>
      <c r="J71" s="11"/>
    </row>
    <row r="72" s="6" customFormat="true" ht="30" hidden="false" customHeight="true" outlineLevel="0" collapsed="false">
      <c r="A72" s="8" t="n">
        <v>65</v>
      </c>
      <c r="B72" s="8" t="s">
        <v>78</v>
      </c>
      <c r="C72" s="8" t="s">
        <v>24</v>
      </c>
      <c r="D72" s="22" t="n">
        <v>0</v>
      </c>
      <c r="E72" s="22" t="n">
        <v>0</v>
      </c>
      <c r="F72" s="22" t="n">
        <v>0</v>
      </c>
      <c r="G72" s="23"/>
      <c r="H72" s="24"/>
      <c r="I72" s="22" t="n">
        <f aca="false">SUM(D72:G72)-(H72)</f>
        <v>0</v>
      </c>
      <c r="J72" s="11"/>
    </row>
    <row r="73" s="6" customFormat="true" ht="30" hidden="false" customHeight="true" outlineLevel="0" collapsed="false">
      <c r="A73" s="8" t="n">
        <v>46</v>
      </c>
      <c r="B73" s="8" t="s">
        <v>79</v>
      </c>
      <c r="C73" s="8" t="s">
        <v>24</v>
      </c>
      <c r="D73" s="22" t="n">
        <v>0</v>
      </c>
      <c r="E73" s="22" t="n">
        <v>0</v>
      </c>
      <c r="F73" s="22" t="n">
        <v>0</v>
      </c>
      <c r="G73" s="23"/>
      <c r="H73" s="24"/>
      <c r="I73" s="22" t="n">
        <f aca="false">SUM(D73:G73)-(H73)</f>
        <v>0</v>
      </c>
      <c r="J73" s="7"/>
    </row>
    <row r="74" s="6" customFormat="true" ht="30" hidden="false" customHeight="true" outlineLevel="0" collapsed="false">
      <c r="A74" s="8" t="n">
        <v>45</v>
      </c>
      <c r="B74" s="8" t="s">
        <v>80</v>
      </c>
      <c r="C74" s="8" t="s">
        <v>24</v>
      </c>
      <c r="D74" s="11"/>
      <c r="E74" s="11"/>
      <c r="F74" s="11"/>
      <c r="G74" s="21"/>
      <c r="H74" s="11"/>
      <c r="I74" s="11" t="n">
        <f aca="false">SUM(D74:G74)-(H74)</f>
        <v>0</v>
      </c>
      <c r="J74" s="7"/>
    </row>
    <row r="75" s="6" customFormat="true" ht="30" hidden="false" customHeight="true" outlineLevel="0" collapsed="false">
      <c r="A75" s="8" t="n">
        <v>63</v>
      </c>
      <c r="B75" s="8" t="s">
        <v>81</v>
      </c>
      <c r="C75" s="8" t="s">
        <v>24</v>
      </c>
      <c r="D75" s="11"/>
      <c r="E75" s="11"/>
      <c r="F75" s="11"/>
      <c r="G75" s="21"/>
      <c r="H75" s="11"/>
      <c r="I75" s="11" t="n">
        <f aca="false">SUM(D75:G75)-(H75)</f>
        <v>0</v>
      </c>
      <c r="J75" s="11"/>
    </row>
    <row r="76" s="6" customFormat="true" ht="30" hidden="false" customHeight="true" outlineLevel="0" collapsed="false">
      <c r="A76" s="25"/>
      <c r="B76" s="25"/>
      <c r="C76" s="25"/>
      <c r="D76" s="25"/>
      <c r="E76" s="25"/>
      <c r="F76" s="26"/>
      <c r="G76" s="27"/>
      <c r="H76" s="25"/>
      <c r="I76" s="28"/>
      <c r="J76" s="25"/>
    </row>
    <row r="77" s="6" customFormat="true" ht="30" hidden="false" customHeight="true" outlineLevel="0" collapsed="false">
      <c r="A77" s="12" t="s">
        <v>82</v>
      </c>
      <c r="B77" s="12"/>
      <c r="C77" s="12"/>
      <c r="D77" s="12"/>
      <c r="E77" s="12"/>
      <c r="F77" s="12"/>
      <c r="G77" s="12"/>
      <c r="H77" s="12"/>
      <c r="I77" s="12"/>
      <c r="J77" s="12"/>
    </row>
    <row r="78" s="6" customFormat="true" ht="30" hidden="false" customHeight="true" outlineLevel="0" collapsed="false">
      <c r="A78" s="7" t="s">
        <v>3</v>
      </c>
      <c r="B78" s="7" t="s">
        <v>4</v>
      </c>
      <c r="C78" s="7" t="s">
        <v>5</v>
      </c>
      <c r="D78" s="7" t="s">
        <v>6</v>
      </c>
      <c r="E78" s="7"/>
      <c r="F78" s="7"/>
      <c r="G78" s="7"/>
      <c r="H78" s="7" t="s">
        <v>7</v>
      </c>
      <c r="I78" s="7" t="s">
        <v>8</v>
      </c>
      <c r="J78" s="7" t="s">
        <v>9</v>
      </c>
    </row>
    <row r="79" s="6" customFormat="true" ht="30" hidden="false" customHeight="true" outlineLevel="0" collapsed="false">
      <c r="A79" s="7"/>
      <c r="B79" s="7"/>
      <c r="C79" s="7"/>
      <c r="D79" s="7" t="n">
        <v>1</v>
      </c>
      <c r="E79" s="7" t="n">
        <v>2</v>
      </c>
      <c r="F79" s="7" t="n">
        <v>3</v>
      </c>
      <c r="G79" s="7" t="n">
        <v>4</v>
      </c>
      <c r="H79" s="7"/>
      <c r="I79" s="7"/>
      <c r="J79" s="7"/>
    </row>
    <row r="80" s="6" customFormat="true" ht="30" hidden="false" customHeight="true" outlineLevel="0" collapsed="false">
      <c r="A80" s="8" t="n">
        <v>50</v>
      </c>
      <c r="B80" s="8" t="s">
        <v>83</v>
      </c>
      <c r="C80" s="8" t="s">
        <v>34</v>
      </c>
      <c r="D80" s="9" t="n">
        <v>7.9</v>
      </c>
      <c r="E80" s="9" t="n">
        <v>8.6</v>
      </c>
      <c r="F80" s="9" t="n">
        <v>8.9</v>
      </c>
      <c r="G80" s="21"/>
      <c r="H80" s="11"/>
      <c r="I80" s="9" t="n">
        <f aca="false">SUM(D80:G80)-(H80)</f>
        <v>25.4</v>
      </c>
      <c r="J80" s="7" t="s">
        <v>84</v>
      </c>
    </row>
    <row r="81" s="6" customFormat="true" ht="30" hidden="false" customHeight="true" outlineLevel="0" collapsed="false">
      <c r="A81" s="8" t="n">
        <v>51</v>
      </c>
      <c r="B81" s="8" t="s">
        <v>85</v>
      </c>
      <c r="C81" s="8" t="s">
        <v>34</v>
      </c>
      <c r="D81" s="9" t="n">
        <v>8.2</v>
      </c>
      <c r="E81" s="9" t="n">
        <v>5.3</v>
      </c>
      <c r="F81" s="9" t="n">
        <v>0</v>
      </c>
      <c r="G81" s="21"/>
      <c r="H81" s="11"/>
      <c r="I81" s="9" t="n">
        <f aca="false">SUM(D81:G81)-(H81)</f>
        <v>13.5</v>
      </c>
      <c r="J81" s="11"/>
    </row>
    <row r="82" s="6" customFormat="true" ht="30" hidden="false" customHeight="true" outlineLevel="0" collapsed="false">
      <c r="A82" s="29"/>
      <c r="B82" s="29"/>
      <c r="C82" s="29"/>
      <c r="D82" s="30"/>
      <c r="E82" s="30"/>
      <c r="F82" s="30"/>
      <c r="G82" s="30"/>
      <c r="H82" s="30"/>
      <c r="I82" s="30"/>
      <c r="J82" s="30"/>
    </row>
    <row r="83" s="6" customFormat="true" ht="30" hidden="false" customHeight="true" outlineLevel="0" collapsed="false">
      <c r="A83" s="12" t="s">
        <v>86</v>
      </c>
      <c r="B83" s="12"/>
      <c r="C83" s="12"/>
      <c r="D83" s="12"/>
      <c r="E83" s="12"/>
      <c r="F83" s="12"/>
      <c r="G83" s="12"/>
      <c r="H83" s="12"/>
      <c r="I83" s="12"/>
      <c r="J83" s="12"/>
    </row>
    <row r="84" s="6" customFormat="true" ht="30" hidden="false" customHeight="true" outlineLevel="0" collapsed="false">
      <c r="A84" s="7" t="s">
        <v>3</v>
      </c>
      <c r="B84" s="7" t="s">
        <v>4</v>
      </c>
      <c r="C84" s="7" t="s">
        <v>5</v>
      </c>
      <c r="D84" s="7" t="s">
        <v>6</v>
      </c>
      <c r="E84" s="7"/>
      <c r="F84" s="7"/>
      <c r="G84" s="7"/>
      <c r="H84" s="7" t="s">
        <v>7</v>
      </c>
      <c r="I84" s="7" t="s">
        <v>8</v>
      </c>
      <c r="J84" s="7" t="s">
        <v>9</v>
      </c>
    </row>
    <row r="85" s="6" customFormat="true" ht="30" hidden="false" customHeight="true" outlineLevel="0" collapsed="false">
      <c r="A85" s="7"/>
      <c r="B85" s="7"/>
      <c r="C85" s="7"/>
      <c r="D85" s="7" t="n">
        <v>1</v>
      </c>
      <c r="E85" s="7" t="n">
        <v>2</v>
      </c>
      <c r="F85" s="7" t="n">
        <v>3</v>
      </c>
      <c r="G85" s="7" t="n">
        <v>4</v>
      </c>
      <c r="H85" s="7"/>
      <c r="I85" s="7"/>
      <c r="J85" s="7"/>
    </row>
    <row r="86" s="6" customFormat="true" ht="30" hidden="false" customHeight="true" outlineLevel="0" collapsed="false">
      <c r="A86" s="8" t="n">
        <v>388</v>
      </c>
      <c r="B86" s="8" t="s">
        <v>87</v>
      </c>
      <c r="C86" s="8" t="s">
        <v>88</v>
      </c>
      <c r="D86" s="9" t="n">
        <v>9</v>
      </c>
      <c r="E86" s="11" t="n">
        <v>6.65</v>
      </c>
      <c r="F86" s="9" t="n">
        <v>5.9</v>
      </c>
      <c r="G86" s="21"/>
      <c r="H86" s="11"/>
      <c r="I86" s="11" t="n">
        <f aca="false">SUM(D86:G86)-(H86)</f>
        <v>21.55</v>
      </c>
      <c r="J86" s="7" t="s">
        <v>89</v>
      </c>
    </row>
    <row r="87" s="6" customFormat="true" ht="30" hidden="false" customHeight="true" outlineLevel="0" collapsed="false"/>
    <row r="88" s="6" customFormat="true" ht="30" hidden="false" customHeight="true" outlineLevel="0" collapsed="false">
      <c r="A88" s="12" t="s">
        <v>90</v>
      </c>
      <c r="B88" s="12"/>
      <c r="C88" s="12"/>
      <c r="D88" s="12"/>
      <c r="E88" s="12"/>
      <c r="F88" s="12"/>
      <c r="G88" s="12"/>
      <c r="H88" s="12"/>
      <c r="I88" s="12"/>
      <c r="J88" s="12"/>
    </row>
    <row r="89" s="6" customFormat="true" ht="30" hidden="false" customHeight="true" outlineLevel="0" collapsed="false">
      <c r="A89" s="7" t="s">
        <v>3</v>
      </c>
      <c r="B89" s="7" t="s">
        <v>4</v>
      </c>
      <c r="C89" s="7" t="s">
        <v>5</v>
      </c>
      <c r="D89" s="7" t="s">
        <v>6</v>
      </c>
      <c r="E89" s="7"/>
      <c r="F89" s="7"/>
      <c r="G89" s="7"/>
      <c r="H89" s="7" t="s">
        <v>7</v>
      </c>
      <c r="I89" s="7" t="s">
        <v>8</v>
      </c>
      <c r="J89" s="7" t="s">
        <v>9</v>
      </c>
    </row>
    <row r="90" s="6" customFormat="true" ht="30" hidden="false" customHeight="true" outlineLevel="0" collapsed="false">
      <c r="A90" s="7"/>
      <c r="B90" s="7"/>
      <c r="C90" s="7"/>
      <c r="D90" s="7" t="n">
        <v>1</v>
      </c>
      <c r="E90" s="7" t="n">
        <v>2</v>
      </c>
      <c r="F90" s="7" t="n">
        <v>3</v>
      </c>
      <c r="G90" s="7" t="n">
        <v>4</v>
      </c>
      <c r="H90" s="7"/>
      <c r="I90" s="7"/>
      <c r="J90" s="7"/>
    </row>
    <row r="91" s="6" customFormat="true" ht="30" hidden="false" customHeight="true" outlineLevel="0" collapsed="false">
      <c r="A91" s="8" t="n">
        <v>48</v>
      </c>
      <c r="B91" s="8" t="s">
        <v>91</v>
      </c>
      <c r="C91" s="8" t="s">
        <v>24</v>
      </c>
      <c r="D91" s="9" t="n">
        <v>8.15</v>
      </c>
      <c r="E91" s="9" t="n">
        <v>8.05</v>
      </c>
      <c r="F91" s="9" t="n">
        <v>8.4</v>
      </c>
      <c r="G91" s="10"/>
      <c r="H91" s="9"/>
      <c r="I91" s="9" t="n">
        <f aca="false">SUM(D91:G91)-(H91)</f>
        <v>24.6</v>
      </c>
      <c r="J91" s="7" t="s">
        <v>12</v>
      </c>
    </row>
    <row r="92" s="6" customFormat="true" ht="30" hidden="false" customHeight="true" outlineLevel="0" collapsed="false">
      <c r="A92" s="8" t="n">
        <v>4</v>
      </c>
      <c r="B92" s="8" t="s">
        <v>92</v>
      </c>
      <c r="C92" s="8" t="s">
        <v>38</v>
      </c>
      <c r="D92" s="9" t="n">
        <v>7.5</v>
      </c>
      <c r="E92" s="9" t="n">
        <v>6.45</v>
      </c>
      <c r="F92" s="9" t="n">
        <v>5.85</v>
      </c>
      <c r="G92" s="10"/>
      <c r="H92" s="9"/>
      <c r="I92" s="9" t="n">
        <f aca="false">SUM(D92:G92)-(H92)</f>
        <v>19.8</v>
      </c>
      <c r="J92" s="7" t="s">
        <v>14</v>
      </c>
    </row>
    <row r="93" s="6" customFormat="true" ht="30" hidden="false" customHeight="true" outlineLevel="0" collapsed="false">
      <c r="A93" s="8" t="n">
        <v>61</v>
      </c>
      <c r="B93" s="8" t="s">
        <v>93</v>
      </c>
      <c r="C93" s="8" t="s">
        <v>24</v>
      </c>
      <c r="D93" s="9" t="n">
        <v>8.25</v>
      </c>
      <c r="E93" s="9" t="n">
        <v>0</v>
      </c>
      <c r="F93" s="9" t="n">
        <v>8.85</v>
      </c>
      <c r="G93" s="10"/>
      <c r="H93" s="9"/>
      <c r="I93" s="9" t="n">
        <f aca="false">SUM(D93:G93)-(H93)</f>
        <v>17.1</v>
      </c>
      <c r="J93" s="11"/>
    </row>
    <row r="94" s="6" customFormat="true" ht="30" hidden="false" customHeight="true" outlineLevel="0" collapsed="false">
      <c r="A94" s="8" t="n">
        <v>5</v>
      </c>
      <c r="B94" s="8" t="s">
        <v>94</v>
      </c>
      <c r="C94" s="8" t="s">
        <v>38</v>
      </c>
      <c r="D94" s="9" t="n">
        <v>9</v>
      </c>
      <c r="E94" s="9" t="n">
        <v>0</v>
      </c>
      <c r="F94" s="9" t="n">
        <v>0</v>
      </c>
      <c r="G94" s="10"/>
      <c r="H94" s="9"/>
      <c r="I94" s="9" t="n">
        <f aca="false">SUM(D94:G94)-(H94)</f>
        <v>9</v>
      </c>
      <c r="J94" s="11"/>
    </row>
    <row r="95" s="6" customFormat="true" ht="30" hidden="false" customHeight="true" outlineLevel="0" collapsed="false">
      <c r="A95" s="8" t="n">
        <v>6</v>
      </c>
      <c r="B95" s="8" t="s">
        <v>95</v>
      </c>
      <c r="C95" s="8" t="s">
        <v>38</v>
      </c>
      <c r="D95" s="9" t="n">
        <v>4.75</v>
      </c>
      <c r="E95" s="9" t="n">
        <v>4.1</v>
      </c>
      <c r="F95" s="9" t="n">
        <v>0</v>
      </c>
      <c r="G95" s="10"/>
      <c r="H95" s="9"/>
      <c r="I95" s="9" t="n">
        <f aca="false">SUM(D95:G95)-(H95)</f>
        <v>8.85</v>
      </c>
      <c r="J95" s="11"/>
    </row>
    <row r="96" s="6" customFormat="true" ht="30" hidden="false" customHeight="true" outlineLevel="0" collapsed="false">
      <c r="A96" s="8" t="n">
        <v>47</v>
      </c>
      <c r="B96" s="8" t="s">
        <v>96</v>
      </c>
      <c r="C96" s="8" t="s">
        <v>24</v>
      </c>
      <c r="D96" s="9"/>
      <c r="E96" s="9"/>
      <c r="F96" s="9"/>
      <c r="G96" s="10"/>
      <c r="H96" s="9"/>
      <c r="I96" s="9" t="n">
        <f aca="false">SUM(D96:G96)-(H96)</f>
        <v>0</v>
      </c>
      <c r="J96" s="11"/>
    </row>
    <row r="97" s="6" customFormat="true" ht="30" hidden="false" customHeight="true" outlineLevel="0" collapsed="false">
      <c r="A97" s="8" t="n">
        <v>62</v>
      </c>
      <c r="B97" s="8" t="s">
        <v>97</v>
      </c>
      <c r="C97" s="8" t="s">
        <v>24</v>
      </c>
      <c r="D97" s="9"/>
      <c r="E97" s="9"/>
      <c r="F97" s="9"/>
      <c r="G97" s="10"/>
      <c r="H97" s="9"/>
      <c r="I97" s="9" t="n">
        <f aca="false">SUM(D97:G97)-(H97)</f>
        <v>0</v>
      </c>
      <c r="J97" s="11"/>
    </row>
    <row r="98" s="6" customFormat="true" ht="12.1" hidden="false" customHeight="false" outlineLevel="0" collapsed="false"/>
  </sheetData>
  <mergeCells count="51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0:J30"/>
    <mergeCell ref="A31:A32"/>
    <mergeCell ref="B31:B32"/>
    <mergeCell ref="C31:C32"/>
    <mergeCell ref="D31:G31"/>
    <mergeCell ref="H31:H32"/>
    <mergeCell ref="I31:I32"/>
    <mergeCell ref="J31:J32"/>
    <mergeCell ref="M37:P37"/>
    <mergeCell ref="A59:J59"/>
    <mergeCell ref="A60:A61"/>
    <mergeCell ref="B60:B61"/>
    <mergeCell ref="C60:C61"/>
    <mergeCell ref="D60:G60"/>
    <mergeCell ref="H60:H61"/>
    <mergeCell ref="I60:I61"/>
    <mergeCell ref="J60:J61"/>
    <mergeCell ref="A77:J77"/>
    <mergeCell ref="A78:A79"/>
    <mergeCell ref="B78:B79"/>
    <mergeCell ref="C78:C79"/>
    <mergeCell ref="D78:G78"/>
    <mergeCell ref="H78:H79"/>
    <mergeCell ref="I78:I79"/>
    <mergeCell ref="J78:J79"/>
    <mergeCell ref="A83:J83"/>
    <mergeCell ref="A84:A85"/>
    <mergeCell ref="B84:B85"/>
    <mergeCell ref="C84:C85"/>
    <mergeCell ref="D84:G84"/>
    <mergeCell ref="H84:H85"/>
    <mergeCell ref="I84:I85"/>
    <mergeCell ref="J84:J85"/>
    <mergeCell ref="A88:J88"/>
    <mergeCell ref="A89:A90"/>
    <mergeCell ref="B89:B90"/>
    <mergeCell ref="C89:C90"/>
    <mergeCell ref="D89:G89"/>
    <mergeCell ref="H89:H90"/>
    <mergeCell ref="I89:I90"/>
    <mergeCell ref="J89:J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9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5" customFormat="true" ht="30" hidden="false" customHeight="true" outlineLevel="0" collapsed="false">
      <c r="A10" s="31" t="n">
        <v>79</v>
      </c>
      <c r="B10" s="31" t="s">
        <v>23</v>
      </c>
      <c r="C10" s="31" t="s">
        <v>24</v>
      </c>
      <c r="D10" s="32" t="n">
        <v>7.9</v>
      </c>
      <c r="E10" s="32" t="n">
        <v>7.5</v>
      </c>
      <c r="F10" s="32" t="n">
        <v>7.8</v>
      </c>
      <c r="G10" s="33"/>
      <c r="H10" s="34"/>
      <c r="I10" s="32" t="n">
        <f aca="false">SUM(D10:G10)-(H10)</f>
        <v>23.2</v>
      </c>
      <c r="J10" s="19" t="s">
        <v>12</v>
      </c>
    </row>
    <row r="11" customFormat="false" ht="30" hidden="false" customHeight="true" outlineLevel="0" collapsed="false">
      <c r="A11" s="31" t="n">
        <v>71</v>
      </c>
      <c r="B11" s="31" t="s">
        <v>10</v>
      </c>
      <c r="C11" s="31" t="s">
        <v>11</v>
      </c>
      <c r="D11" s="32" t="n">
        <v>8.5</v>
      </c>
      <c r="E11" s="32" t="n">
        <v>6.3</v>
      </c>
      <c r="F11" s="32" t="n">
        <v>6.8</v>
      </c>
      <c r="G11" s="33"/>
      <c r="H11" s="34"/>
      <c r="I11" s="36" t="n">
        <f aca="false">SUM(D11:G11)-(H11)</f>
        <v>21.6</v>
      </c>
      <c r="J11" s="34"/>
    </row>
    <row r="12" customFormat="false" ht="30" hidden="false" customHeight="true" outlineLevel="0" collapsed="false">
      <c r="A12" s="31" t="n">
        <v>68</v>
      </c>
      <c r="B12" s="31" t="s">
        <v>31</v>
      </c>
      <c r="C12" s="31" t="s">
        <v>11</v>
      </c>
      <c r="D12" s="32" t="n">
        <v>6.2</v>
      </c>
      <c r="E12" s="32" t="n">
        <v>8.4</v>
      </c>
      <c r="F12" s="32" t="n">
        <v>6.1</v>
      </c>
      <c r="G12" s="33"/>
      <c r="H12" s="34"/>
      <c r="I12" s="36" t="n">
        <f aca="false">SUM(D12:G12)-(H12)</f>
        <v>20.7</v>
      </c>
      <c r="J12" s="34"/>
    </row>
    <row r="13" customFormat="false" ht="30" hidden="false" customHeight="true" outlineLevel="0" collapsed="false">
      <c r="A13" s="31" t="n">
        <v>76</v>
      </c>
      <c r="B13" s="31" t="s">
        <v>75</v>
      </c>
      <c r="C13" s="31" t="s">
        <v>24</v>
      </c>
      <c r="D13" s="32" t="n">
        <v>5.5</v>
      </c>
      <c r="E13" s="32" t="n">
        <v>7.9</v>
      </c>
      <c r="F13" s="32" t="n">
        <v>0</v>
      </c>
      <c r="G13" s="33"/>
      <c r="H13" s="34"/>
      <c r="I13" s="36" t="n">
        <f aca="false">SUM(D13:G13)-(H13)</f>
        <v>13.4</v>
      </c>
      <c r="J13" s="34"/>
    </row>
    <row r="14" customFormat="false" ht="30" hidden="false" customHeight="true" outlineLevel="0" collapsed="false">
      <c r="A14" s="31" t="n">
        <v>67</v>
      </c>
      <c r="B14" s="31" t="s">
        <v>35</v>
      </c>
      <c r="C14" s="31" t="s">
        <v>11</v>
      </c>
      <c r="D14" s="34"/>
      <c r="E14" s="34"/>
      <c r="F14" s="34"/>
      <c r="G14" s="33"/>
      <c r="H14" s="34"/>
      <c r="I14" s="36" t="n">
        <f aca="false">SUM(D14:G14)-(H14)</f>
        <v>0</v>
      </c>
      <c r="J14" s="34"/>
    </row>
    <row r="15" customFormat="false" ht="30" hidden="false" customHeight="true" outlineLevel="0" collapsed="false">
      <c r="A15" s="31" t="n">
        <v>69</v>
      </c>
      <c r="B15" s="31" t="s">
        <v>36</v>
      </c>
      <c r="C15" s="31" t="s">
        <v>11</v>
      </c>
      <c r="D15" s="34"/>
      <c r="E15" s="34"/>
      <c r="F15" s="34"/>
      <c r="G15" s="33"/>
      <c r="H15" s="34"/>
      <c r="I15" s="36" t="n">
        <f aca="false">SUM(D15:G15)-(H15)</f>
        <v>0</v>
      </c>
      <c r="J15" s="34"/>
    </row>
    <row r="16" customFormat="false" ht="30" hidden="false" customHeight="true" outlineLevel="0" collapsed="false">
      <c r="A16" s="31" t="n">
        <v>70</v>
      </c>
      <c r="B16" s="31" t="s">
        <v>99</v>
      </c>
      <c r="C16" s="31" t="s">
        <v>11</v>
      </c>
      <c r="D16" s="34"/>
      <c r="E16" s="34"/>
      <c r="F16" s="34"/>
      <c r="G16" s="33"/>
      <c r="H16" s="34"/>
      <c r="I16" s="36" t="n">
        <f aca="false">SUM(D16:G16)-(H16)</f>
        <v>0</v>
      </c>
      <c r="J16" s="34"/>
    </row>
    <row r="17" customFormat="false" ht="30" hidden="false" customHeight="tru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</row>
    <row r="18" customFormat="false" ht="30" hidden="false" customHeight="true" outlineLevel="0" collapsed="false">
      <c r="A18" s="12" t="s">
        <v>10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30" hidden="false" customHeight="true" outlineLevel="0" collapsed="false">
      <c r="A19" s="7" t="s">
        <v>3</v>
      </c>
      <c r="B19" s="7" t="s">
        <v>4</v>
      </c>
      <c r="C19" s="7" t="s">
        <v>5</v>
      </c>
      <c r="D19" s="7" t="s">
        <v>6</v>
      </c>
      <c r="E19" s="7"/>
      <c r="F19" s="7"/>
      <c r="G19" s="7"/>
      <c r="H19" s="7" t="s">
        <v>7</v>
      </c>
      <c r="I19" s="7" t="s">
        <v>8</v>
      </c>
      <c r="J19" s="7" t="s">
        <v>9</v>
      </c>
    </row>
    <row r="20" customFormat="false" ht="30" hidden="false" customHeight="true" outlineLevel="0" collapsed="false">
      <c r="A20" s="7"/>
      <c r="B20" s="7"/>
      <c r="C20" s="7"/>
      <c r="D20" s="7" t="n">
        <v>1</v>
      </c>
      <c r="E20" s="7" t="n">
        <v>2</v>
      </c>
      <c r="F20" s="7" t="n">
        <v>3</v>
      </c>
      <c r="G20" s="7" t="n">
        <v>4</v>
      </c>
      <c r="H20" s="7"/>
      <c r="I20" s="7"/>
      <c r="J20" s="7"/>
    </row>
    <row r="21" s="35" customFormat="true" ht="30" hidden="false" customHeight="true" outlineLevel="0" collapsed="false">
      <c r="A21" s="31" t="n">
        <v>77</v>
      </c>
      <c r="B21" s="31" t="s">
        <v>43</v>
      </c>
      <c r="C21" s="31" t="s">
        <v>24</v>
      </c>
      <c r="D21" s="32" t="n">
        <v>8.6</v>
      </c>
      <c r="E21" s="32" t="n">
        <v>8.3</v>
      </c>
      <c r="F21" s="32" t="n">
        <v>7.6</v>
      </c>
      <c r="G21" s="33"/>
      <c r="H21" s="34"/>
      <c r="I21" s="32" t="n">
        <f aca="false">SUM(D21:G21)-(H21)</f>
        <v>24.5</v>
      </c>
      <c r="J21" s="19" t="s">
        <v>101</v>
      </c>
    </row>
    <row r="22" s="35" customFormat="true" ht="30" hidden="false" customHeight="true" outlineLevel="0" collapsed="false">
      <c r="A22" s="31" t="n">
        <v>74</v>
      </c>
      <c r="B22" s="31" t="s">
        <v>102</v>
      </c>
      <c r="C22" s="31" t="s">
        <v>11</v>
      </c>
      <c r="D22" s="16" t="n">
        <v>8.3</v>
      </c>
      <c r="E22" s="16" t="n">
        <v>5.8</v>
      </c>
      <c r="F22" s="16" t="n">
        <v>8.9</v>
      </c>
      <c r="G22" s="39"/>
      <c r="H22" s="34"/>
      <c r="I22" s="32" t="n">
        <f aca="false">SUM(D22:G22)-(H22)</f>
        <v>23</v>
      </c>
      <c r="J22" s="19" t="s">
        <v>101</v>
      </c>
    </row>
    <row r="23" customFormat="false" ht="30" hidden="false" customHeight="true" outlineLevel="0" collapsed="false">
      <c r="A23" s="31" t="n">
        <v>75</v>
      </c>
      <c r="B23" s="31" t="s">
        <v>47</v>
      </c>
      <c r="C23" s="31" t="s">
        <v>11</v>
      </c>
      <c r="D23" s="9" t="n">
        <v>6.2</v>
      </c>
      <c r="E23" s="9" t="n">
        <v>8.3</v>
      </c>
      <c r="F23" s="9" t="n">
        <v>8.1</v>
      </c>
      <c r="G23" s="40"/>
      <c r="H23" s="41"/>
      <c r="I23" s="36" t="n">
        <f aca="false">SUM(D23:G23)-(H23)</f>
        <v>22.6</v>
      </c>
      <c r="J23" s="7"/>
    </row>
    <row r="24" customFormat="false" ht="30" hidden="false" customHeight="true" outlineLevel="0" collapsed="false">
      <c r="A24" s="31" t="n">
        <v>73</v>
      </c>
      <c r="B24" s="31" t="s">
        <v>55</v>
      </c>
      <c r="C24" s="31" t="s">
        <v>11</v>
      </c>
      <c r="D24" s="9" t="n">
        <v>6.3</v>
      </c>
      <c r="E24" s="9" t="n">
        <v>7.9</v>
      </c>
      <c r="F24" s="9" t="n">
        <v>8.3</v>
      </c>
      <c r="G24" s="40"/>
      <c r="H24" s="41"/>
      <c r="I24" s="36" t="n">
        <f aca="false">SUM(D24:G24)-(H24)</f>
        <v>22.5</v>
      </c>
      <c r="J24" s="7"/>
    </row>
    <row r="25" customFormat="false" ht="30" hidden="false" customHeight="true" outlineLevel="0" collapsed="false">
      <c r="A25" s="31" t="n">
        <v>72</v>
      </c>
      <c r="B25" s="31" t="s">
        <v>45</v>
      </c>
      <c r="C25" s="31" t="s">
        <v>11</v>
      </c>
      <c r="D25" s="36" t="n">
        <v>6.3</v>
      </c>
      <c r="E25" s="36" t="n">
        <v>6.1</v>
      </c>
      <c r="F25" s="36" t="n">
        <v>6.2</v>
      </c>
      <c r="G25" s="42"/>
      <c r="H25" s="41"/>
      <c r="I25" s="36" t="n">
        <f aca="false">SUM(D25:G25)-(H25)</f>
        <v>18.6</v>
      </c>
      <c r="J25" s="41"/>
    </row>
    <row r="26" customFormat="false" ht="30" hidden="false" customHeight="true" outlineLevel="0" collapsed="false">
      <c r="A26" s="43" t="s">
        <v>103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30" hidden="false" customHeight="tru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8"/>
    </row>
    <row r="28" customFormat="false" ht="30" hidden="false" customHeight="true" outlineLevel="0" collapsed="false">
      <c r="A28" s="12" t="s">
        <v>104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30" hidden="false" customHeight="true" outlineLevel="0" collapsed="false">
      <c r="A29" s="7" t="s">
        <v>3</v>
      </c>
      <c r="B29" s="7" t="s">
        <v>4</v>
      </c>
      <c r="C29" s="7" t="s">
        <v>5</v>
      </c>
      <c r="D29" s="7" t="s">
        <v>6</v>
      </c>
      <c r="E29" s="7"/>
      <c r="F29" s="7"/>
      <c r="G29" s="7"/>
      <c r="H29" s="7" t="s">
        <v>7</v>
      </c>
      <c r="I29" s="7" t="s">
        <v>8</v>
      </c>
      <c r="J29" s="7" t="s">
        <v>9</v>
      </c>
    </row>
    <row r="30" customFormat="false" ht="30" hidden="false" customHeight="true" outlineLevel="0" collapsed="false">
      <c r="A30" s="7"/>
      <c r="B30" s="7"/>
      <c r="C30" s="7"/>
      <c r="D30" s="7" t="n">
        <v>1</v>
      </c>
      <c r="E30" s="7" t="n">
        <v>2</v>
      </c>
      <c r="F30" s="7" t="n">
        <v>3</v>
      </c>
      <c r="G30" s="7" t="n">
        <v>4</v>
      </c>
      <c r="H30" s="7"/>
      <c r="I30" s="7"/>
      <c r="J30" s="7"/>
    </row>
    <row r="31" customFormat="false" ht="30" hidden="false" customHeight="true" outlineLevel="0" collapsed="false">
      <c r="A31" s="44" t="n">
        <v>86</v>
      </c>
      <c r="B31" s="44" t="s">
        <v>105</v>
      </c>
      <c r="C31" s="44" t="s">
        <v>68</v>
      </c>
      <c r="D31" s="9" t="n">
        <v>9.5</v>
      </c>
      <c r="E31" s="9" t="n">
        <v>9.8</v>
      </c>
      <c r="F31" s="9" t="n">
        <v>9.8</v>
      </c>
      <c r="G31" s="40"/>
      <c r="H31" s="41"/>
      <c r="I31" s="36" t="n">
        <f aca="false">SUM(D31:G31)-(H31)</f>
        <v>29.1</v>
      </c>
      <c r="J31" s="7" t="s">
        <v>12</v>
      </c>
    </row>
    <row r="32" customFormat="false" ht="30" hidden="false" customHeight="true" outlineLevel="0" collapsed="false">
      <c r="A32" s="44" t="n">
        <v>81</v>
      </c>
      <c r="B32" s="44" t="s">
        <v>106</v>
      </c>
      <c r="C32" s="44" t="s">
        <v>68</v>
      </c>
      <c r="D32" s="9" t="n">
        <v>8.9</v>
      </c>
      <c r="E32" s="9" t="n">
        <v>9.1</v>
      </c>
      <c r="F32" s="9" t="n">
        <v>9.1</v>
      </c>
      <c r="G32" s="40"/>
      <c r="H32" s="41"/>
      <c r="I32" s="36" t="n">
        <f aca="false">SUM(D32:G32)-(H32)</f>
        <v>27.1</v>
      </c>
      <c r="J32" s="7"/>
    </row>
    <row r="33" customFormat="false" ht="30" hidden="false" customHeight="true" outlineLevel="0" collapsed="false">
      <c r="A33" s="44" t="n">
        <v>82</v>
      </c>
      <c r="B33" s="44" t="s">
        <v>107</v>
      </c>
      <c r="C33" s="44" t="s">
        <v>68</v>
      </c>
      <c r="D33" s="9" t="n">
        <v>8.7</v>
      </c>
      <c r="E33" s="9" t="n">
        <v>9.2</v>
      </c>
      <c r="F33" s="9" t="n">
        <v>9</v>
      </c>
      <c r="G33" s="40"/>
      <c r="H33" s="41"/>
      <c r="I33" s="36" t="n">
        <f aca="false">SUM(D33:G33)-(H33)</f>
        <v>26.9</v>
      </c>
      <c r="J33" s="7"/>
    </row>
    <row r="34" customFormat="false" ht="30" hidden="false" customHeight="true" outlineLevel="0" collapsed="false">
      <c r="A34" s="44" t="n">
        <v>85</v>
      </c>
      <c r="B34" s="44" t="s">
        <v>108</v>
      </c>
      <c r="C34" s="44" t="s">
        <v>68</v>
      </c>
      <c r="D34" s="9" t="n">
        <v>9.9</v>
      </c>
      <c r="E34" s="9" t="n">
        <v>9.8</v>
      </c>
      <c r="F34" s="9" t="n">
        <v>6.3</v>
      </c>
      <c r="G34" s="40"/>
      <c r="H34" s="41"/>
      <c r="I34" s="36" t="n">
        <f aca="false">SUM(D34:G34)-(H34)</f>
        <v>26</v>
      </c>
      <c r="J34" s="7"/>
    </row>
    <row r="35" customFormat="false" ht="30" hidden="false" customHeight="true" outlineLevel="0" collapsed="false">
      <c r="A35" s="44" t="n">
        <v>84</v>
      </c>
      <c r="B35" s="44" t="s">
        <v>109</v>
      </c>
      <c r="C35" s="44" t="s">
        <v>68</v>
      </c>
      <c r="D35" s="9"/>
      <c r="E35" s="9"/>
      <c r="F35" s="9"/>
      <c r="G35" s="40"/>
      <c r="H35" s="41"/>
      <c r="I35" s="36" t="n">
        <f aca="false">SUM(D35:G35)-(H35)</f>
        <v>0</v>
      </c>
      <c r="J35" s="7"/>
    </row>
    <row r="36" customFormat="false" ht="30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30" hidden="false" customHeight="true" outlineLevel="0" collapsed="false">
      <c r="A37" s="12" t="s">
        <v>110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30" hidden="false" customHeight="true" outlineLevel="0" collapsed="false">
      <c r="A38" s="7" t="s">
        <v>3</v>
      </c>
      <c r="B38" s="7" t="s">
        <v>4</v>
      </c>
      <c r="C38" s="7" t="s">
        <v>5</v>
      </c>
      <c r="D38" s="7" t="s">
        <v>6</v>
      </c>
      <c r="E38" s="7"/>
      <c r="F38" s="7"/>
      <c r="G38" s="7"/>
      <c r="H38" s="7" t="s">
        <v>7</v>
      </c>
      <c r="I38" s="7" t="s">
        <v>8</v>
      </c>
      <c r="J38" s="7" t="s">
        <v>9</v>
      </c>
    </row>
    <row r="39" customFormat="false" ht="30" hidden="false" customHeight="true" outlineLevel="0" collapsed="false">
      <c r="A39" s="7"/>
      <c r="B39" s="7"/>
      <c r="C39" s="7"/>
      <c r="D39" s="7" t="n">
        <v>1</v>
      </c>
      <c r="E39" s="7" t="n">
        <v>2</v>
      </c>
      <c r="F39" s="7" t="n">
        <v>3</v>
      </c>
      <c r="G39" s="7" t="n">
        <v>4</v>
      </c>
      <c r="H39" s="7"/>
      <c r="I39" s="7"/>
      <c r="J39" s="7"/>
    </row>
    <row r="40" customFormat="false" ht="30" hidden="false" customHeight="true" outlineLevel="0" collapsed="false">
      <c r="A40" s="31" t="n">
        <v>78</v>
      </c>
      <c r="B40" s="31" t="s">
        <v>96</v>
      </c>
      <c r="C40" s="31" t="s">
        <v>24</v>
      </c>
      <c r="D40" s="45"/>
      <c r="E40" s="45"/>
      <c r="F40" s="45"/>
      <c r="G40" s="46"/>
      <c r="H40" s="45"/>
      <c r="I40" s="45" t="n">
        <f aca="false">SUM(D40:G40)-(H40)</f>
        <v>0</v>
      </c>
      <c r="J40" s="45"/>
    </row>
    <row r="41" customFormat="false" ht="30" hidden="false" customHeight="true" outlineLevel="0" collapsed="false">
      <c r="A41" s="31" t="n">
        <v>80</v>
      </c>
      <c r="B41" s="31" t="s">
        <v>111</v>
      </c>
      <c r="C41" s="31" t="s">
        <v>24</v>
      </c>
      <c r="D41" s="45"/>
      <c r="E41" s="45"/>
      <c r="F41" s="45"/>
      <c r="G41" s="46"/>
      <c r="H41" s="45"/>
      <c r="I41" s="45" t="n">
        <f aca="false">SUM(D41:G41)-(H41)</f>
        <v>0</v>
      </c>
      <c r="J41" s="45"/>
    </row>
    <row r="42" customFormat="fals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true" outlineLevel="0" collapsed="false"/>
  </sheetData>
  <mergeCells count="35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8:J18"/>
    <mergeCell ref="A19:A20"/>
    <mergeCell ref="B19:B20"/>
    <mergeCell ref="C19:C20"/>
    <mergeCell ref="D19:G19"/>
    <mergeCell ref="H19:H20"/>
    <mergeCell ref="I19:I20"/>
    <mergeCell ref="J19:J20"/>
    <mergeCell ref="A26:J26"/>
    <mergeCell ref="A28:J28"/>
    <mergeCell ref="A29:A30"/>
    <mergeCell ref="B29:B30"/>
    <mergeCell ref="C29:C30"/>
    <mergeCell ref="D29:G29"/>
    <mergeCell ref="H29:H30"/>
    <mergeCell ref="I29:I30"/>
    <mergeCell ref="J29:J30"/>
    <mergeCell ref="A37:J37"/>
    <mergeCell ref="A38:A39"/>
    <mergeCell ref="B38:B39"/>
    <mergeCell ref="C38:C39"/>
    <mergeCell ref="D38:G38"/>
    <mergeCell ref="H38:H39"/>
    <mergeCell ref="I38:I39"/>
    <mergeCell ref="J38:J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8" customFormat="true" ht="30" hidden="false" customHeight="true" outlineLevel="0" collapsed="false">
      <c r="A7" s="5" t="s">
        <v>112</v>
      </c>
      <c r="B7" s="5"/>
      <c r="C7" s="5"/>
      <c r="D7" s="5"/>
      <c r="E7" s="5"/>
      <c r="F7" s="5"/>
      <c r="G7" s="5"/>
      <c r="H7" s="5"/>
      <c r="I7" s="5"/>
      <c r="J7" s="5"/>
    </row>
    <row r="8" s="38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8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8" customFormat="true" ht="27.35" hidden="false" customHeight="true" outlineLevel="0" collapsed="false">
      <c r="A10" s="47" t="n">
        <v>334</v>
      </c>
      <c r="B10" s="16" t="s">
        <v>18</v>
      </c>
      <c r="C10" s="36" t="s">
        <v>19</v>
      </c>
      <c r="D10" s="36" t="n">
        <v>2</v>
      </c>
      <c r="E10" s="36" t="n">
        <v>2.1</v>
      </c>
      <c r="F10" s="36" t="n">
        <v>2.1</v>
      </c>
      <c r="G10" s="36" t="n">
        <v>2.1</v>
      </c>
      <c r="H10" s="36"/>
      <c r="I10" s="36" t="n">
        <f aca="false">SUM(D10:G10)-(H10)</f>
        <v>8.3</v>
      </c>
      <c r="J10" s="13" t="s">
        <v>12</v>
      </c>
    </row>
    <row r="11" s="38" customFormat="true" ht="27.35" hidden="false" customHeight="true" outlineLevel="0" collapsed="false">
      <c r="A11" s="47" t="n">
        <v>329</v>
      </c>
      <c r="B11" s="16" t="s">
        <v>113</v>
      </c>
      <c r="C11" s="36" t="s">
        <v>19</v>
      </c>
      <c r="D11" s="36" t="n">
        <v>2.1</v>
      </c>
      <c r="E11" s="36" t="n">
        <v>1.85</v>
      </c>
      <c r="F11" s="36" t="n">
        <v>1.9</v>
      </c>
      <c r="G11" s="36" t="n">
        <v>1.85</v>
      </c>
      <c r="H11" s="36"/>
      <c r="I11" s="36" t="n">
        <f aca="false">SUM(D11:G11)-(H11)</f>
        <v>7.7</v>
      </c>
      <c r="J11" s="13" t="s">
        <v>14</v>
      </c>
    </row>
    <row r="12" s="38" customFormat="true" ht="27.35" hidden="false" customHeight="true" outlineLevel="0" collapsed="false">
      <c r="A12" s="48" t="n">
        <v>322</v>
      </c>
      <c r="B12" s="32" t="s">
        <v>21</v>
      </c>
      <c r="C12" s="36" t="s">
        <v>22</v>
      </c>
      <c r="D12" s="36" t="n">
        <v>1.85</v>
      </c>
      <c r="E12" s="36" t="n">
        <v>1.95</v>
      </c>
      <c r="F12" s="36" t="n">
        <v>1.85</v>
      </c>
      <c r="G12" s="36" t="n">
        <v>2</v>
      </c>
      <c r="H12" s="36"/>
      <c r="I12" s="36" t="n">
        <f aca="false">SUM(D12:G12)-(H12)</f>
        <v>7.65</v>
      </c>
      <c r="J12" s="13" t="s">
        <v>17</v>
      </c>
    </row>
    <row r="13" s="38" customFormat="true" ht="27.35" hidden="false" customHeight="true" outlineLevel="0" collapsed="false">
      <c r="A13" s="48" t="n">
        <v>328</v>
      </c>
      <c r="B13" s="32" t="s">
        <v>114</v>
      </c>
      <c r="C13" s="36" t="s">
        <v>115</v>
      </c>
      <c r="D13" s="36" t="n">
        <v>2.05</v>
      </c>
      <c r="E13" s="36" t="n">
        <v>1.55</v>
      </c>
      <c r="F13" s="36" t="n">
        <v>1.95</v>
      </c>
      <c r="G13" s="36" t="n">
        <v>2.05</v>
      </c>
      <c r="H13" s="36"/>
      <c r="I13" s="36" t="n">
        <f aca="false">SUM(D13:G13)-(H13)</f>
        <v>7.6</v>
      </c>
      <c r="J13" s="13" t="s">
        <v>17</v>
      </c>
    </row>
    <row r="14" s="38" customFormat="true" ht="27.35" hidden="false" customHeight="true" outlineLevel="0" collapsed="false">
      <c r="A14" s="47" t="n">
        <v>330</v>
      </c>
      <c r="B14" s="16" t="s">
        <v>116</v>
      </c>
      <c r="C14" s="36" t="s">
        <v>19</v>
      </c>
      <c r="D14" s="36" t="n">
        <v>1.75</v>
      </c>
      <c r="E14" s="36" t="n">
        <v>1.95</v>
      </c>
      <c r="F14" s="36" t="n">
        <v>2</v>
      </c>
      <c r="G14" s="36" t="n">
        <v>1.8</v>
      </c>
      <c r="H14" s="36"/>
      <c r="I14" s="36" t="n">
        <f aca="false">SUM(D14:G14)-(H14)</f>
        <v>7.5</v>
      </c>
      <c r="J14" s="13" t="s">
        <v>17</v>
      </c>
    </row>
    <row r="15" s="38" customFormat="true" ht="27.35" hidden="false" customHeight="true" outlineLevel="0" collapsed="false">
      <c r="A15" s="47" t="n">
        <v>350</v>
      </c>
      <c r="B15" s="16" t="s">
        <v>31</v>
      </c>
      <c r="C15" s="36" t="s">
        <v>11</v>
      </c>
      <c r="D15" s="36" t="n">
        <v>1.75</v>
      </c>
      <c r="E15" s="36" t="n">
        <v>1.95</v>
      </c>
      <c r="F15" s="36" t="n">
        <v>1.8</v>
      </c>
      <c r="G15" s="36" t="n">
        <v>2</v>
      </c>
      <c r="H15" s="36"/>
      <c r="I15" s="36" t="n">
        <f aca="false">SUM(D15:G15)-(H15)</f>
        <v>7.5</v>
      </c>
      <c r="J15" s="13" t="s">
        <v>17</v>
      </c>
    </row>
    <row r="16" s="38" customFormat="true" ht="27.35" hidden="false" customHeight="true" outlineLevel="0" collapsed="false">
      <c r="A16" s="47" t="n">
        <v>375</v>
      </c>
      <c r="B16" s="16" t="s">
        <v>33</v>
      </c>
      <c r="C16" s="36" t="s">
        <v>34</v>
      </c>
      <c r="D16" s="36" t="n">
        <v>1.8</v>
      </c>
      <c r="E16" s="36" t="n">
        <v>1.8</v>
      </c>
      <c r="F16" s="36" t="n">
        <v>1.9</v>
      </c>
      <c r="G16" s="36" t="n">
        <v>2</v>
      </c>
      <c r="H16" s="36"/>
      <c r="I16" s="36" t="n">
        <f aca="false">SUM(D16:G16)-(H16)</f>
        <v>7.5</v>
      </c>
      <c r="J16" s="13" t="s">
        <v>17</v>
      </c>
    </row>
    <row r="17" s="38" customFormat="true" ht="27.35" hidden="false" customHeight="true" outlineLevel="0" collapsed="false">
      <c r="A17" s="47" t="n">
        <v>352</v>
      </c>
      <c r="B17" s="16" t="s">
        <v>13</v>
      </c>
      <c r="C17" s="36" t="s">
        <v>11</v>
      </c>
      <c r="D17" s="36" t="n">
        <v>1.85</v>
      </c>
      <c r="E17" s="36" t="n">
        <v>1.9</v>
      </c>
      <c r="F17" s="36" t="n">
        <v>1.8</v>
      </c>
      <c r="G17" s="36" t="n">
        <v>1.9</v>
      </c>
      <c r="H17" s="36"/>
      <c r="I17" s="36" t="n">
        <f aca="false">SUM(D17:G17)-(H17)</f>
        <v>7.45</v>
      </c>
      <c r="J17" s="36"/>
    </row>
    <row r="18" s="38" customFormat="true" ht="27.35" hidden="false" customHeight="true" outlineLevel="0" collapsed="false">
      <c r="A18" s="47" t="n">
        <v>327</v>
      </c>
      <c r="B18" s="16" t="s">
        <v>117</v>
      </c>
      <c r="C18" s="36" t="s">
        <v>115</v>
      </c>
      <c r="D18" s="36" t="n">
        <v>1.75</v>
      </c>
      <c r="E18" s="36" t="n">
        <v>1.95</v>
      </c>
      <c r="F18" s="36" t="n">
        <v>1.95</v>
      </c>
      <c r="G18" s="36" t="n">
        <v>1.7</v>
      </c>
      <c r="H18" s="36"/>
      <c r="I18" s="36" t="n">
        <f aca="false">SUM(D18:G18)-(H18)</f>
        <v>7.35</v>
      </c>
      <c r="J18" s="36"/>
    </row>
    <row r="19" s="38" customFormat="true" ht="27.35" hidden="false" customHeight="true" outlineLevel="0" collapsed="false">
      <c r="A19" s="47" t="n">
        <v>335</v>
      </c>
      <c r="B19" s="16" t="s">
        <v>27</v>
      </c>
      <c r="C19" s="36" t="s">
        <v>19</v>
      </c>
      <c r="D19" s="36" t="n">
        <v>1.9</v>
      </c>
      <c r="E19" s="36" t="n">
        <v>1.95</v>
      </c>
      <c r="F19" s="36" t="n">
        <v>1.6</v>
      </c>
      <c r="G19" s="36" t="n">
        <v>1.85</v>
      </c>
      <c r="H19" s="36"/>
      <c r="I19" s="36" t="n">
        <f aca="false">SUM(D19:G19)-(H19)</f>
        <v>7.3</v>
      </c>
      <c r="J19" s="36"/>
    </row>
    <row r="20" s="38" customFormat="true" ht="27.35" hidden="false" customHeight="true" outlineLevel="0" collapsed="false">
      <c r="A20" s="47" t="n">
        <v>348</v>
      </c>
      <c r="B20" s="16" t="s">
        <v>118</v>
      </c>
      <c r="C20" s="36" t="s">
        <v>11</v>
      </c>
      <c r="D20" s="36" t="n">
        <v>1.8</v>
      </c>
      <c r="E20" s="36" t="n">
        <v>1.8</v>
      </c>
      <c r="F20" s="36" t="n">
        <v>1.7</v>
      </c>
      <c r="G20" s="36" t="n">
        <v>1.95</v>
      </c>
      <c r="H20" s="36"/>
      <c r="I20" s="36" t="n">
        <f aca="false">SUM(D20:G20)-(H20)</f>
        <v>7.25</v>
      </c>
      <c r="J20" s="36"/>
    </row>
    <row r="21" s="38" customFormat="true" ht="27.35" hidden="false" customHeight="true" outlineLevel="0" collapsed="false">
      <c r="A21" s="47" t="n">
        <v>324</v>
      </c>
      <c r="B21" s="16" t="s">
        <v>119</v>
      </c>
      <c r="C21" s="36" t="s">
        <v>38</v>
      </c>
      <c r="D21" s="36" t="n">
        <v>1.65</v>
      </c>
      <c r="E21" s="36" t="n">
        <v>1.9</v>
      </c>
      <c r="F21" s="36" t="n">
        <v>1.65</v>
      </c>
      <c r="G21" s="36" t="n">
        <v>2</v>
      </c>
      <c r="H21" s="36"/>
      <c r="I21" s="36" t="n">
        <f aca="false">SUM(D21:G21)-(H21)</f>
        <v>7.2</v>
      </c>
      <c r="J21" s="36"/>
    </row>
    <row r="22" s="38" customFormat="true" ht="27.35" hidden="false" customHeight="true" outlineLevel="0" collapsed="false">
      <c r="A22" s="47" t="n">
        <v>337</v>
      </c>
      <c r="B22" s="16" t="s">
        <v>120</v>
      </c>
      <c r="C22" s="36" t="s">
        <v>115</v>
      </c>
      <c r="D22" s="36" t="n">
        <v>1.75</v>
      </c>
      <c r="E22" s="36" t="n">
        <v>1.85</v>
      </c>
      <c r="F22" s="36" t="n">
        <v>1.75</v>
      </c>
      <c r="G22" s="36" t="n">
        <v>1.8</v>
      </c>
      <c r="H22" s="36"/>
      <c r="I22" s="36" t="n">
        <f aca="false">SUM(D22:G22)-(H22)</f>
        <v>7.15</v>
      </c>
      <c r="J22" s="36"/>
    </row>
    <row r="23" s="38" customFormat="true" ht="27.35" hidden="false" customHeight="true" outlineLevel="0" collapsed="false">
      <c r="A23" s="47" t="n">
        <v>359</v>
      </c>
      <c r="B23" s="16" t="s">
        <v>23</v>
      </c>
      <c r="C23" s="36" t="s">
        <v>24</v>
      </c>
      <c r="D23" s="36" t="n">
        <v>1.8</v>
      </c>
      <c r="E23" s="36" t="n">
        <v>1.65</v>
      </c>
      <c r="F23" s="36" t="n">
        <v>2</v>
      </c>
      <c r="G23" s="36" t="n">
        <v>1.6</v>
      </c>
      <c r="H23" s="36"/>
      <c r="I23" s="36" t="n">
        <f aca="false">SUM(D23:G23)-(H23)</f>
        <v>7.05</v>
      </c>
      <c r="J23" s="36"/>
    </row>
    <row r="24" s="38" customFormat="true" ht="27.35" hidden="false" customHeight="true" outlineLevel="0" collapsed="false">
      <c r="A24" s="47" t="n">
        <v>336</v>
      </c>
      <c r="B24" s="16" t="s">
        <v>121</v>
      </c>
      <c r="C24" s="36" t="s">
        <v>115</v>
      </c>
      <c r="D24" s="36" t="n">
        <v>1.3</v>
      </c>
      <c r="E24" s="36" t="n">
        <v>1.65</v>
      </c>
      <c r="F24" s="36" t="n">
        <v>1.5</v>
      </c>
      <c r="G24" s="36" t="n">
        <v>2.4</v>
      </c>
      <c r="H24" s="36"/>
      <c r="I24" s="36" t="n">
        <f aca="false">SUM(D24:G24)-(H24)</f>
        <v>6.85</v>
      </c>
      <c r="J24" s="36"/>
    </row>
    <row r="25" s="38" customFormat="true" ht="27.35" hidden="false" customHeight="true" outlineLevel="0" collapsed="false">
      <c r="A25" s="47" t="n">
        <v>341</v>
      </c>
      <c r="B25" s="16" t="s">
        <v>25</v>
      </c>
      <c r="C25" s="36" t="s">
        <v>26</v>
      </c>
      <c r="D25" s="36" t="n">
        <v>1.4</v>
      </c>
      <c r="E25" s="36" t="n">
        <v>1.8</v>
      </c>
      <c r="F25" s="36" t="n">
        <v>1.8</v>
      </c>
      <c r="G25" s="36" t="n">
        <v>1.8</v>
      </c>
      <c r="H25" s="36"/>
      <c r="I25" s="36" t="n">
        <f aca="false">SUM(D25:G25)-(H25)</f>
        <v>6.8</v>
      </c>
      <c r="J25" s="36"/>
    </row>
    <row r="26" s="38" customFormat="true" ht="27.35" hidden="false" customHeight="true" outlineLevel="0" collapsed="false">
      <c r="A26" s="47" t="n">
        <v>333</v>
      </c>
      <c r="B26" s="16" t="s">
        <v>32</v>
      </c>
      <c r="C26" s="36" t="s">
        <v>19</v>
      </c>
      <c r="D26" s="36" t="n">
        <v>1.5</v>
      </c>
      <c r="E26" s="36" t="n">
        <v>1.75</v>
      </c>
      <c r="F26" s="36" t="n">
        <v>1.8</v>
      </c>
      <c r="G26" s="36" t="n">
        <v>1.7</v>
      </c>
      <c r="H26" s="36"/>
      <c r="I26" s="36" t="n">
        <f aca="false">SUM(D26:G26)-(H26)</f>
        <v>6.75</v>
      </c>
      <c r="J26" s="36"/>
    </row>
    <row r="27" s="38" customFormat="true" ht="27.35" hidden="false" customHeight="true" outlineLevel="0" collapsed="false">
      <c r="A27" s="47" t="n">
        <v>354</v>
      </c>
      <c r="B27" s="16" t="s">
        <v>10</v>
      </c>
      <c r="C27" s="36" t="s">
        <v>11</v>
      </c>
      <c r="D27" s="36" t="n">
        <v>1.6</v>
      </c>
      <c r="E27" s="36" t="n">
        <v>1.7</v>
      </c>
      <c r="F27" s="36" t="n">
        <v>1.75</v>
      </c>
      <c r="G27" s="36" t="n">
        <v>1.65</v>
      </c>
      <c r="H27" s="36"/>
      <c r="I27" s="36" t="n">
        <f aca="false">SUM(D27:G27)-(H27)</f>
        <v>6.7</v>
      </c>
      <c r="J27" s="36"/>
    </row>
    <row r="28" s="38" customFormat="true" ht="27.35" hidden="false" customHeight="true" outlineLevel="0" collapsed="false">
      <c r="A28" s="47" t="n">
        <v>376</v>
      </c>
      <c r="B28" s="16" t="s">
        <v>122</v>
      </c>
      <c r="C28" s="36" t="s">
        <v>34</v>
      </c>
      <c r="D28" s="36" t="n">
        <v>1.65</v>
      </c>
      <c r="E28" s="36" t="n">
        <v>1.55</v>
      </c>
      <c r="F28" s="36" t="n">
        <v>1.85</v>
      </c>
      <c r="G28" s="36" t="n">
        <v>1.6</v>
      </c>
      <c r="H28" s="36"/>
      <c r="I28" s="36" t="n">
        <f aca="false">SUM(D28:G28)-(H28)</f>
        <v>6.65</v>
      </c>
      <c r="J28" s="36"/>
    </row>
    <row r="29" s="38" customFormat="true" ht="27.35" hidden="false" customHeight="true" outlineLevel="0" collapsed="false">
      <c r="A29" s="47" t="n">
        <v>325</v>
      </c>
      <c r="B29" s="16" t="s">
        <v>39</v>
      </c>
      <c r="C29" s="36" t="s">
        <v>38</v>
      </c>
      <c r="D29" s="36" t="n">
        <v>1.5</v>
      </c>
      <c r="E29" s="36" t="n">
        <v>1.7</v>
      </c>
      <c r="F29" s="36" t="n">
        <v>1.8</v>
      </c>
      <c r="G29" s="36" t="n">
        <v>1.5</v>
      </c>
      <c r="H29" s="36"/>
      <c r="I29" s="36" t="n">
        <f aca="false">SUM(D29:G29)-(H29)</f>
        <v>6.5</v>
      </c>
      <c r="J29" s="36"/>
    </row>
    <row r="30" s="38" customFormat="true" ht="27.35" hidden="false" customHeight="true" outlineLevel="0" collapsed="false">
      <c r="A30" s="47" t="n">
        <v>331</v>
      </c>
      <c r="B30" s="16" t="s">
        <v>123</v>
      </c>
      <c r="C30" s="36" t="s">
        <v>19</v>
      </c>
      <c r="D30" s="36" t="n">
        <v>1.55</v>
      </c>
      <c r="E30" s="36" t="n">
        <v>1.75</v>
      </c>
      <c r="F30" s="36" t="n">
        <v>1.6</v>
      </c>
      <c r="G30" s="36" t="n">
        <v>1.55</v>
      </c>
      <c r="H30" s="36"/>
      <c r="I30" s="36" t="n">
        <f aca="false">SUM(D30:G30)-(H30)</f>
        <v>6.45</v>
      </c>
      <c r="J30" s="36"/>
    </row>
    <row r="31" s="38" customFormat="true" ht="27.35" hidden="false" customHeight="true" outlineLevel="0" collapsed="false">
      <c r="A31" s="48" t="n">
        <v>321</v>
      </c>
      <c r="B31" s="32" t="s">
        <v>124</v>
      </c>
      <c r="C31" s="36" t="s">
        <v>22</v>
      </c>
      <c r="D31" s="36" t="n">
        <v>1.65</v>
      </c>
      <c r="E31" s="36" t="n">
        <v>1.8</v>
      </c>
      <c r="F31" s="36" t="n">
        <v>1.4</v>
      </c>
      <c r="G31" s="36" t="n">
        <v>1.6</v>
      </c>
      <c r="H31" s="36"/>
      <c r="I31" s="36" t="n">
        <f aca="false">SUM(D31:G31)-(H31)</f>
        <v>6.45</v>
      </c>
      <c r="J31" s="36"/>
    </row>
    <row r="32" s="38" customFormat="true" ht="27.35" hidden="false" customHeight="true" outlineLevel="0" collapsed="false">
      <c r="A32" s="47" t="n">
        <v>326</v>
      </c>
      <c r="B32" s="16" t="s">
        <v>30</v>
      </c>
      <c r="C32" s="36" t="s">
        <v>115</v>
      </c>
      <c r="D32" s="36" t="n">
        <v>1.65</v>
      </c>
      <c r="E32" s="36" t="n">
        <v>1.55</v>
      </c>
      <c r="F32" s="36" t="n">
        <v>1.55</v>
      </c>
      <c r="G32" s="36" t="n">
        <v>1.65</v>
      </c>
      <c r="H32" s="36"/>
      <c r="I32" s="36" t="n">
        <f aca="false">SUM(D32:G32)-(H32)</f>
        <v>6.4</v>
      </c>
      <c r="J32" s="36"/>
    </row>
    <row r="33" s="38" customFormat="true" ht="27.35" hidden="false" customHeight="true" outlineLevel="0" collapsed="false">
      <c r="A33" s="47" t="n">
        <v>377</v>
      </c>
      <c r="B33" s="16" t="s">
        <v>125</v>
      </c>
      <c r="C33" s="36" t="s">
        <v>34</v>
      </c>
      <c r="D33" s="36" t="n">
        <v>1.55</v>
      </c>
      <c r="E33" s="36" t="n">
        <v>1.75</v>
      </c>
      <c r="F33" s="36" t="n">
        <v>1.55</v>
      </c>
      <c r="G33" s="36" t="n">
        <v>1.5</v>
      </c>
      <c r="H33" s="36"/>
      <c r="I33" s="36" t="n">
        <f aca="false">SUM(D33:G33)-(H33)</f>
        <v>6.35</v>
      </c>
      <c r="J33" s="36"/>
    </row>
    <row r="34" s="38" customFormat="true" ht="27.35" hidden="false" customHeight="true" outlineLevel="0" collapsed="false">
      <c r="A34" s="47" t="n">
        <v>358</v>
      </c>
      <c r="B34" s="16" t="s">
        <v>126</v>
      </c>
      <c r="C34" s="36" t="s">
        <v>19</v>
      </c>
      <c r="D34" s="36" t="n">
        <v>1.75</v>
      </c>
      <c r="E34" s="36" t="n">
        <v>1.25</v>
      </c>
      <c r="F34" s="36" t="n">
        <v>1.6</v>
      </c>
      <c r="G34" s="36" t="n">
        <v>1.7</v>
      </c>
      <c r="H34" s="36"/>
      <c r="I34" s="36" t="n">
        <f aca="false">SUM(D34:G34)-(H34)</f>
        <v>6.3</v>
      </c>
      <c r="J34" s="36"/>
    </row>
    <row r="35" s="38" customFormat="true" ht="27.35" hidden="false" customHeight="true" outlineLevel="0" collapsed="false">
      <c r="A35" s="47" t="n">
        <v>353</v>
      </c>
      <c r="B35" s="16" t="s">
        <v>99</v>
      </c>
      <c r="C35" s="36" t="s">
        <v>11</v>
      </c>
      <c r="D35" s="36" t="n">
        <v>1.4</v>
      </c>
      <c r="E35" s="36" t="n">
        <v>1.6</v>
      </c>
      <c r="F35" s="36" t="n">
        <v>1.5</v>
      </c>
      <c r="G35" s="36" t="n">
        <v>1.65</v>
      </c>
      <c r="H35" s="36"/>
      <c r="I35" s="36" t="n">
        <f aca="false">SUM(D35:G35)-(H35)</f>
        <v>6.15</v>
      </c>
      <c r="J35" s="36"/>
    </row>
    <row r="36" s="38" customFormat="true" ht="27.35" hidden="false" customHeight="true" outlineLevel="0" collapsed="false">
      <c r="A36" s="47" t="n">
        <v>342</v>
      </c>
      <c r="B36" s="16" t="s">
        <v>127</v>
      </c>
      <c r="C36" s="36" t="s">
        <v>26</v>
      </c>
      <c r="D36" s="36" t="n">
        <v>1.45</v>
      </c>
      <c r="E36" s="36" t="n">
        <v>1.7</v>
      </c>
      <c r="F36" s="36" t="n">
        <v>1.4</v>
      </c>
      <c r="G36" s="36" t="n">
        <v>1.5</v>
      </c>
      <c r="H36" s="36"/>
      <c r="I36" s="36" t="n">
        <f aca="false">SUM(D36:G36)-(H36)</f>
        <v>6.05</v>
      </c>
      <c r="J36" s="36"/>
    </row>
    <row r="37" s="38" customFormat="true" ht="27.35" hidden="false" customHeight="true" outlineLevel="0" collapsed="false">
      <c r="A37" s="47" t="n">
        <v>347</v>
      </c>
      <c r="B37" s="16" t="s">
        <v>128</v>
      </c>
      <c r="C37" s="36" t="s">
        <v>11</v>
      </c>
      <c r="D37" s="36" t="n">
        <v>1.6</v>
      </c>
      <c r="E37" s="36" t="n">
        <v>1.7</v>
      </c>
      <c r="F37" s="36" t="n">
        <v>1.4</v>
      </c>
      <c r="G37" s="36" t="n">
        <v>1.35</v>
      </c>
      <c r="H37" s="36"/>
      <c r="I37" s="36" t="n">
        <f aca="false">SUM(D37:G37)-(H37)</f>
        <v>6.05</v>
      </c>
      <c r="J37" s="36"/>
    </row>
    <row r="38" s="38" customFormat="true" ht="27.35" hidden="false" customHeight="true" outlineLevel="0" collapsed="false">
      <c r="A38" s="47" t="n">
        <v>332</v>
      </c>
      <c r="B38" s="16" t="s">
        <v>129</v>
      </c>
      <c r="C38" s="36" t="s">
        <v>19</v>
      </c>
      <c r="D38" s="36" t="n">
        <v>1.5</v>
      </c>
      <c r="E38" s="36" t="n">
        <v>1.5</v>
      </c>
      <c r="F38" s="36" t="n">
        <v>1.5</v>
      </c>
      <c r="G38" s="36" t="n">
        <v>1.3</v>
      </c>
      <c r="H38" s="36"/>
      <c r="I38" s="36" t="n">
        <f aca="false">SUM(D38:G38)-(H38)</f>
        <v>5.8</v>
      </c>
      <c r="J38" s="36"/>
    </row>
    <row r="39" s="38" customFormat="true" ht="27.35" hidden="false" customHeight="true" outlineLevel="0" collapsed="false">
      <c r="A39" s="47" t="n">
        <v>340</v>
      </c>
      <c r="B39" s="16" t="s">
        <v>130</v>
      </c>
      <c r="C39" s="36" t="s">
        <v>26</v>
      </c>
      <c r="D39" s="36" t="n">
        <v>1.35</v>
      </c>
      <c r="E39" s="36" t="n">
        <v>1.4</v>
      </c>
      <c r="F39" s="36" t="n">
        <v>1.35</v>
      </c>
      <c r="G39" s="36" t="n">
        <v>1.45</v>
      </c>
      <c r="H39" s="36"/>
      <c r="I39" s="36" t="n">
        <f aca="false">SUM(D39:G39)-(H39)</f>
        <v>5.55</v>
      </c>
      <c r="J39" s="36"/>
    </row>
    <row r="40" s="38" customFormat="true" ht="27.35" hidden="false" customHeight="true" outlineLevel="0" collapsed="false">
      <c r="A40" s="47" t="n">
        <v>338</v>
      </c>
      <c r="B40" s="16" t="s">
        <v>131</v>
      </c>
      <c r="C40" s="36" t="s">
        <v>115</v>
      </c>
      <c r="D40" s="36" t="n">
        <v>0.95</v>
      </c>
      <c r="E40" s="36" t="n">
        <v>1.5</v>
      </c>
      <c r="F40" s="36" t="n">
        <v>1.5</v>
      </c>
      <c r="G40" s="36" t="n">
        <v>1.4</v>
      </c>
      <c r="H40" s="36"/>
      <c r="I40" s="36" t="n">
        <f aca="false">SUM(D40:G40)-(H40)</f>
        <v>5.35</v>
      </c>
      <c r="J40" s="36"/>
    </row>
    <row r="41" s="38" customFormat="true" ht="27.35" hidden="false" customHeight="true" outlineLevel="0" collapsed="false">
      <c r="A41" s="47" t="n">
        <v>323</v>
      </c>
      <c r="B41" s="16" t="s">
        <v>132</v>
      </c>
      <c r="C41" s="36" t="s">
        <v>38</v>
      </c>
      <c r="D41" s="36" t="n">
        <v>1.15</v>
      </c>
      <c r="E41" s="36" t="n">
        <v>1.25</v>
      </c>
      <c r="F41" s="36" t="n">
        <v>1.4</v>
      </c>
      <c r="G41" s="36" t="n">
        <v>0</v>
      </c>
      <c r="H41" s="36"/>
      <c r="I41" s="36" t="n">
        <f aca="false">SUM(D41:G41)-(H41)</f>
        <v>3.8</v>
      </c>
      <c r="J41" s="36"/>
    </row>
    <row r="42" s="38" customFormat="true" ht="27.35" hidden="false" customHeight="true" outlineLevel="0" collapsed="false">
      <c r="A42" s="48" t="n">
        <v>317</v>
      </c>
      <c r="B42" s="32" t="s">
        <v>133</v>
      </c>
      <c r="C42" s="32" t="s">
        <v>68</v>
      </c>
      <c r="D42" s="36"/>
      <c r="E42" s="36"/>
      <c r="F42" s="36"/>
      <c r="G42" s="36"/>
      <c r="H42" s="36"/>
      <c r="I42" s="36" t="n">
        <f aca="false">SUM(D42:G42)-(H42)</f>
        <v>0</v>
      </c>
      <c r="J42" s="36"/>
    </row>
    <row r="43" s="38" customFormat="true" ht="27.35" hidden="false" customHeight="true" outlineLevel="0" collapsed="false">
      <c r="A43" s="47" t="n">
        <v>339</v>
      </c>
      <c r="B43" s="16" t="s">
        <v>134</v>
      </c>
      <c r="C43" s="36" t="s">
        <v>115</v>
      </c>
      <c r="D43" s="36"/>
      <c r="E43" s="36"/>
      <c r="F43" s="36"/>
      <c r="G43" s="36"/>
      <c r="H43" s="36"/>
      <c r="I43" s="36" t="n">
        <f aca="false">SUM(D43:G43)-(H43)</f>
        <v>0</v>
      </c>
      <c r="J43" s="36"/>
    </row>
    <row r="44" s="38" customFormat="true" ht="27.35" hidden="false" customHeight="true" outlineLevel="0" collapsed="false">
      <c r="A44" s="47" t="n">
        <v>349</v>
      </c>
      <c r="B44" s="16" t="s">
        <v>35</v>
      </c>
      <c r="C44" s="36" t="s">
        <v>11</v>
      </c>
      <c r="D44" s="36"/>
      <c r="E44" s="36"/>
      <c r="F44" s="36"/>
      <c r="G44" s="36"/>
      <c r="H44" s="36"/>
      <c r="I44" s="36" t="n">
        <f aca="false">SUM(D44:G44)-(H44)</f>
        <v>0</v>
      </c>
      <c r="J44" s="36"/>
    </row>
    <row r="45" s="38" customFormat="true" ht="27.35" hidden="false" customHeight="true" outlineLevel="0" collapsed="false">
      <c r="A45" s="47" t="n">
        <v>351</v>
      </c>
      <c r="B45" s="16" t="s">
        <v>36</v>
      </c>
      <c r="C45" s="36" t="s">
        <v>11</v>
      </c>
      <c r="D45" s="36"/>
      <c r="E45" s="36"/>
      <c r="F45" s="36"/>
      <c r="G45" s="36"/>
      <c r="H45" s="36"/>
      <c r="I45" s="36" t="n">
        <f aca="false">SUM(D45:G45)-(H45)</f>
        <v>0</v>
      </c>
      <c r="J45" s="36"/>
    </row>
    <row r="46" s="38" customFormat="true" ht="27.35" hidden="false" customHeight="true" outlineLevel="0" collapsed="false">
      <c r="A46" s="47" t="n">
        <v>355</v>
      </c>
      <c r="B46" s="16" t="s">
        <v>135</v>
      </c>
      <c r="C46" s="36" t="s">
        <v>136</v>
      </c>
      <c r="D46" s="36"/>
      <c r="E46" s="36"/>
      <c r="F46" s="36"/>
      <c r="G46" s="36"/>
      <c r="H46" s="36"/>
      <c r="I46" s="36" t="n">
        <f aca="false">SUM(D46:G46)-(H46)</f>
        <v>0</v>
      </c>
      <c r="J46" s="36"/>
    </row>
    <row r="47" s="38" customFormat="true" ht="30" hidden="false" customHeight="true" outlineLevel="0" collapsed="false"/>
    <row r="48" s="38" customFormat="true" ht="30" hidden="false" customHeight="true" outlineLevel="0" collapsed="false">
      <c r="A48" s="12" t="s">
        <v>137</v>
      </c>
      <c r="B48" s="12"/>
      <c r="C48" s="12"/>
      <c r="D48" s="12"/>
      <c r="E48" s="12"/>
      <c r="F48" s="12"/>
      <c r="G48" s="12"/>
      <c r="H48" s="12"/>
      <c r="I48" s="12"/>
      <c r="J48" s="12"/>
      <c r="K48" s="37"/>
      <c r="L48" s="37"/>
      <c r="M48" s="37"/>
    </row>
    <row r="49" s="38" customFormat="true" ht="30" hidden="false" customHeight="true" outlineLevel="0" collapsed="false">
      <c r="A49" s="7" t="s">
        <v>3</v>
      </c>
      <c r="B49" s="7" t="s">
        <v>4</v>
      </c>
      <c r="C49" s="7" t="s">
        <v>5</v>
      </c>
      <c r="D49" s="7" t="s">
        <v>6</v>
      </c>
      <c r="E49" s="7"/>
      <c r="F49" s="7"/>
      <c r="G49" s="7"/>
      <c r="H49" s="7" t="s">
        <v>7</v>
      </c>
      <c r="I49" s="7" t="s">
        <v>8</v>
      </c>
      <c r="J49" s="7" t="s">
        <v>9</v>
      </c>
      <c r="K49" s="37"/>
      <c r="L49" s="37"/>
      <c r="M49" s="37"/>
    </row>
    <row r="50" s="38" customFormat="true" ht="30" hidden="false" customHeight="true" outlineLevel="0" collapsed="false">
      <c r="A50" s="7"/>
      <c r="B50" s="7"/>
      <c r="C50" s="7"/>
      <c r="D50" s="7" t="n">
        <v>1</v>
      </c>
      <c r="E50" s="7" t="n">
        <v>2</v>
      </c>
      <c r="F50" s="7" t="n">
        <v>3</v>
      </c>
      <c r="G50" s="7" t="n">
        <v>4</v>
      </c>
      <c r="H50" s="7"/>
      <c r="I50" s="7"/>
      <c r="J50" s="7"/>
      <c r="K50" s="37"/>
      <c r="L50" s="37"/>
      <c r="M50" s="37"/>
    </row>
    <row r="51" s="38" customFormat="true" ht="26.1" hidden="false" customHeight="true" outlineLevel="0" collapsed="false">
      <c r="A51" s="44" t="n">
        <v>111</v>
      </c>
      <c r="B51" s="44" t="s">
        <v>138</v>
      </c>
      <c r="C51" s="44" t="s">
        <v>68</v>
      </c>
      <c r="D51" s="36" t="n">
        <v>2.6</v>
      </c>
      <c r="E51" s="36" t="n">
        <v>2.55</v>
      </c>
      <c r="F51" s="36" t="n">
        <v>2.9</v>
      </c>
      <c r="G51" s="36" t="n">
        <v>2.15</v>
      </c>
      <c r="H51" s="36"/>
      <c r="I51" s="36" t="n">
        <f aca="false">SUM(D51:G51)-(H51)</f>
        <v>10.2</v>
      </c>
      <c r="J51" s="13" t="s">
        <v>12</v>
      </c>
      <c r="K51" s="37"/>
      <c r="L51" s="37"/>
      <c r="M51" s="37"/>
    </row>
    <row r="52" s="38" customFormat="true" ht="26.1" hidden="false" customHeight="true" outlineLevel="0" collapsed="false">
      <c r="A52" s="31" t="n">
        <v>100</v>
      </c>
      <c r="B52" s="31" t="s">
        <v>44</v>
      </c>
      <c r="C52" s="31" t="s">
        <v>19</v>
      </c>
      <c r="D52" s="36" t="n">
        <v>2.25</v>
      </c>
      <c r="E52" s="36" t="n">
        <v>2.35</v>
      </c>
      <c r="F52" s="36" t="n">
        <v>2.55</v>
      </c>
      <c r="G52" s="36" t="n">
        <v>2.3</v>
      </c>
      <c r="H52" s="36"/>
      <c r="I52" s="36" t="n">
        <f aca="false">SUM(D52:G52)-(H52)</f>
        <v>9.45</v>
      </c>
      <c r="J52" s="13" t="s">
        <v>14</v>
      </c>
    </row>
    <row r="53" s="38" customFormat="true" ht="26.1" hidden="false" customHeight="true" outlineLevel="0" collapsed="false">
      <c r="A53" s="31" t="n">
        <v>115</v>
      </c>
      <c r="B53" s="31" t="s">
        <v>43</v>
      </c>
      <c r="C53" s="31" t="s">
        <v>24</v>
      </c>
      <c r="D53" s="36" t="n">
        <v>2.1</v>
      </c>
      <c r="E53" s="36" t="n">
        <v>2.4</v>
      </c>
      <c r="F53" s="36" t="n">
        <v>2.45</v>
      </c>
      <c r="G53" s="36" t="n">
        <v>2.25</v>
      </c>
      <c r="H53" s="36"/>
      <c r="I53" s="36" t="n">
        <f aca="false">SUM(D53:G53)-(H53)</f>
        <v>9.2</v>
      </c>
      <c r="J53" s="13" t="s">
        <v>17</v>
      </c>
    </row>
    <row r="54" s="38" customFormat="true" ht="26.1" hidden="false" customHeight="true" outlineLevel="0" collapsed="false">
      <c r="A54" s="31" t="n">
        <v>101</v>
      </c>
      <c r="B54" s="31" t="s">
        <v>42</v>
      </c>
      <c r="C54" s="31" t="s">
        <v>19</v>
      </c>
      <c r="D54" s="36" t="n">
        <v>2.3</v>
      </c>
      <c r="E54" s="36" t="n">
        <v>2.35</v>
      </c>
      <c r="F54" s="36" t="n">
        <v>2.4</v>
      </c>
      <c r="G54" s="36" t="n">
        <v>2</v>
      </c>
      <c r="H54" s="36"/>
      <c r="I54" s="36" t="n">
        <f aca="false">SUM(D54:G54)-(H54)</f>
        <v>9.05</v>
      </c>
      <c r="J54" s="13" t="s">
        <v>17</v>
      </c>
    </row>
    <row r="55" s="38" customFormat="true" ht="26.1" hidden="false" customHeight="true" outlineLevel="0" collapsed="false">
      <c r="A55" s="31" t="n">
        <v>108</v>
      </c>
      <c r="B55" s="31" t="s">
        <v>49</v>
      </c>
      <c r="C55" s="31" t="s">
        <v>22</v>
      </c>
      <c r="D55" s="36" t="n">
        <v>2.2</v>
      </c>
      <c r="E55" s="36" t="n">
        <v>2.2</v>
      </c>
      <c r="F55" s="36" t="n">
        <v>2.3</v>
      </c>
      <c r="G55" s="36" t="n">
        <v>2.05</v>
      </c>
      <c r="H55" s="36"/>
      <c r="I55" s="36" t="n">
        <f aca="false">SUM(D55:G55)-(H55)</f>
        <v>8.75</v>
      </c>
      <c r="J55" s="13" t="s">
        <v>17</v>
      </c>
    </row>
    <row r="56" s="38" customFormat="true" ht="26.1" hidden="false" customHeight="true" outlineLevel="0" collapsed="false">
      <c r="A56" s="31" t="n">
        <v>107</v>
      </c>
      <c r="B56" s="31" t="s">
        <v>65</v>
      </c>
      <c r="C56" s="31" t="s">
        <v>22</v>
      </c>
      <c r="D56" s="36" t="n">
        <v>2.15</v>
      </c>
      <c r="E56" s="36" t="n">
        <v>2.25</v>
      </c>
      <c r="F56" s="36" t="n">
        <v>2.1</v>
      </c>
      <c r="G56" s="36" t="n">
        <v>2.2</v>
      </c>
      <c r="H56" s="36"/>
      <c r="I56" s="36" t="n">
        <f aca="false">SUM(D56:G56)-(H56)</f>
        <v>8.7</v>
      </c>
      <c r="J56" s="13" t="s">
        <v>17</v>
      </c>
    </row>
    <row r="57" s="38" customFormat="true" ht="26.1" hidden="false" customHeight="true" outlineLevel="0" collapsed="false">
      <c r="A57" s="31" t="n">
        <v>119</v>
      </c>
      <c r="B57" s="31" t="s">
        <v>102</v>
      </c>
      <c r="C57" s="31" t="s">
        <v>11</v>
      </c>
      <c r="D57" s="36" t="n">
        <v>2.15</v>
      </c>
      <c r="E57" s="36" t="n">
        <v>1.75</v>
      </c>
      <c r="F57" s="36" t="n">
        <v>2.3</v>
      </c>
      <c r="G57" s="36" t="n">
        <v>2.45</v>
      </c>
      <c r="H57" s="36"/>
      <c r="I57" s="36" t="n">
        <f aca="false">SUM(D57:G57)-(H57)</f>
        <v>8.65</v>
      </c>
      <c r="J57" s="13" t="s">
        <v>17</v>
      </c>
    </row>
    <row r="58" s="38" customFormat="true" ht="26.1" hidden="false" customHeight="true" outlineLevel="0" collapsed="false">
      <c r="A58" s="31" t="n">
        <v>97</v>
      </c>
      <c r="B58" s="31" t="s">
        <v>139</v>
      </c>
      <c r="C58" s="31" t="s">
        <v>136</v>
      </c>
      <c r="D58" s="36" t="n">
        <v>2.25</v>
      </c>
      <c r="E58" s="36" t="n">
        <v>2.25</v>
      </c>
      <c r="F58" s="36" t="n">
        <v>1.95</v>
      </c>
      <c r="G58" s="36" t="n">
        <v>2.15</v>
      </c>
      <c r="H58" s="36"/>
      <c r="I58" s="36" t="n">
        <f aca="false">SUM(D58:G58)-(H58)</f>
        <v>8.6</v>
      </c>
      <c r="J58" s="13"/>
    </row>
    <row r="59" s="38" customFormat="true" ht="26.1" hidden="false" customHeight="true" outlineLevel="0" collapsed="false">
      <c r="A59" s="31" t="n">
        <v>117</v>
      </c>
      <c r="B59" s="31" t="s">
        <v>45</v>
      </c>
      <c r="C59" s="31" t="s">
        <v>11</v>
      </c>
      <c r="D59" s="36" t="n">
        <v>2.05</v>
      </c>
      <c r="E59" s="36" t="n">
        <v>2.25</v>
      </c>
      <c r="F59" s="36" t="n">
        <v>2.15</v>
      </c>
      <c r="G59" s="36" t="n">
        <v>2.15</v>
      </c>
      <c r="H59" s="36"/>
      <c r="I59" s="36" t="n">
        <f aca="false">SUM(D59:G59)-(H59)</f>
        <v>8.6</v>
      </c>
      <c r="J59" s="13"/>
    </row>
    <row r="60" s="38" customFormat="true" ht="26.1" hidden="false" customHeight="true" outlineLevel="0" collapsed="false">
      <c r="A60" s="31" t="n">
        <v>120</v>
      </c>
      <c r="B60" s="31" t="s">
        <v>47</v>
      </c>
      <c r="C60" s="31" t="s">
        <v>11</v>
      </c>
      <c r="D60" s="36" t="n">
        <v>2.05</v>
      </c>
      <c r="E60" s="36" t="n">
        <v>2.05</v>
      </c>
      <c r="F60" s="36" t="n">
        <v>2.25</v>
      </c>
      <c r="G60" s="36" t="n">
        <v>2.25</v>
      </c>
      <c r="H60" s="36"/>
      <c r="I60" s="36" t="n">
        <f aca="false">SUM(D60:G60)-(H60)</f>
        <v>8.6</v>
      </c>
      <c r="J60" s="13"/>
    </row>
    <row r="61" s="38" customFormat="true" ht="26.1" hidden="false" customHeight="true" outlineLevel="0" collapsed="false">
      <c r="A61" s="31" t="n">
        <v>109</v>
      </c>
      <c r="B61" s="31" t="s">
        <v>140</v>
      </c>
      <c r="C61" s="31" t="s">
        <v>136</v>
      </c>
      <c r="D61" s="36" t="n">
        <v>2.35</v>
      </c>
      <c r="E61" s="36" t="n">
        <v>2.3</v>
      </c>
      <c r="F61" s="36" t="n">
        <v>2.05</v>
      </c>
      <c r="G61" s="36" t="n">
        <v>1.85</v>
      </c>
      <c r="H61" s="36"/>
      <c r="I61" s="36" t="n">
        <f aca="false">SUM(D61:G61)-(H61)</f>
        <v>8.55</v>
      </c>
      <c r="J61" s="36"/>
    </row>
    <row r="62" s="38" customFormat="true" ht="26.1" hidden="false" customHeight="true" outlineLevel="0" collapsed="false">
      <c r="A62" s="31" t="n">
        <v>126</v>
      </c>
      <c r="B62" s="31" t="s">
        <v>50</v>
      </c>
      <c r="C62" s="31" t="s">
        <v>34</v>
      </c>
      <c r="D62" s="36" t="n">
        <v>2.05</v>
      </c>
      <c r="E62" s="36" t="n">
        <v>2.3</v>
      </c>
      <c r="F62" s="36" t="n">
        <v>1.95</v>
      </c>
      <c r="G62" s="36" t="n">
        <v>2.2</v>
      </c>
      <c r="H62" s="36"/>
      <c r="I62" s="36" t="n">
        <f aca="false">SUM(D62:G62)-(H62)</f>
        <v>8.5</v>
      </c>
      <c r="J62" s="36"/>
    </row>
    <row r="63" s="38" customFormat="true" ht="26.1" hidden="false" customHeight="true" outlineLevel="0" collapsed="false">
      <c r="A63" s="31" t="n">
        <v>118</v>
      </c>
      <c r="B63" s="31" t="s">
        <v>55</v>
      </c>
      <c r="C63" s="31" t="s">
        <v>11</v>
      </c>
      <c r="D63" s="36" t="n">
        <v>2.15</v>
      </c>
      <c r="E63" s="36" t="n">
        <v>2.05</v>
      </c>
      <c r="F63" s="36" t="n">
        <v>2</v>
      </c>
      <c r="G63" s="36" t="n">
        <v>2.25</v>
      </c>
      <c r="H63" s="36"/>
      <c r="I63" s="36" t="n">
        <f aca="false">SUM(D63:G63)-(H63)</f>
        <v>8.45</v>
      </c>
      <c r="J63" s="36"/>
    </row>
    <row r="64" s="38" customFormat="true" ht="26.1" hidden="false" customHeight="true" outlineLevel="0" collapsed="false">
      <c r="A64" s="31" t="n">
        <v>121</v>
      </c>
      <c r="B64" s="31" t="s">
        <v>41</v>
      </c>
      <c r="C64" s="31" t="s">
        <v>11</v>
      </c>
      <c r="D64" s="36" t="n">
        <v>1.9</v>
      </c>
      <c r="E64" s="36" t="n">
        <v>2.15</v>
      </c>
      <c r="F64" s="36" t="n">
        <v>2.2</v>
      </c>
      <c r="G64" s="36" t="n">
        <v>1.95</v>
      </c>
      <c r="H64" s="36"/>
      <c r="I64" s="36" t="n">
        <f aca="false">SUM(D64:G64)-(H64)</f>
        <v>8.2</v>
      </c>
      <c r="J64" s="36"/>
    </row>
    <row r="65" s="38" customFormat="true" ht="26.1" hidden="false" customHeight="true" outlineLevel="0" collapsed="false">
      <c r="A65" s="31" t="n">
        <v>91</v>
      </c>
      <c r="B65" s="31" t="s">
        <v>54</v>
      </c>
      <c r="C65" s="31" t="s">
        <v>115</v>
      </c>
      <c r="D65" s="36" t="n">
        <v>2.15</v>
      </c>
      <c r="E65" s="36" t="n">
        <v>1.9</v>
      </c>
      <c r="F65" s="36" t="n">
        <v>2.05</v>
      </c>
      <c r="G65" s="36" t="n">
        <v>2</v>
      </c>
      <c r="H65" s="36"/>
      <c r="I65" s="36" t="n">
        <f aca="false">SUM(D65:G65)-(H65)</f>
        <v>8.1</v>
      </c>
      <c r="J65" s="36"/>
    </row>
    <row r="66" s="38" customFormat="true" ht="26.1" hidden="false" customHeight="true" outlineLevel="0" collapsed="false">
      <c r="A66" s="31" t="n">
        <v>89</v>
      </c>
      <c r="B66" s="31" t="s">
        <v>59</v>
      </c>
      <c r="C66" s="31" t="s">
        <v>38</v>
      </c>
      <c r="D66" s="36" t="n">
        <v>2</v>
      </c>
      <c r="E66" s="36" t="n">
        <v>2</v>
      </c>
      <c r="F66" s="36" t="n">
        <v>2</v>
      </c>
      <c r="G66" s="36" t="n">
        <v>2.05</v>
      </c>
      <c r="H66" s="36"/>
      <c r="I66" s="36" t="n">
        <f aca="false">SUM(D66:G66)-(H66)</f>
        <v>8.05</v>
      </c>
      <c r="J66" s="36"/>
    </row>
    <row r="67" s="38" customFormat="true" ht="26.1" hidden="false" customHeight="true" outlineLevel="0" collapsed="false">
      <c r="A67" s="31" t="n">
        <v>90</v>
      </c>
      <c r="B67" s="31" t="s">
        <v>46</v>
      </c>
      <c r="C67" s="31" t="s">
        <v>115</v>
      </c>
      <c r="D67" s="36" t="n">
        <v>2.1</v>
      </c>
      <c r="E67" s="36" t="n">
        <v>2</v>
      </c>
      <c r="F67" s="36" t="n">
        <v>1.85</v>
      </c>
      <c r="G67" s="36" t="n">
        <v>2.1</v>
      </c>
      <c r="H67" s="36"/>
      <c r="I67" s="36" t="n">
        <f aca="false">SUM(D67:G67)-(H67)</f>
        <v>8.05</v>
      </c>
      <c r="J67" s="36"/>
    </row>
    <row r="68" s="38" customFormat="true" ht="26.1" hidden="false" customHeight="true" outlineLevel="0" collapsed="false">
      <c r="A68" s="31" t="n">
        <v>127</v>
      </c>
      <c r="B68" s="31" t="s">
        <v>58</v>
      </c>
      <c r="C68" s="31" t="s">
        <v>34</v>
      </c>
      <c r="D68" s="36" t="n">
        <v>2.2</v>
      </c>
      <c r="E68" s="36" t="n">
        <v>2</v>
      </c>
      <c r="F68" s="36" t="n">
        <v>1.95</v>
      </c>
      <c r="G68" s="36" t="n">
        <v>1.85</v>
      </c>
      <c r="H68" s="36"/>
      <c r="I68" s="36" t="n">
        <f aca="false">SUM(D68:G68)-(H68)</f>
        <v>8</v>
      </c>
      <c r="J68" s="36"/>
    </row>
    <row r="69" s="38" customFormat="true" ht="26.1" hidden="false" customHeight="true" outlineLevel="0" collapsed="false">
      <c r="A69" s="31" t="n">
        <v>113</v>
      </c>
      <c r="B69" s="31" t="s">
        <v>141</v>
      </c>
      <c r="C69" s="31" t="s">
        <v>136</v>
      </c>
      <c r="D69" s="36" t="n">
        <v>1.75</v>
      </c>
      <c r="E69" s="36" t="n">
        <v>2.15</v>
      </c>
      <c r="F69" s="36" t="n">
        <v>1.8</v>
      </c>
      <c r="G69" s="36" t="n">
        <v>2.25</v>
      </c>
      <c r="H69" s="36"/>
      <c r="I69" s="36" t="n">
        <f aca="false">SUM(D69:G69)-(H69)</f>
        <v>7.95</v>
      </c>
      <c r="J69" s="36"/>
    </row>
    <row r="70" s="38" customFormat="true" ht="26.1" hidden="false" customHeight="true" outlineLevel="0" collapsed="false">
      <c r="A70" s="31" t="n">
        <v>99</v>
      </c>
      <c r="B70" s="31" t="s">
        <v>142</v>
      </c>
      <c r="C70" s="31" t="s">
        <v>19</v>
      </c>
      <c r="D70" s="36" t="n">
        <v>1.9</v>
      </c>
      <c r="E70" s="36" t="n">
        <v>2.2</v>
      </c>
      <c r="F70" s="36" t="n">
        <v>1.75</v>
      </c>
      <c r="G70" s="36" t="n">
        <v>2.1</v>
      </c>
      <c r="H70" s="36"/>
      <c r="I70" s="36" t="n">
        <f aca="false">SUM(D70:G70)-(H70)</f>
        <v>7.95</v>
      </c>
      <c r="J70" s="36"/>
    </row>
    <row r="71" s="38" customFormat="true" ht="26.1" hidden="false" customHeight="true" outlineLevel="0" collapsed="false">
      <c r="A71" s="31" t="n">
        <v>92</v>
      </c>
      <c r="B71" s="31" t="s">
        <v>52</v>
      </c>
      <c r="C71" s="31" t="s">
        <v>115</v>
      </c>
      <c r="D71" s="36" t="n">
        <v>1.9</v>
      </c>
      <c r="E71" s="36" t="n">
        <v>2.1</v>
      </c>
      <c r="F71" s="36" t="n">
        <v>2.1</v>
      </c>
      <c r="G71" s="36" t="n">
        <v>1.65</v>
      </c>
      <c r="H71" s="36"/>
      <c r="I71" s="36" t="n">
        <f aca="false">SUM(D71:G71)-(H71)</f>
        <v>7.75</v>
      </c>
      <c r="J71" s="36"/>
    </row>
    <row r="72" s="38" customFormat="true" ht="26.1" hidden="false" customHeight="true" outlineLevel="0" collapsed="false">
      <c r="A72" s="31" t="n">
        <v>87</v>
      </c>
      <c r="B72" s="31" t="s">
        <v>63</v>
      </c>
      <c r="C72" s="31" t="s">
        <v>38</v>
      </c>
      <c r="D72" s="36" t="n">
        <v>1.95</v>
      </c>
      <c r="E72" s="36" t="n">
        <v>1.7</v>
      </c>
      <c r="F72" s="36" t="n">
        <v>1.85</v>
      </c>
      <c r="G72" s="36" t="n">
        <v>2.15</v>
      </c>
      <c r="H72" s="36"/>
      <c r="I72" s="36" t="n">
        <f aca="false">SUM(D72:G72)-(H72)</f>
        <v>7.65</v>
      </c>
      <c r="J72" s="36"/>
    </row>
    <row r="73" s="38" customFormat="true" ht="26.1" hidden="false" customHeight="true" outlineLevel="0" collapsed="false">
      <c r="A73" s="31" t="n">
        <v>93</v>
      </c>
      <c r="B73" s="31" t="s">
        <v>143</v>
      </c>
      <c r="C73" s="31" t="s">
        <v>22</v>
      </c>
      <c r="D73" s="36" t="n">
        <v>2</v>
      </c>
      <c r="E73" s="36" t="n">
        <v>1.85</v>
      </c>
      <c r="F73" s="36" t="n">
        <v>1.95</v>
      </c>
      <c r="G73" s="36" t="n">
        <v>1.85</v>
      </c>
      <c r="H73" s="36"/>
      <c r="I73" s="36" t="n">
        <f aca="false">SUM(D73:G73)-(H73)</f>
        <v>7.65</v>
      </c>
      <c r="J73" s="36"/>
    </row>
    <row r="74" s="38" customFormat="true" ht="26.1" hidden="false" customHeight="true" outlineLevel="0" collapsed="false">
      <c r="A74" s="31" t="n">
        <v>94</v>
      </c>
      <c r="B74" s="31" t="s">
        <v>144</v>
      </c>
      <c r="C74" s="31" t="s">
        <v>22</v>
      </c>
      <c r="D74" s="36" t="n">
        <v>1.75</v>
      </c>
      <c r="E74" s="36" t="n">
        <v>2.15</v>
      </c>
      <c r="F74" s="36" t="n">
        <v>1.95</v>
      </c>
      <c r="G74" s="36" t="n">
        <v>1.75</v>
      </c>
      <c r="H74" s="36"/>
      <c r="I74" s="36" t="n">
        <f aca="false">SUM(D74:G74)-(H74)</f>
        <v>7.6</v>
      </c>
      <c r="J74" s="36"/>
    </row>
    <row r="75" s="38" customFormat="true" ht="26.1" hidden="false" customHeight="true" outlineLevel="0" collapsed="false">
      <c r="A75" s="31" t="n">
        <v>96</v>
      </c>
      <c r="B75" s="31" t="s">
        <v>145</v>
      </c>
      <c r="C75" s="31" t="s">
        <v>22</v>
      </c>
      <c r="D75" s="36" t="n">
        <v>1.9</v>
      </c>
      <c r="E75" s="36" t="n">
        <v>1.95</v>
      </c>
      <c r="F75" s="36" t="n">
        <v>1.95</v>
      </c>
      <c r="G75" s="36" t="n">
        <v>1.8</v>
      </c>
      <c r="H75" s="36"/>
      <c r="I75" s="36" t="n">
        <f aca="false">SUM(D75:G75)-(H75)</f>
        <v>7.6</v>
      </c>
      <c r="J75" s="36"/>
    </row>
    <row r="76" s="38" customFormat="true" ht="26.1" hidden="false" customHeight="true" outlineLevel="0" collapsed="false">
      <c r="A76" s="31" t="n">
        <v>98</v>
      </c>
      <c r="B76" s="31" t="s">
        <v>146</v>
      </c>
      <c r="C76" s="31" t="s">
        <v>136</v>
      </c>
      <c r="D76" s="36" t="n">
        <v>1.6</v>
      </c>
      <c r="E76" s="36" t="n">
        <v>2.1</v>
      </c>
      <c r="F76" s="36" t="n">
        <v>2.05</v>
      </c>
      <c r="G76" s="36" t="n">
        <v>1.85</v>
      </c>
      <c r="H76" s="36"/>
      <c r="I76" s="36" t="n">
        <f aca="false">SUM(D76:G76)-(H76)</f>
        <v>7.6</v>
      </c>
      <c r="J76" s="36"/>
    </row>
    <row r="77" s="38" customFormat="true" ht="26.1" hidden="false" customHeight="true" outlineLevel="0" collapsed="false">
      <c r="A77" s="31" t="n">
        <v>102</v>
      </c>
      <c r="B77" s="31" t="s">
        <v>147</v>
      </c>
      <c r="C77" s="31" t="s">
        <v>19</v>
      </c>
      <c r="D77" s="36" t="n">
        <v>1.85</v>
      </c>
      <c r="E77" s="36" t="n">
        <v>1.95</v>
      </c>
      <c r="F77" s="36" t="n">
        <v>1.8</v>
      </c>
      <c r="G77" s="36" t="n">
        <v>2</v>
      </c>
      <c r="H77" s="36"/>
      <c r="I77" s="36" t="n">
        <f aca="false">SUM(D77:G77)-(H77)</f>
        <v>7.6</v>
      </c>
      <c r="J77" s="36"/>
    </row>
    <row r="78" s="38" customFormat="true" ht="26.1" hidden="false" customHeight="true" outlineLevel="0" collapsed="false">
      <c r="A78" s="31" t="n">
        <v>114</v>
      </c>
      <c r="B78" s="31" t="s">
        <v>148</v>
      </c>
      <c r="C78" s="31" t="s">
        <v>136</v>
      </c>
      <c r="D78" s="36" t="n">
        <v>1.85</v>
      </c>
      <c r="E78" s="36" t="n">
        <v>2</v>
      </c>
      <c r="F78" s="36" t="n">
        <v>1.75</v>
      </c>
      <c r="G78" s="36" t="n">
        <v>1.95</v>
      </c>
      <c r="H78" s="36"/>
      <c r="I78" s="36" t="n">
        <f aca="false">SUM(D78:G78)-(H78)</f>
        <v>7.55</v>
      </c>
      <c r="J78" s="36"/>
    </row>
    <row r="79" s="38" customFormat="true" ht="26.1" hidden="false" customHeight="true" outlineLevel="0" collapsed="false">
      <c r="A79" s="31" t="n">
        <v>105</v>
      </c>
      <c r="B79" s="31" t="s">
        <v>149</v>
      </c>
      <c r="C79" s="31" t="s">
        <v>26</v>
      </c>
      <c r="D79" s="36" t="n">
        <v>1.75</v>
      </c>
      <c r="E79" s="36" t="n">
        <v>2.05</v>
      </c>
      <c r="F79" s="36" t="n">
        <v>1.85</v>
      </c>
      <c r="G79" s="36" t="n">
        <v>1.6</v>
      </c>
      <c r="H79" s="36"/>
      <c r="I79" s="36" t="n">
        <f aca="false">SUM(D79:G79)-(H79)</f>
        <v>7.25</v>
      </c>
      <c r="J79" s="36"/>
    </row>
    <row r="80" s="38" customFormat="true" ht="26.1" hidden="false" customHeight="true" outlineLevel="0" collapsed="false">
      <c r="A80" s="31" t="n">
        <v>88</v>
      </c>
      <c r="B80" s="31" t="s">
        <v>62</v>
      </c>
      <c r="C80" s="31" t="s">
        <v>38</v>
      </c>
      <c r="D80" s="36" t="n">
        <v>1.45</v>
      </c>
      <c r="E80" s="36" t="n">
        <v>1.85</v>
      </c>
      <c r="F80" s="36" t="n">
        <v>1.85</v>
      </c>
      <c r="G80" s="36" t="n">
        <v>1.95</v>
      </c>
      <c r="H80" s="36"/>
      <c r="I80" s="36" t="n">
        <f aca="false">SUM(D80:G80)-(H80)</f>
        <v>7.1</v>
      </c>
      <c r="J80" s="36"/>
    </row>
    <row r="81" s="38" customFormat="true" ht="26.1" hidden="false" customHeight="true" outlineLevel="0" collapsed="false">
      <c r="A81" s="31" t="n">
        <v>103</v>
      </c>
      <c r="B81" s="31" t="s">
        <v>57</v>
      </c>
      <c r="C81" s="31" t="s">
        <v>26</v>
      </c>
      <c r="D81" s="36" t="n">
        <v>2.25</v>
      </c>
      <c r="E81" s="36" t="n">
        <v>2.15</v>
      </c>
      <c r="F81" s="36" t="n">
        <v>0</v>
      </c>
      <c r="G81" s="36" t="n">
        <v>2.15</v>
      </c>
      <c r="H81" s="36"/>
      <c r="I81" s="36" t="n">
        <f aca="false">SUM(D81:G81)-(H81)</f>
        <v>6.55</v>
      </c>
      <c r="J81" s="36"/>
    </row>
    <row r="82" s="38" customFormat="true" ht="26.1" hidden="false" customHeight="true" outlineLevel="0" collapsed="false">
      <c r="A82" s="31" t="n">
        <v>116</v>
      </c>
      <c r="B82" s="31" t="s">
        <v>150</v>
      </c>
      <c r="C82" s="31" t="s">
        <v>24</v>
      </c>
      <c r="D82" s="36" t="n">
        <v>1.7</v>
      </c>
      <c r="E82" s="36" t="n">
        <v>1.55</v>
      </c>
      <c r="F82" s="36" t="n">
        <v>1.6</v>
      </c>
      <c r="G82" s="36" t="n">
        <v>1.55</v>
      </c>
      <c r="H82" s="36"/>
      <c r="I82" s="36" t="n">
        <f aca="false">SUM(D82:G82)-(H82)</f>
        <v>6.4</v>
      </c>
      <c r="J82" s="36"/>
    </row>
    <row r="83" s="38" customFormat="true" ht="26.1" hidden="false" customHeight="true" outlineLevel="0" collapsed="false">
      <c r="A83" s="31" t="n">
        <v>124</v>
      </c>
      <c r="B83" s="31" t="s">
        <v>60</v>
      </c>
      <c r="C83" s="31" t="s">
        <v>34</v>
      </c>
      <c r="D83" s="36" t="n">
        <v>2.15</v>
      </c>
      <c r="E83" s="36" t="n">
        <v>2.1</v>
      </c>
      <c r="F83" s="36" t="n">
        <v>2</v>
      </c>
      <c r="G83" s="36" t="n">
        <v>0</v>
      </c>
      <c r="H83" s="36"/>
      <c r="I83" s="36" t="n">
        <f aca="false">SUM(D83:G83)-(H83)</f>
        <v>6.25</v>
      </c>
      <c r="J83" s="36"/>
    </row>
    <row r="84" s="38" customFormat="true" ht="26.1" hidden="false" customHeight="true" outlineLevel="0" collapsed="false">
      <c r="A84" s="31" t="n">
        <v>95</v>
      </c>
      <c r="B84" s="31" t="s">
        <v>51</v>
      </c>
      <c r="C84" s="31" t="s">
        <v>22</v>
      </c>
      <c r="D84" s="36" t="n">
        <v>2</v>
      </c>
      <c r="E84" s="36" t="n">
        <v>1.9</v>
      </c>
      <c r="F84" s="36" t="n">
        <v>2.05</v>
      </c>
      <c r="G84" s="36" t="n">
        <v>0</v>
      </c>
      <c r="H84" s="36"/>
      <c r="I84" s="36" t="n">
        <f aca="false">SUM(D84:G84)-(H84)</f>
        <v>5.95</v>
      </c>
      <c r="J84" s="36"/>
    </row>
    <row r="85" s="38" customFormat="true" ht="26.1" hidden="false" customHeight="true" outlineLevel="0" collapsed="false">
      <c r="A85" s="31" t="n">
        <v>106</v>
      </c>
      <c r="B85" s="31" t="s">
        <v>53</v>
      </c>
      <c r="C85" s="31" t="s">
        <v>22</v>
      </c>
      <c r="D85" s="36" t="n">
        <v>2.05</v>
      </c>
      <c r="E85" s="36" t="n">
        <v>1.8</v>
      </c>
      <c r="F85" s="36" t="n">
        <v>0</v>
      </c>
      <c r="G85" s="36" t="n">
        <v>1.85</v>
      </c>
      <c r="H85" s="36"/>
      <c r="I85" s="36" t="n">
        <f aca="false">SUM(D85:G85)-(H85)</f>
        <v>5.7</v>
      </c>
      <c r="J85" s="36"/>
    </row>
    <row r="86" s="38" customFormat="true" ht="26.1" hidden="false" customHeight="true" outlineLevel="0" collapsed="false">
      <c r="A86" s="31" t="n">
        <v>122</v>
      </c>
      <c r="B86" s="31" t="s">
        <v>151</v>
      </c>
      <c r="C86" s="31" t="s">
        <v>34</v>
      </c>
      <c r="D86" s="36" t="n">
        <v>0</v>
      </c>
      <c r="E86" s="36" t="n">
        <v>1.7</v>
      </c>
      <c r="F86" s="36" t="n">
        <v>1.55</v>
      </c>
      <c r="G86" s="36" t="n">
        <v>1.9</v>
      </c>
      <c r="H86" s="36"/>
      <c r="I86" s="36" t="n">
        <f aca="false">SUM(D86:G86)-(H86)</f>
        <v>5.15</v>
      </c>
      <c r="J86" s="36"/>
    </row>
    <row r="87" s="38" customFormat="true" ht="26.1" hidden="false" customHeight="true" outlineLevel="0" collapsed="false">
      <c r="A87" s="31" t="n">
        <v>104</v>
      </c>
      <c r="B87" s="31" t="s">
        <v>152</v>
      </c>
      <c r="C87" s="31" t="s">
        <v>26</v>
      </c>
      <c r="D87" s="36"/>
      <c r="E87" s="36"/>
      <c r="F87" s="36"/>
      <c r="G87" s="36"/>
      <c r="H87" s="36"/>
      <c r="I87" s="36" t="n">
        <f aca="false">SUM(D87:G87)-(H87)</f>
        <v>0</v>
      </c>
      <c r="J87" s="36"/>
    </row>
    <row r="88" s="38" customFormat="true" ht="26.1" hidden="false" customHeight="true" outlineLevel="0" collapsed="false">
      <c r="A88" s="31" t="n">
        <v>110</v>
      </c>
      <c r="B88" s="31" t="s">
        <v>153</v>
      </c>
      <c r="C88" s="31" t="s">
        <v>136</v>
      </c>
      <c r="D88" s="36"/>
      <c r="E88" s="36"/>
      <c r="F88" s="36"/>
      <c r="G88" s="36"/>
      <c r="H88" s="36"/>
      <c r="I88" s="36" t="n">
        <f aca="false">SUM(D88:G88)-(H88)</f>
        <v>0</v>
      </c>
      <c r="J88" s="36"/>
    </row>
    <row r="89" s="38" customFormat="true" ht="26.1" hidden="false" customHeight="true" outlineLevel="0" collapsed="false">
      <c r="A89" s="31" t="n">
        <v>112</v>
      </c>
      <c r="B89" s="31" t="s">
        <v>154</v>
      </c>
      <c r="C89" s="31" t="s">
        <v>136</v>
      </c>
      <c r="D89" s="36"/>
      <c r="E89" s="36"/>
      <c r="F89" s="36"/>
      <c r="G89" s="36"/>
      <c r="H89" s="36"/>
      <c r="I89" s="36" t="n">
        <f aca="false">SUM(D89:G89)-(H89)</f>
        <v>0</v>
      </c>
      <c r="J89" s="36"/>
    </row>
    <row r="90" s="38" customFormat="true" ht="26.1" hidden="false" customHeight="true" outlineLevel="0" collapsed="false">
      <c r="A90" s="31" t="n">
        <v>123</v>
      </c>
      <c r="B90" s="31" t="s">
        <v>64</v>
      </c>
      <c r="C90" s="31" t="s">
        <v>34</v>
      </c>
      <c r="D90" s="36"/>
      <c r="E90" s="36"/>
      <c r="F90" s="36"/>
      <c r="G90" s="36"/>
      <c r="H90" s="36"/>
      <c r="I90" s="36" t="n">
        <f aca="false">SUM(D90:G90)-(H90)</f>
        <v>0</v>
      </c>
      <c r="J90" s="36"/>
    </row>
    <row r="91" s="38" customFormat="true" ht="26.1" hidden="false" customHeight="true" outlineLevel="0" collapsed="false">
      <c r="A91" s="31" t="n">
        <v>125</v>
      </c>
      <c r="B91" s="31" t="s">
        <v>61</v>
      </c>
      <c r="C91" s="31" t="s">
        <v>34</v>
      </c>
      <c r="D91" s="36"/>
      <c r="E91" s="36"/>
      <c r="F91" s="36"/>
      <c r="G91" s="36"/>
      <c r="H91" s="36"/>
      <c r="I91" s="36" t="n">
        <f aca="false">SUM(D91:G91)-(H91)</f>
        <v>0</v>
      </c>
      <c r="J91" s="36"/>
    </row>
    <row r="92" s="38" customFormat="true" ht="30" hidden="false" customHeight="true" outlineLevel="0" collapsed="false">
      <c r="A92" s="37"/>
      <c r="B92" s="37"/>
      <c r="C92" s="37"/>
    </row>
    <row r="93" s="38" customFormat="true" ht="30" hidden="false" customHeight="true" outlineLevel="0" collapsed="false">
      <c r="A93" s="12" t="s">
        <v>155</v>
      </c>
      <c r="B93" s="12"/>
      <c r="C93" s="12"/>
      <c r="D93" s="12"/>
      <c r="E93" s="12"/>
      <c r="F93" s="12"/>
      <c r="G93" s="12"/>
      <c r="H93" s="12"/>
      <c r="I93" s="12"/>
      <c r="J93" s="12"/>
    </row>
    <row r="94" s="38" customFormat="true" ht="30" hidden="false" customHeight="true" outlineLevel="0" collapsed="false">
      <c r="A94" s="7" t="s">
        <v>3</v>
      </c>
      <c r="B94" s="7" t="s">
        <v>4</v>
      </c>
      <c r="C94" s="7" t="s">
        <v>5</v>
      </c>
      <c r="D94" s="7" t="s">
        <v>6</v>
      </c>
      <c r="E94" s="7"/>
      <c r="F94" s="7"/>
      <c r="G94" s="7"/>
      <c r="H94" s="7" t="s">
        <v>7</v>
      </c>
      <c r="I94" s="7" t="s">
        <v>8</v>
      </c>
      <c r="J94" s="7" t="s">
        <v>9</v>
      </c>
    </row>
    <row r="95" s="38" customFormat="true" ht="30" hidden="false" customHeight="true" outlineLevel="0" collapsed="false">
      <c r="A95" s="7"/>
      <c r="B95" s="7"/>
      <c r="C95" s="7"/>
      <c r="D95" s="7" t="n">
        <v>1</v>
      </c>
      <c r="E95" s="7" t="n">
        <v>2</v>
      </c>
      <c r="F95" s="7" t="n">
        <v>3</v>
      </c>
      <c r="G95" s="7" t="n">
        <v>4</v>
      </c>
      <c r="H95" s="7"/>
      <c r="I95" s="7"/>
      <c r="J95" s="7"/>
    </row>
    <row r="96" s="38" customFormat="true" ht="30" hidden="false" customHeight="true" outlineLevel="0" collapsed="false">
      <c r="A96" s="44" t="n">
        <v>167</v>
      </c>
      <c r="B96" s="44" t="s">
        <v>105</v>
      </c>
      <c r="C96" s="49" t="s">
        <v>68</v>
      </c>
      <c r="D96" s="36" t="n">
        <v>2.75</v>
      </c>
      <c r="E96" s="36" t="n">
        <v>2.95</v>
      </c>
      <c r="F96" s="36" t="n">
        <v>2.85</v>
      </c>
      <c r="G96" s="36" t="n">
        <v>3.2</v>
      </c>
      <c r="H96" s="36"/>
      <c r="I96" s="36" t="n">
        <f aca="false">SUM(D96:G96)-(H96)</f>
        <v>11.75</v>
      </c>
      <c r="J96" s="13" t="s">
        <v>12</v>
      </c>
    </row>
    <row r="97" s="38" customFormat="true" ht="30" hidden="false" customHeight="true" outlineLevel="0" collapsed="false">
      <c r="A97" s="31" t="n">
        <v>170</v>
      </c>
      <c r="B97" s="31" t="s">
        <v>156</v>
      </c>
      <c r="C97" s="20" t="s">
        <v>136</v>
      </c>
      <c r="D97" s="36" t="n">
        <v>2.6</v>
      </c>
      <c r="E97" s="36" t="n">
        <v>2.55</v>
      </c>
      <c r="F97" s="36" t="n">
        <v>2.75</v>
      </c>
      <c r="G97" s="36" t="n">
        <v>2.5</v>
      </c>
      <c r="H97" s="36"/>
      <c r="I97" s="36" t="n">
        <f aca="false">SUM(D97:G97)-(H97)</f>
        <v>10.4</v>
      </c>
      <c r="J97" s="13" t="s">
        <v>14</v>
      </c>
    </row>
    <row r="98" s="38" customFormat="true" ht="30" hidden="false" customHeight="true" outlineLevel="0" collapsed="false">
      <c r="A98" s="31" t="n">
        <v>169</v>
      </c>
      <c r="B98" s="31" t="s">
        <v>157</v>
      </c>
      <c r="C98" s="20" t="s">
        <v>136</v>
      </c>
      <c r="D98" s="36" t="n">
        <v>2.6</v>
      </c>
      <c r="E98" s="36" t="n">
        <v>2.65</v>
      </c>
      <c r="F98" s="36" t="n">
        <v>2.45</v>
      </c>
      <c r="G98" s="36" t="n">
        <v>2.5</v>
      </c>
      <c r="H98" s="36"/>
      <c r="I98" s="36" t="n">
        <f aca="false">SUM(D98:G98)-(H98)</f>
        <v>10.2</v>
      </c>
      <c r="J98" s="13" t="s">
        <v>17</v>
      </c>
    </row>
    <row r="99" s="38" customFormat="true" ht="30" hidden="false" customHeight="true" outlineLevel="0" collapsed="false">
      <c r="A99" s="44" t="n">
        <v>165</v>
      </c>
      <c r="B99" s="44" t="s">
        <v>158</v>
      </c>
      <c r="C99" s="49" t="s">
        <v>68</v>
      </c>
      <c r="D99" s="36" t="n">
        <v>2.05</v>
      </c>
      <c r="E99" s="36" t="n">
        <v>2.5</v>
      </c>
      <c r="F99" s="36" t="n">
        <v>2.55</v>
      </c>
      <c r="G99" s="36" t="n">
        <v>2.65</v>
      </c>
      <c r="H99" s="36"/>
      <c r="I99" s="36" t="n">
        <f aca="false">SUM(D99:G99)-(H99)</f>
        <v>9.75</v>
      </c>
      <c r="J99" s="13" t="s">
        <v>17</v>
      </c>
    </row>
    <row r="100" s="38" customFormat="true" ht="30" hidden="false" customHeight="true" outlineLevel="0" collapsed="false">
      <c r="A100" s="44" t="n">
        <v>159</v>
      </c>
      <c r="B100" s="44" t="s">
        <v>106</v>
      </c>
      <c r="C100" s="49" t="s">
        <v>68</v>
      </c>
      <c r="D100" s="36" t="n">
        <v>2.4</v>
      </c>
      <c r="E100" s="36" t="n">
        <v>2.45</v>
      </c>
      <c r="F100" s="36" t="n">
        <v>2.4</v>
      </c>
      <c r="G100" s="36" t="n">
        <v>2.3</v>
      </c>
      <c r="H100" s="36"/>
      <c r="I100" s="36" t="n">
        <f aca="false">SUM(D100:G100)-(H100)</f>
        <v>9.55</v>
      </c>
      <c r="J100" s="13" t="s">
        <v>17</v>
      </c>
    </row>
    <row r="101" s="38" customFormat="true" ht="30" hidden="false" customHeight="true" outlineLevel="0" collapsed="false">
      <c r="A101" s="44" t="n">
        <v>163</v>
      </c>
      <c r="B101" s="44" t="s">
        <v>107</v>
      </c>
      <c r="C101" s="49" t="s">
        <v>68</v>
      </c>
      <c r="D101" s="36" t="n">
        <v>2.35</v>
      </c>
      <c r="E101" s="36" t="n">
        <v>2.35</v>
      </c>
      <c r="F101" s="36" t="n">
        <v>2.3</v>
      </c>
      <c r="G101" s="36" t="n">
        <v>2.2</v>
      </c>
      <c r="H101" s="36"/>
      <c r="I101" s="36" t="n">
        <f aca="false">SUM(D101:G101)-(H101)</f>
        <v>9.2</v>
      </c>
      <c r="J101" s="36"/>
    </row>
    <row r="102" s="38" customFormat="true" ht="30" hidden="false" customHeight="true" outlineLevel="0" collapsed="false">
      <c r="A102" s="44" t="n">
        <v>166</v>
      </c>
      <c r="B102" s="44" t="s">
        <v>67</v>
      </c>
      <c r="C102" s="49" t="s">
        <v>68</v>
      </c>
      <c r="D102" s="36" t="n">
        <v>1.9</v>
      </c>
      <c r="E102" s="36" t="n">
        <v>2.5</v>
      </c>
      <c r="F102" s="36" t="n">
        <v>2.4</v>
      </c>
      <c r="G102" s="36" t="n">
        <v>2.05</v>
      </c>
      <c r="H102" s="36"/>
      <c r="I102" s="36" t="n">
        <f aca="false">SUM(D102:G102)-(H102)</f>
        <v>8.85</v>
      </c>
      <c r="J102" s="36"/>
    </row>
    <row r="103" s="38" customFormat="true" ht="30" hidden="false" customHeight="true" outlineLevel="0" collapsed="false">
      <c r="A103" s="44" t="n">
        <v>158</v>
      </c>
      <c r="B103" s="44" t="s">
        <v>71</v>
      </c>
      <c r="C103" s="49" t="s">
        <v>68</v>
      </c>
      <c r="D103" s="36" t="n">
        <v>2.25</v>
      </c>
      <c r="E103" s="36" t="n">
        <v>1.9</v>
      </c>
      <c r="F103" s="36" t="n">
        <v>2.55</v>
      </c>
      <c r="G103" s="36" t="n">
        <v>2.15</v>
      </c>
      <c r="H103" s="36"/>
      <c r="I103" s="36" t="n">
        <f aca="false">SUM(D103:G103)-(H103)</f>
        <v>8.85</v>
      </c>
      <c r="J103" s="36"/>
    </row>
    <row r="104" s="38" customFormat="true" ht="30" hidden="false" customHeight="true" outlineLevel="0" collapsed="false">
      <c r="A104" s="31" t="n">
        <v>153</v>
      </c>
      <c r="B104" s="31" t="s">
        <v>159</v>
      </c>
      <c r="C104" s="20" t="s">
        <v>136</v>
      </c>
      <c r="D104" s="36" t="n">
        <v>2.15</v>
      </c>
      <c r="E104" s="36" t="n">
        <v>2.15</v>
      </c>
      <c r="F104" s="36" t="n">
        <v>2.3</v>
      </c>
      <c r="G104" s="36" t="n">
        <v>2.2</v>
      </c>
      <c r="H104" s="36"/>
      <c r="I104" s="36" t="n">
        <f aca="false">SUM(D104:G104)-(H104)</f>
        <v>8.8</v>
      </c>
      <c r="J104" s="36"/>
    </row>
    <row r="105" s="38" customFormat="true" ht="30" hidden="false" customHeight="true" outlineLevel="0" collapsed="false">
      <c r="A105" s="31" t="n">
        <v>154</v>
      </c>
      <c r="B105" s="31" t="s">
        <v>160</v>
      </c>
      <c r="C105" s="20" t="s">
        <v>136</v>
      </c>
      <c r="D105" s="36" t="n">
        <v>2.25</v>
      </c>
      <c r="E105" s="36" t="n">
        <v>2.35</v>
      </c>
      <c r="F105" s="36" t="n">
        <v>2.1</v>
      </c>
      <c r="G105" s="36" t="n">
        <v>1.9</v>
      </c>
      <c r="H105" s="36"/>
      <c r="I105" s="36" t="n">
        <f aca="false">SUM(D105:G105)-(H105)</f>
        <v>8.6</v>
      </c>
      <c r="J105" s="36"/>
    </row>
    <row r="106" s="38" customFormat="true" ht="30" hidden="false" customHeight="true" outlineLevel="0" collapsed="false">
      <c r="A106" s="31" t="n">
        <v>155</v>
      </c>
      <c r="B106" s="31" t="s">
        <v>161</v>
      </c>
      <c r="C106" s="20" t="s">
        <v>136</v>
      </c>
      <c r="D106" s="36" t="n">
        <v>2.05</v>
      </c>
      <c r="E106" s="36" t="n">
        <v>2.1</v>
      </c>
      <c r="F106" s="36" t="n">
        <v>2.2</v>
      </c>
      <c r="G106" s="36" t="n">
        <v>2.05</v>
      </c>
      <c r="H106" s="36"/>
      <c r="I106" s="36" t="n">
        <f aca="false">SUM(D106:G106)-(H106)</f>
        <v>8.4</v>
      </c>
      <c r="J106" s="36"/>
    </row>
    <row r="107" s="38" customFormat="true" ht="30" hidden="false" customHeight="true" outlineLevel="0" collapsed="false">
      <c r="A107" s="20" t="n">
        <v>386</v>
      </c>
      <c r="B107" s="20" t="s">
        <v>72</v>
      </c>
      <c r="C107" s="20" t="s">
        <v>24</v>
      </c>
      <c r="D107" s="36" t="n">
        <v>2.05</v>
      </c>
      <c r="E107" s="36" t="n">
        <v>2.1</v>
      </c>
      <c r="F107" s="36" t="n">
        <v>2.1</v>
      </c>
      <c r="G107" s="36" t="n">
        <v>2.1</v>
      </c>
      <c r="H107" s="36"/>
      <c r="I107" s="36" t="n">
        <f aca="false">SUM(D107:G107)-(H107)</f>
        <v>8.35</v>
      </c>
      <c r="J107" s="36"/>
    </row>
    <row r="108" s="38" customFormat="true" ht="30" hidden="false" customHeight="true" outlineLevel="0" collapsed="false">
      <c r="A108" s="31" t="n">
        <v>152</v>
      </c>
      <c r="B108" s="31" t="s">
        <v>162</v>
      </c>
      <c r="C108" s="20" t="s">
        <v>136</v>
      </c>
      <c r="D108" s="36" t="n">
        <v>2.25</v>
      </c>
      <c r="E108" s="36" t="n">
        <v>1.8</v>
      </c>
      <c r="F108" s="36" t="n">
        <v>2.3</v>
      </c>
      <c r="G108" s="36" t="n">
        <v>1.9</v>
      </c>
      <c r="H108" s="36"/>
      <c r="I108" s="36" t="n">
        <f aca="false">SUM(D108:G108)-(H108)</f>
        <v>8.25</v>
      </c>
      <c r="J108" s="36"/>
    </row>
    <row r="109" s="38" customFormat="true" ht="30" hidden="false" customHeight="true" outlineLevel="0" collapsed="false">
      <c r="A109" s="31" t="n">
        <v>171</v>
      </c>
      <c r="B109" s="8" t="s">
        <v>163</v>
      </c>
      <c r="C109" s="20" t="s">
        <v>136</v>
      </c>
      <c r="D109" s="36" t="n">
        <v>2.2</v>
      </c>
      <c r="E109" s="36" t="n">
        <v>2.25</v>
      </c>
      <c r="F109" s="36" t="n">
        <v>1.85</v>
      </c>
      <c r="G109" s="36" t="n">
        <v>1.85</v>
      </c>
      <c r="H109" s="36"/>
      <c r="I109" s="36" t="n">
        <f aca="false">SUM(D109:G109)-(H109)</f>
        <v>8.15</v>
      </c>
      <c r="J109" s="36"/>
    </row>
    <row r="110" s="38" customFormat="true" ht="30" hidden="false" customHeight="true" outlineLevel="0" collapsed="false">
      <c r="A110" s="31" t="n">
        <v>168</v>
      </c>
      <c r="B110" s="31" t="s">
        <v>69</v>
      </c>
      <c r="C110" s="20" t="s">
        <v>22</v>
      </c>
      <c r="D110" s="36" t="n">
        <v>1.95</v>
      </c>
      <c r="E110" s="36" t="n">
        <v>1.9</v>
      </c>
      <c r="F110" s="36" t="n">
        <v>2.05</v>
      </c>
      <c r="G110" s="36" t="n">
        <v>2.2</v>
      </c>
      <c r="H110" s="36"/>
      <c r="I110" s="36" t="n">
        <f aca="false">SUM(D110:G110)-(H110)</f>
        <v>8.1</v>
      </c>
      <c r="J110" s="36"/>
    </row>
    <row r="111" s="38" customFormat="true" ht="30" hidden="false" customHeight="true" outlineLevel="0" collapsed="false">
      <c r="A111" s="31" t="n">
        <v>149</v>
      </c>
      <c r="B111" s="31" t="s">
        <v>74</v>
      </c>
      <c r="C111" s="20" t="s">
        <v>24</v>
      </c>
      <c r="D111" s="36" t="n">
        <v>2.1</v>
      </c>
      <c r="E111" s="36" t="n">
        <v>1.7</v>
      </c>
      <c r="F111" s="36" t="n">
        <v>2.15</v>
      </c>
      <c r="G111" s="36" t="n">
        <v>2</v>
      </c>
      <c r="H111" s="36"/>
      <c r="I111" s="36" t="n">
        <f aca="false">SUM(D111:G111)-(H111)</f>
        <v>7.95</v>
      </c>
      <c r="J111" s="36"/>
    </row>
    <row r="112" s="38" customFormat="true" ht="30" hidden="false" customHeight="true" outlineLevel="0" collapsed="false">
      <c r="A112" s="31" t="n">
        <v>148</v>
      </c>
      <c r="B112" s="31" t="s">
        <v>81</v>
      </c>
      <c r="C112" s="20" t="s">
        <v>24</v>
      </c>
      <c r="D112" s="36" t="n">
        <v>1.95</v>
      </c>
      <c r="E112" s="36" t="n">
        <v>2.15</v>
      </c>
      <c r="F112" s="36" t="n">
        <v>1.9</v>
      </c>
      <c r="G112" s="36" t="n">
        <v>1.7</v>
      </c>
      <c r="H112" s="36"/>
      <c r="I112" s="36" t="n">
        <f aca="false">SUM(D112:G112)-(H112)</f>
        <v>7.7</v>
      </c>
      <c r="J112" s="36"/>
    </row>
    <row r="113" s="38" customFormat="true" ht="30" hidden="false" customHeight="true" outlineLevel="0" collapsed="false">
      <c r="A113" s="31" t="n">
        <v>151</v>
      </c>
      <c r="B113" s="8" t="s">
        <v>73</v>
      </c>
      <c r="C113" s="20" t="s">
        <v>24</v>
      </c>
      <c r="D113" s="36" t="n">
        <v>2.05</v>
      </c>
      <c r="E113" s="36" t="n">
        <v>1.95</v>
      </c>
      <c r="F113" s="36" t="n">
        <v>1.75</v>
      </c>
      <c r="G113" s="36" t="n">
        <v>1.95</v>
      </c>
      <c r="H113" s="36"/>
      <c r="I113" s="36" t="n">
        <f aca="false">SUM(D113:G113)-(H113)</f>
        <v>7.7</v>
      </c>
      <c r="J113" s="36"/>
    </row>
    <row r="114" s="38" customFormat="true" ht="30" hidden="false" customHeight="true" outlineLevel="0" collapsed="false">
      <c r="A114" s="31" t="n">
        <v>173</v>
      </c>
      <c r="B114" s="8" t="s">
        <v>164</v>
      </c>
      <c r="C114" s="20" t="s">
        <v>136</v>
      </c>
      <c r="D114" s="36" t="n">
        <v>1.85</v>
      </c>
      <c r="E114" s="36" t="n">
        <v>2.1</v>
      </c>
      <c r="F114" s="36" t="n">
        <v>1.9</v>
      </c>
      <c r="G114" s="36" t="n">
        <v>1.5</v>
      </c>
      <c r="H114" s="36"/>
      <c r="I114" s="36" t="n">
        <f aca="false">SUM(D114:G114)-(H114)</f>
        <v>7.35</v>
      </c>
      <c r="J114" s="36"/>
    </row>
    <row r="115" s="38" customFormat="true" ht="30" hidden="false" customHeight="true" outlineLevel="0" collapsed="false">
      <c r="A115" s="31" t="n">
        <v>160</v>
      </c>
      <c r="B115" s="31" t="s">
        <v>165</v>
      </c>
      <c r="C115" s="20" t="s">
        <v>19</v>
      </c>
      <c r="D115" s="36" t="n">
        <v>2.25</v>
      </c>
      <c r="E115" s="36" t="n">
        <v>2.1</v>
      </c>
      <c r="F115" s="36" t="n">
        <v>2.25</v>
      </c>
      <c r="G115" s="36" t="n">
        <v>0</v>
      </c>
      <c r="H115" s="36"/>
      <c r="I115" s="36" t="n">
        <f aca="false">SUM(D115:G115)-(H115)</f>
        <v>6.6</v>
      </c>
      <c r="J115" s="36"/>
    </row>
    <row r="116" s="38" customFormat="true" ht="30" hidden="false" customHeight="true" outlineLevel="0" collapsed="false">
      <c r="A116" s="31" t="n">
        <v>146</v>
      </c>
      <c r="B116" s="31" t="s">
        <v>77</v>
      </c>
      <c r="C116" s="20" t="s">
        <v>24</v>
      </c>
      <c r="D116" s="36" t="n">
        <v>1.75</v>
      </c>
      <c r="E116" s="36" t="n">
        <v>1.5</v>
      </c>
      <c r="F116" s="36" t="n">
        <v>1.4</v>
      </c>
      <c r="G116" s="36" t="n">
        <v>1.65</v>
      </c>
      <c r="H116" s="36"/>
      <c r="I116" s="36" t="n">
        <f aca="false">SUM(D116:G116)-(H116)</f>
        <v>6.3</v>
      </c>
      <c r="J116" s="36"/>
    </row>
    <row r="117" s="38" customFormat="true" ht="30" hidden="false" customHeight="true" outlineLevel="0" collapsed="false">
      <c r="A117" s="31" t="n">
        <v>161</v>
      </c>
      <c r="B117" s="31" t="s">
        <v>76</v>
      </c>
      <c r="C117" s="20" t="s">
        <v>38</v>
      </c>
      <c r="D117" s="36" t="n">
        <v>1.55</v>
      </c>
      <c r="E117" s="36" t="n">
        <v>1.25</v>
      </c>
      <c r="F117" s="36" t="n">
        <v>1.7</v>
      </c>
      <c r="G117" s="36" t="n">
        <v>1.75</v>
      </c>
      <c r="H117" s="36"/>
      <c r="I117" s="36" t="n">
        <f aca="false">SUM(D117:G117)-(H117)</f>
        <v>6.25</v>
      </c>
      <c r="J117" s="36"/>
    </row>
    <row r="118" s="38" customFormat="true" ht="30" hidden="false" customHeight="true" outlineLevel="0" collapsed="false">
      <c r="A118" s="31" t="n">
        <v>150</v>
      </c>
      <c r="B118" s="31" t="s">
        <v>78</v>
      </c>
      <c r="C118" s="20" t="s">
        <v>24</v>
      </c>
      <c r="D118" s="36" t="n">
        <v>1.1</v>
      </c>
      <c r="E118" s="36" t="n">
        <v>1.55</v>
      </c>
      <c r="F118" s="36" t="n">
        <v>1.65</v>
      </c>
      <c r="G118" s="36" t="n">
        <v>0</v>
      </c>
      <c r="H118" s="36"/>
      <c r="I118" s="36" t="n">
        <f aca="false">SUM(D118:G118)-(H118)</f>
        <v>4.3</v>
      </c>
      <c r="J118" s="36"/>
    </row>
    <row r="119" s="38" customFormat="true" ht="30" hidden="false" customHeight="true" outlineLevel="0" collapsed="false">
      <c r="A119" s="31" t="n">
        <v>147</v>
      </c>
      <c r="B119" s="31" t="s">
        <v>79</v>
      </c>
      <c r="C119" s="20" t="s">
        <v>24</v>
      </c>
      <c r="D119" s="36" t="n">
        <v>1.3</v>
      </c>
      <c r="E119" s="36" t="n">
        <v>1.3</v>
      </c>
      <c r="F119" s="36" t="n">
        <v>0</v>
      </c>
      <c r="G119" s="36" t="n">
        <v>0</v>
      </c>
      <c r="H119" s="36"/>
      <c r="I119" s="36" t="n">
        <f aca="false">SUM(D119:G119)-(H119)</f>
        <v>2.6</v>
      </c>
      <c r="J119" s="36"/>
    </row>
    <row r="120" s="38" customFormat="true" ht="30" hidden="false" customHeight="true" outlineLevel="0" collapsed="false">
      <c r="A120" s="31" t="n">
        <v>156</v>
      </c>
      <c r="B120" s="31" t="s">
        <v>166</v>
      </c>
      <c r="C120" s="20" t="s">
        <v>136</v>
      </c>
      <c r="D120" s="13"/>
      <c r="E120" s="36"/>
      <c r="F120" s="36"/>
      <c r="G120" s="36"/>
      <c r="H120" s="36"/>
      <c r="I120" s="36" t="n">
        <f aca="false">SUM(D120:G120)-(H120)</f>
        <v>0</v>
      </c>
      <c r="J120" s="36"/>
    </row>
    <row r="121" s="38" customFormat="true" ht="30" hidden="false" customHeight="true" outlineLevel="0" collapsed="false">
      <c r="A121" s="31" t="n">
        <v>157</v>
      </c>
      <c r="B121" s="31" t="s">
        <v>167</v>
      </c>
      <c r="C121" s="20" t="s">
        <v>136</v>
      </c>
      <c r="D121" s="13"/>
      <c r="E121" s="36"/>
      <c r="F121" s="36"/>
      <c r="G121" s="36"/>
      <c r="H121" s="36"/>
      <c r="I121" s="36" t="n">
        <f aca="false">SUM(D121:G121)-(H121)</f>
        <v>0</v>
      </c>
      <c r="J121" s="36"/>
    </row>
    <row r="122" s="38" customFormat="true" ht="30" hidden="false" customHeight="true" outlineLevel="0" collapsed="false">
      <c r="A122" s="31" t="n">
        <v>162</v>
      </c>
      <c r="B122" s="31" t="s">
        <v>168</v>
      </c>
      <c r="C122" s="20" t="s">
        <v>26</v>
      </c>
      <c r="D122" s="36"/>
      <c r="E122" s="36"/>
      <c r="F122" s="36"/>
      <c r="G122" s="36"/>
      <c r="H122" s="36"/>
      <c r="I122" s="36" t="n">
        <f aca="false">SUM(D122:G122)-(H122)</f>
        <v>0</v>
      </c>
      <c r="J122" s="36"/>
    </row>
    <row r="123" s="38" customFormat="true" ht="30" hidden="false" customHeight="true" outlineLevel="0" collapsed="false">
      <c r="A123" s="31" t="n">
        <v>164</v>
      </c>
      <c r="B123" s="31" t="s">
        <v>109</v>
      </c>
      <c r="C123" s="20" t="s">
        <v>68</v>
      </c>
      <c r="D123" s="13"/>
      <c r="E123" s="36"/>
      <c r="F123" s="36"/>
      <c r="G123" s="36"/>
      <c r="H123" s="36"/>
      <c r="I123" s="36" t="n">
        <f aca="false">SUM(D123:G123)-(H123)</f>
        <v>0</v>
      </c>
      <c r="J123" s="36"/>
    </row>
    <row r="124" s="38" customFormat="true" ht="30" hidden="false" customHeight="true" outlineLevel="0" collapsed="false">
      <c r="A124" s="31" t="n">
        <v>172</v>
      </c>
      <c r="B124" s="50" t="s">
        <v>169</v>
      </c>
      <c r="C124" s="20" t="s">
        <v>136</v>
      </c>
      <c r="D124" s="13"/>
      <c r="E124" s="36"/>
      <c r="F124" s="36"/>
      <c r="G124" s="36"/>
      <c r="H124" s="36"/>
      <c r="I124" s="36" t="n">
        <f aca="false">SUM(D124:G124)-(H124)</f>
        <v>0</v>
      </c>
      <c r="J124" s="36"/>
    </row>
    <row r="125" s="38" customFormat="true" ht="30" hidden="false" customHeight="true" outlineLevel="0" collapsed="false">
      <c r="A125" s="31" t="n">
        <v>174</v>
      </c>
      <c r="B125" s="31" t="s">
        <v>170</v>
      </c>
      <c r="C125" s="20" t="s">
        <v>136</v>
      </c>
      <c r="D125" s="36"/>
      <c r="E125" s="36"/>
      <c r="F125" s="36"/>
      <c r="G125" s="36"/>
      <c r="H125" s="36"/>
      <c r="I125" s="36" t="n">
        <f aca="false">SUM(D125:G125)-(H125)</f>
        <v>0</v>
      </c>
      <c r="J125" s="36"/>
    </row>
    <row r="126" s="53" customFormat="true" ht="30" hidden="false" customHeight="true" outlineLevel="0" collapsed="false">
      <c r="A126" s="51"/>
      <c r="B126" s="51"/>
      <c r="C126" s="51"/>
      <c r="D126" s="51"/>
      <c r="E126" s="52"/>
      <c r="F126" s="52"/>
      <c r="G126" s="52"/>
      <c r="H126" s="51"/>
      <c r="I126" s="51"/>
      <c r="J126" s="51"/>
    </row>
    <row r="127" s="38" customFormat="true" ht="30" hidden="false" customHeight="true" outlineLevel="0" collapsed="false">
      <c r="A127" s="12" t="s">
        <v>171</v>
      </c>
      <c r="B127" s="12"/>
      <c r="C127" s="12"/>
      <c r="D127" s="12"/>
      <c r="E127" s="12"/>
      <c r="F127" s="12"/>
      <c r="G127" s="12"/>
      <c r="H127" s="12"/>
      <c r="I127" s="12"/>
      <c r="J127" s="12"/>
    </row>
    <row r="128" s="38" customFormat="true" ht="30" hidden="false" customHeight="true" outlineLevel="0" collapsed="false">
      <c r="A128" s="7" t="s">
        <v>3</v>
      </c>
      <c r="B128" s="7" t="s">
        <v>4</v>
      </c>
      <c r="C128" s="7" t="s">
        <v>5</v>
      </c>
      <c r="D128" s="7" t="s">
        <v>6</v>
      </c>
      <c r="E128" s="7"/>
      <c r="F128" s="7"/>
      <c r="G128" s="7"/>
      <c r="H128" s="7" t="s">
        <v>7</v>
      </c>
      <c r="I128" s="7" t="s">
        <v>8</v>
      </c>
      <c r="J128" s="7" t="s">
        <v>9</v>
      </c>
    </row>
    <row r="129" s="38" customFormat="true" ht="30" hidden="false" customHeight="true" outlineLevel="0" collapsed="false">
      <c r="A129" s="7"/>
      <c r="B129" s="7"/>
      <c r="C129" s="7"/>
      <c r="D129" s="7" t="n">
        <v>1</v>
      </c>
      <c r="E129" s="7" t="n">
        <v>2</v>
      </c>
      <c r="F129" s="7" t="n">
        <v>3</v>
      </c>
      <c r="G129" s="7" t="n">
        <v>4</v>
      </c>
      <c r="H129" s="7"/>
      <c r="I129" s="7"/>
      <c r="J129" s="7"/>
    </row>
    <row r="130" s="38" customFormat="true" ht="30" hidden="false" customHeight="true" outlineLevel="0" collapsed="false">
      <c r="A130" s="8" t="n">
        <v>379</v>
      </c>
      <c r="B130" s="8" t="s">
        <v>85</v>
      </c>
      <c r="C130" s="20" t="s">
        <v>34</v>
      </c>
      <c r="D130" s="36" t="n">
        <v>1.9</v>
      </c>
      <c r="E130" s="36" t="n">
        <v>1.9</v>
      </c>
      <c r="F130" s="36" t="n">
        <v>1.95</v>
      </c>
      <c r="G130" s="36" t="n">
        <v>1.75</v>
      </c>
      <c r="H130" s="36"/>
      <c r="I130" s="36" t="n">
        <f aca="false">SUM(D130:G130)-(H130)</f>
        <v>7.5</v>
      </c>
      <c r="J130" s="13" t="s">
        <v>12</v>
      </c>
    </row>
    <row r="131" s="38" customFormat="true" ht="30" hidden="false" customHeight="true" outlineLevel="0" collapsed="false">
      <c r="A131" s="31" t="n">
        <v>320</v>
      </c>
      <c r="B131" s="31" t="s">
        <v>172</v>
      </c>
      <c r="C131" s="20" t="s">
        <v>22</v>
      </c>
      <c r="D131" s="36" t="n">
        <v>2</v>
      </c>
      <c r="E131" s="36" t="n">
        <v>2</v>
      </c>
      <c r="F131" s="36" t="n">
        <v>1.8</v>
      </c>
      <c r="G131" s="36" t="n">
        <v>1.4</v>
      </c>
      <c r="H131" s="36"/>
      <c r="I131" s="36" t="n">
        <f aca="false">SUM(D131:G131)-(H131)</f>
        <v>7.2</v>
      </c>
      <c r="J131" s="13" t="s">
        <v>14</v>
      </c>
    </row>
    <row r="132" s="38" customFormat="true" ht="30" hidden="false" customHeight="true" outlineLevel="0" collapsed="false">
      <c r="A132" s="8" t="n">
        <v>380</v>
      </c>
      <c r="B132" s="8" t="s">
        <v>173</v>
      </c>
      <c r="C132" s="20" t="s">
        <v>34</v>
      </c>
      <c r="D132" s="36" t="n">
        <v>2.05</v>
      </c>
      <c r="E132" s="36" t="n">
        <v>1.75</v>
      </c>
      <c r="F132" s="36" t="n">
        <v>1.5</v>
      </c>
      <c r="G132" s="36" t="n">
        <v>1.6</v>
      </c>
      <c r="H132" s="36"/>
      <c r="I132" s="36" t="n">
        <f aca="false">SUM(D132:G132)-(H132)</f>
        <v>6.9</v>
      </c>
      <c r="J132" s="36"/>
    </row>
    <row r="133" s="38" customFormat="true" ht="30" hidden="false" customHeight="true" outlineLevel="0" collapsed="false">
      <c r="A133" s="31" t="n">
        <v>318</v>
      </c>
      <c r="B133" s="31" t="s">
        <v>174</v>
      </c>
      <c r="C133" s="20" t="s">
        <v>22</v>
      </c>
      <c r="D133" s="36" t="n">
        <v>1.7</v>
      </c>
      <c r="E133" s="36" t="n">
        <v>1.6</v>
      </c>
      <c r="F133" s="36" t="n">
        <v>1.45</v>
      </c>
      <c r="G133" s="36" t="n">
        <v>1.65</v>
      </c>
      <c r="H133" s="36"/>
      <c r="I133" s="36" t="n">
        <f aca="false">SUM(D133:G133)-(H133)</f>
        <v>6.4</v>
      </c>
      <c r="J133" s="36"/>
    </row>
    <row r="134" s="38" customFormat="true" ht="30" hidden="false" customHeight="true" outlineLevel="0" collapsed="false">
      <c r="A134" s="31" t="n">
        <v>319</v>
      </c>
      <c r="B134" s="31" t="s">
        <v>175</v>
      </c>
      <c r="C134" s="20" t="s">
        <v>22</v>
      </c>
      <c r="D134" s="36" t="n">
        <v>1.65</v>
      </c>
      <c r="E134" s="36" t="n">
        <v>1.55</v>
      </c>
      <c r="F134" s="36" t="n">
        <v>1.5</v>
      </c>
      <c r="G134" s="36" t="n">
        <v>1.65</v>
      </c>
      <c r="H134" s="36"/>
      <c r="I134" s="36" t="n">
        <f aca="false">SUM(D134:G134)-(H134)</f>
        <v>6.35</v>
      </c>
      <c r="J134" s="36"/>
    </row>
    <row r="135" s="38" customFormat="true" ht="30" hidden="false" customHeight="true" outlineLevel="0" collapsed="false">
      <c r="A135" s="8" t="n">
        <v>378</v>
      </c>
      <c r="B135" s="8" t="s">
        <v>83</v>
      </c>
      <c r="C135" s="20" t="s">
        <v>34</v>
      </c>
      <c r="D135" s="36" t="n">
        <v>1.05</v>
      </c>
      <c r="E135" s="36" t="n">
        <v>1.75</v>
      </c>
      <c r="F135" s="36" t="n">
        <v>1.75</v>
      </c>
      <c r="G135" s="36" t="n">
        <v>1.8</v>
      </c>
      <c r="H135" s="36"/>
      <c r="I135" s="36" t="n">
        <f aca="false">SUM(D135:G135)-(H135)</f>
        <v>6.35</v>
      </c>
      <c r="J135" s="36"/>
    </row>
    <row r="136" s="38" customFormat="true" ht="30" hidden="false" customHeight="true" outlineLevel="0" collapsed="false">
      <c r="A136" s="8" t="n">
        <v>345</v>
      </c>
      <c r="B136" s="8" t="s">
        <v>176</v>
      </c>
      <c r="C136" s="20" t="s">
        <v>88</v>
      </c>
      <c r="D136" s="36" t="n">
        <v>1.75</v>
      </c>
      <c r="E136" s="36" t="n">
        <v>1.35</v>
      </c>
      <c r="F136" s="36" t="n">
        <v>1.8</v>
      </c>
      <c r="G136" s="36" t="n">
        <v>1.4</v>
      </c>
      <c r="H136" s="36"/>
      <c r="I136" s="36" t="n">
        <f aca="false">SUM(D136:G136)-(H136)</f>
        <v>6.3</v>
      </c>
      <c r="J136" s="36"/>
    </row>
    <row r="137" s="38" customFormat="true" ht="30" hidden="false" customHeight="true" outlineLevel="0" collapsed="false">
      <c r="A137" s="8" t="n">
        <v>346</v>
      </c>
      <c r="B137" s="8" t="s">
        <v>177</v>
      </c>
      <c r="C137" s="20" t="s">
        <v>88</v>
      </c>
      <c r="D137" s="36" t="n">
        <v>1.1</v>
      </c>
      <c r="E137" s="36" t="n">
        <v>1.35</v>
      </c>
      <c r="F137" s="36" t="n">
        <v>1.45</v>
      </c>
      <c r="G137" s="36" t="n">
        <v>1.65</v>
      </c>
      <c r="H137" s="36"/>
      <c r="I137" s="36" t="n">
        <f aca="false">SUM(D137:G137)-(H137)</f>
        <v>5.55</v>
      </c>
      <c r="J137" s="36"/>
    </row>
    <row r="138" s="38" customFormat="true" ht="30" hidden="false" customHeight="true" outlineLevel="0" collapsed="false">
      <c r="A138" s="8" t="n">
        <v>382</v>
      </c>
      <c r="B138" s="8" t="s">
        <v>178</v>
      </c>
      <c r="C138" s="20" t="s">
        <v>34</v>
      </c>
      <c r="D138" s="36"/>
      <c r="E138" s="36"/>
      <c r="F138" s="36"/>
      <c r="G138" s="36"/>
      <c r="H138" s="36"/>
      <c r="I138" s="36" t="n">
        <f aca="false">SUM(D138:G138)-(H138)</f>
        <v>0</v>
      </c>
      <c r="J138" s="36"/>
    </row>
    <row r="139" s="38" customFormat="true" ht="30" hidden="false" customHeight="true" outlineLevel="0" collapsed="false"/>
    <row r="140" s="38" customFormat="true" ht="30" hidden="false" customHeight="true" outlineLevel="0" collapsed="false">
      <c r="A140" s="12" t="s">
        <v>179</v>
      </c>
      <c r="B140" s="12"/>
      <c r="C140" s="12"/>
      <c r="D140" s="12"/>
      <c r="E140" s="12"/>
      <c r="F140" s="12"/>
      <c r="G140" s="12"/>
      <c r="H140" s="12"/>
      <c r="I140" s="12"/>
      <c r="J140" s="12"/>
    </row>
    <row r="141" s="38" customFormat="true" ht="30" hidden="false" customHeight="true" outlineLevel="0" collapsed="false">
      <c r="A141" s="7" t="s">
        <v>3</v>
      </c>
      <c r="B141" s="7" t="s">
        <v>4</v>
      </c>
      <c r="C141" s="7" t="s">
        <v>5</v>
      </c>
      <c r="D141" s="7" t="s">
        <v>6</v>
      </c>
      <c r="E141" s="7"/>
      <c r="F141" s="7"/>
      <c r="G141" s="7"/>
      <c r="H141" s="7" t="s">
        <v>7</v>
      </c>
      <c r="I141" s="7" t="s">
        <v>8</v>
      </c>
      <c r="J141" s="7" t="s">
        <v>9</v>
      </c>
    </row>
    <row r="142" s="38" customFormat="true" ht="30" hidden="false" customHeight="true" outlineLevel="0" collapsed="false">
      <c r="A142" s="7"/>
      <c r="B142" s="7"/>
      <c r="C142" s="7"/>
      <c r="D142" s="7" t="n">
        <v>1</v>
      </c>
      <c r="E142" s="7" t="n">
        <v>2</v>
      </c>
      <c r="F142" s="7" t="n">
        <v>3</v>
      </c>
      <c r="G142" s="7" t="n">
        <v>4</v>
      </c>
      <c r="H142" s="7"/>
      <c r="I142" s="7"/>
      <c r="J142" s="7"/>
    </row>
    <row r="143" s="38" customFormat="true" ht="30" hidden="false" customHeight="true" outlineLevel="0" collapsed="false">
      <c r="A143" s="8" t="n">
        <v>343</v>
      </c>
      <c r="B143" s="8" t="s">
        <v>87</v>
      </c>
      <c r="C143" s="20" t="s">
        <v>88</v>
      </c>
      <c r="D143" s="36" t="n">
        <v>2.5</v>
      </c>
      <c r="E143" s="36" t="n">
        <v>2.4</v>
      </c>
      <c r="F143" s="36" t="n">
        <v>2.5</v>
      </c>
      <c r="G143" s="36" t="n">
        <v>2.45</v>
      </c>
      <c r="H143" s="36"/>
      <c r="I143" s="36" t="n">
        <f aca="false">SUM(D143:G143)-(H143)</f>
        <v>9.85</v>
      </c>
      <c r="J143" s="7" t="s">
        <v>12</v>
      </c>
    </row>
    <row r="144" s="38" customFormat="true" ht="30" hidden="false" customHeight="true" outlineLevel="0" collapsed="false">
      <c r="A144" s="8" t="n">
        <v>356</v>
      </c>
      <c r="B144" s="8" t="s">
        <v>180</v>
      </c>
      <c r="C144" s="20" t="s">
        <v>136</v>
      </c>
      <c r="D144" s="36" t="n">
        <v>2.1</v>
      </c>
      <c r="E144" s="36" t="n">
        <v>2</v>
      </c>
      <c r="F144" s="36" t="n">
        <v>2.1</v>
      </c>
      <c r="G144" s="36" t="n">
        <v>1.7</v>
      </c>
      <c r="H144" s="36"/>
      <c r="I144" s="36" t="n">
        <f aca="false">SUM(D144:G144)-(H144)</f>
        <v>7.9</v>
      </c>
      <c r="J144" s="20"/>
    </row>
    <row r="145" s="38" customFormat="true" ht="30" hidden="false" customHeight="true" outlineLevel="0" collapsed="false">
      <c r="A145" s="8" t="n">
        <v>357</v>
      </c>
      <c r="B145" s="8" t="s">
        <v>181</v>
      </c>
      <c r="C145" s="20" t="s">
        <v>136</v>
      </c>
      <c r="D145" s="36" t="n">
        <v>1.95</v>
      </c>
      <c r="E145" s="36" t="n">
        <v>1.6</v>
      </c>
      <c r="F145" s="36" t="n">
        <v>1.85</v>
      </c>
      <c r="G145" s="36" t="n">
        <v>2.3</v>
      </c>
      <c r="H145" s="36"/>
      <c r="I145" s="36" t="n">
        <f aca="false">SUM(D145:G145)-(H145)</f>
        <v>7.7</v>
      </c>
      <c r="J145" s="20"/>
    </row>
    <row r="146" s="38" customFormat="true" ht="30" hidden="false" customHeight="true" outlineLevel="0" collapsed="false">
      <c r="A146" s="8" t="n">
        <v>344</v>
      </c>
      <c r="B146" s="8" t="s">
        <v>182</v>
      </c>
      <c r="C146" s="20" t="s">
        <v>88</v>
      </c>
      <c r="D146" s="36" t="n">
        <v>1.95</v>
      </c>
      <c r="E146" s="36" t="n">
        <v>1.4</v>
      </c>
      <c r="F146" s="36" t="n">
        <v>1.8</v>
      </c>
      <c r="G146" s="36" t="n">
        <v>1.3</v>
      </c>
      <c r="H146" s="36"/>
      <c r="I146" s="36" t="n">
        <f aca="false">SUM(D146:G146)-(H146)</f>
        <v>6.45</v>
      </c>
      <c r="J146" s="20"/>
    </row>
    <row r="147" s="38" customFormat="true" ht="30" hidden="false" customHeight="true" outlineLevel="0" collapsed="false"/>
    <row r="148" s="38" customFormat="true" ht="30" hidden="false" customHeight="true" outlineLevel="0" collapsed="false">
      <c r="A148" s="12" t="s">
        <v>183</v>
      </c>
      <c r="B148" s="12"/>
      <c r="C148" s="12"/>
      <c r="D148" s="12"/>
      <c r="E148" s="12"/>
      <c r="F148" s="12"/>
      <c r="G148" s="12"/>
      <c r="H148" s="12"/>
      <c r="I148" s="12"/>
      <c r="J148" s="12"/>
    </row>
    <row r="149" s="38" customFormat="true" ht="30" hidden="false" customHeight="true" outlineLevel="0" collapsed="false">
      <c r="A149" s="7" t="s">
        <v>3</v>
      </c>
      <c r="B149" s="7" t="s">
        <v>4</v>
      </c>
      <c r="C149" s="7" t="s">
        <v>5</v>
      </c>
      <c r="D149" s="7" t="s">
        <v>6</v>
      </c>
      <c r="E149" s="7"/>
      <c r="F149" s="7"/>
      <c r="G149" s="7"/>
      <c r="H149" s="7" t="s">
        <v>7</v>
      </c>
      <c r="I149" s="7" t="s">
        <v>8</v>
      </c>
      <c r="J149" s="7" t="s">
        <v>9</v>
      </c>
    </row>
    <row r="150" s="38" customFormat="true" ht="30" hidden="false" customHeight="true" outlineLevel="0" collapsed="false">
      <c r="A150" s="7"/>
      <c r="B150" s="7"/>
      <c r="C150" s="7"/>
      <c r="D150" s="7" t="n">
        <v>1</v>
      </c>
      <c r="E150" s="7" t="n">
        <v>2</v>
      </c>
      <c r="F150" s="7" t="n">
        <v>3</v>
      </c>
      <c r="G150" s="7" t="n">
        <v>4</v>
      </c>
      <c r="H150" s="7"/>
      <c r="I150" s="7"/>
      <c r="J150" s="7"/>
    </row>
    <row r="151" s="38" customFormat="true" ht="30" hidden="false" customHeight="true" outlineLevel="0" collapsed="false">
      <c r="A151" s="8" t="n">
        <v>374</v>
      </c>
      <c r="B151" s="8" t="s">
        <v>184</v>
      </c>
      <c r="C151" s="20" t="s">
        <v>136</v>
      </c>
      <c r="D151" s="36" t="n">
        <v>3</v>
      </c>
      <c r="E151" s="36" t="n">
        <v>2.9</v>
      </c>
      <c r="F151" s="36" t="n">
        <v>3.5</v>
      </c>
      <c r="G151" s="36" t="n">
        <v>3.3</v>
      </c>
      <c r="H151" s="36"/>
      <c r="I151" s="36" t="n">
        <f aca="false">SUM(D151:G151)-(H151)</f>
        <v>12.7</v>
      </c>
      <c r="J151" s="7" t="s">
        <v>12</v>
      </c>
    </row>
    <row r="152" s="38" customFormat="true" ht="30" hidden="false" customHeight="true" outlineLevel="0" collapsed="false">
      <c r="A152" s="8" t="n">
        <v>372</v>
      </c>
      <c r="B152" s="8" t="s">
        <v>185</v>
      </c>
      <c r="C152" s="20" t="s">
        <v>136</v>
      </c>
      <c r="D152" s="36" t="n">
        <v>2.75</v>
      </c>
      <c r="E152" s="36" t="n">
        <v>2.8</v>
      </c>
      <c r="F152" s="36" t="n">
        <v>3.25</v>
      </c>
      <c r="G152" s="36" t="n">
        <v>3.5</v>
      </c>
      <c r="H152" s="36"/>
      <c r="I152" s="36" t="n">
        <f aca="false">SUM(D152:G152)-(H152)</f>
        <v>12.3</v>
      </c>
      <c r="J152" s="7" t="s">
        <v>14</v>
      </c>
    </row>
    <row r="153" s="38" customFormat="true" ht="30" hidden="false" customHeight="true" outlineLevel="0" collapsed="false">
      <c r="A153" s="8" t="n">
        <v>373</v>
      </c>
      <c r="B153" s="8" t="s">
        <v>186</v>
      </c>
      <c r="C153" s="20" t="s">
        <v>136</v>
      </c>
      <c r="D153" s="36" t="n">
        <v>2.65</v>
      </c>
      <c r="E153" s="36" t="n">
        <v>2.6</v>
      </c>
      <c r="F153" s="36" t="n">
        <v>3.05</v>
      </c>
      <c r="G153" s="36" t="n">
        <v>3</v>
      </c>
      <c r="H153" s="36"/>
      <c r="I153" s="36" t="n">
        <f aca="false">SUM(D153:G153)-(H153)</f>
        <v>11.3</v>
      </c>
      <c r="J153" s="7" t="s">
        <v>17</v>
      </c>
      <c r="L153" s="54"/>
    </row>
    <row r="154" s="38" customFormat="true" ht="30" hidden="false" customHeight="true" outlineLevel="0" collapsed="false">
      <c r="A154" s="8" t="n">
        <v>371</v>
      </c>
      <c r="B154" s="8" t="s">
        <v>187</v>
      </c>
      <c r="C154" s="20" t="s">
        <v>136</v>
      </c>
      <c r="D154" s="36" t="n">
        <v>2.3</v>
      </c>
      <c r="E154" s="36" t="n">
        <v>3.05</v>
      </c>
      <c r="F154" s="36" t="n">
        <v>2.85</v>
      </c>
      <c r="G154" s="36" t="n">
        <v>3.05</v>
      </c>
      <c r="H154" s="36"/>
      <c r="I154" s="36" t="n">
        <f aca="false">SUM(D154:G154)-(H154)</f>
        <v>11.25</v>
      </c>
      <c r="J154" s="41"/>
    </row>
    <row r="155" s="38" customFormat="true" ht="30" hidden="false" customHeight="true" outlineLevel="0" collapsed="false">
      <c r="A155" s="15" t="n">
        <v>368</v>
      </c>
      <c r="B155" s="15" t="s">
        <v>188</v>
      </c>
      <c r="C155" s="49" t="s">
        <v>68</v>
      </c>
      <c r="D155" s="36" t="n">
        <v>2.65</v>
      </c>
      <c r="E155" s="36" t="n">
        <v>2.75</v>
      </c>
      <c r="F155" s="36" t="n">
        <v>2.4</v>
      </c>
      <c r="G155" s="36" t="n">
        <v>2.75</v>
      </c>
      <c r="H155" s="36"/>
      <c r="I155" s="36" t="n">
        <f aca="false">SUM(D155:G155)-(H155)</f>
        <v>10.55</v>
      </c>
      <c r="J155" s="41"/>
    </row>
    <row r="156" s="38" customFormat="true" ht="30" hidden="false" customHeight="true" outlineLevel="0" collapsed="false">
      <c r="A156" s="15" t="n">
        <v>367</v>
      </c>
      <c r="B156" s="15" t="s">
        <v>189</v>
      </c>
      <c r="C156" s="49" t="s">
        <v>68</v>
      </c>
      <c r="D156" s="36" t="n">
        <v>2.55</v>
      </c>
      <c r="E156" s="36" t="n">
        <v>2.6</v>
      </c>
      <c r="F156" s="36" t="n">
        <v>2.25</v>
      </c>
      <c r="G156" s="36" t="n">
        <v>2.8</v>
      </c>
      <c r="H156" s="36"/>
      <c r="I156" s="36" t="n">
        <f aca="false">SUM(D156:G156)-(H156)</f>
        <v>10.2</v>
      </c>
      <c r="J156" s="41"/>
    </row>
    <row r="157" s="38" customFormat="true" ht="30" hidden="false" customHeight="true" outlineLevel="0" collapsed="false">
      <c r="A157" s="8" t="n">
        <v>370</v>
      </c>
      <c r="B157" s="8" t="s">
        <v>190</v>
      </c>
      <c r="C157" s="20" t="s">
        <v>136</v>
      </c>
      <c r="D157" s="36" t="n">
        <v>2.25</v>
      </c>
      <c r="E157" s="36" t="n">
        <v>2.6</v>
      </c>
      <c r="F157" s="36" t="n">
        <v>2.35</v>
      </c>
      <c r="G157" s="36" t="n">
        <v>2.55</v>
      </c>
      <c r="H157" s="36"/>
      <c r="I157" s="36" t="n">
        <f aca="false">SUM(D157:G157)-(H157)</f>
        <v>9.75</v>
      </c>
      <c r="J157" s="41"/>
    </row>
    <row r="158" s="38" customFormat="true" ht="30" hidden="false" customHeight="true" outlineLevel="0" collapsed="false">
      <c r="A158" s="15" t="n">
        <v>366</v>
      </c>
      <c r="B158" s="15" t="s">
        <v>191</v>
      </c>
      <c r="C158" s="49" t="s">
        <v>68</v>
      </c>
      <c r="D158" s="36" t="n">
        <v>2</v>
      </c>
      <c r="E158" s="36" t="n">
        <v>2.3</v>
      </c>
      <c r="F158" s="36" t="n">
        <v>2.3</v>
      </c>
      <c r="G158" s="36" t="n">
        <v>2</v>
      </c>
      <c r="H158" s="36"/>
      <c r="I158" s="36" t="n">
        <f aca="false">SUM(D158:G158)-(H158)</f>
        <v>8.6</v>
      </c>
      <c r="J158" s="41"/>
    </row>
    <row r="159" s="38" customFormat="true" ht="30" hidden="false" customHeight="true" outlineLevel="0" collapsed="false">
      <c r="A159" s="8" t="n">
        <v>369</v>
      </c>
      <c r="B159" s="8" t="s">
        <v>192</v>
      </c>
      <c r="C159" s="20" t="s">
        <v>136</v>
      </c>
      <c r="D159" s="36" t="n">
        <v>1.9</v>
      </c>
      <c r="E159" s="36" t="n">
        <v>1.8</v>
      </c>
      <c r="F159" s="36" t="n">
        <v>2.2</v>
      </c>
      <c r="G159" s="36" t="n">
        <v>2.15</v>
      </c>
      <c r="H159" s="36"/>
      <c r="I159" s="36" t="n">
        <f aca="false">SUM(D159:G159)-(H159)</f>
        <v>8.05</v>
      </c>
      <c r="J159" s="41"/>
    </row>
    <row r="160" s="38" customFormat="true" ht="30" hidden="false" customHeight="true" outlineLevel="0" collapsed="false">
      <c r="A160" s="8" t="n">
        <v>362</v>
      </c>
      <c r="B160" s="8" t="s">
        <v>94</v>
      </c>
      <c r="C160" s="20" t="s">
        <v>38</v>
      </c>
      <c r="D160" s="36" t="n">
        <v>1.75</v>
      </c>
      <c r="E160" s="36" t="n">
        <v>2.1</v>
      </c>
      <c r="F160" s="36" t="n">
        <v>1.9</v>
      </c>
      <c r="G160" s="36" t="n">
        <v>2.1</v>
      </c>
      <c r="H160" s="36"/>
      <c r="I160" s="36" t="n">
        <f aca="false">SUM(D160:G160)-(H160)</f>
        <v>7.85</v>
      </c>
      <c r="J160" s="41"/>
    </row>
    <row r="161" s="38" customFormat="true" ht="30" hidden="false" customHeight="true" outlineLevel="0" collapsed="false">
      <c r="A161" s="8" t="n">
        <v>360</v>
      </c>
      <c r="B161" s="8" t="s">
        <v>193</v>
      </c>
      <c r="C161" s="20" t="s">
        <v>24</v>
      </c>
      <c r="D161" s="36" t="n">
        <v>1.85</v>
      </c>
      <c r="E161" s="36" t="n">
        <v>1.8</v>
      </c>
      <c r="F161" s="36" t="n">
        <v>1.4</v>
      </c>
      <c r="G161" s="36" t="n">
        <v>2.15</v>
      </c>
      <c r="H161" s="36"/>
      <c r="I161" s="36" t="n">
        <f aca="false">SUM(D161:G161)-(H161)</f>
        <v>7.2</v>
      </c>
      <c r="J161" s="41"/>
    </row>
    <row r="162" s="38" customFormat="true" ht="30" hidden="false" customHeight="true" outlineLevel="0" collapsed="false">
      <c r="A162" s="8" t="n">
        <v>361</v>
      </c>
      <c r="B162" s="8" t="s">
        <v>194</v>
      </c>
      <c r="C162" s="20" t="s">
        <v>38</v>
      </c>
      <c r="D162" s="36" t="n">
        <v>1.55</v>
      </c>
      <c r="E162" s="36" t="n">
        <v>1.8</v>
      </c>
      <c r="F162" s="36" t="n">
        <v>1.7</v>
      </c>
      <c r="G162" s="36" t="n">
        <v>1.3</v>
      </c>
      <c r="H162" s="36"/>
      <c r="I162" s="36" t="n">
        <f aca="false">SUM(D162:G162)-(H162)</f>
        <v>6.35</v>
      </c>
      <c r="J162" s="41"/>
    </row>
    <row r="163" s="38" customFormat="true" ht="30" hidden="false" customHeight="true" outlineLevel="0" collapsed="false">
      <c r="A163" s="8" t="n">
        <v>365</v>
      </c>
      <c r="B163" s="8" t="s">
        <v>91</v>
      </c>
      <c r="C163" s="20" t="s">
        <v>24</v>
      </c>
      <c r="D163" s="36" t="n">
        <v>0</v>
      </c>
      <c r="E163" s="36" t="n">
        <v>1.8</v>
      </c>
      <c r="F163" s="36" t="n">
        <v>2</v>
      </c>
      <c r="G163" s="36" t="n">
        <v>2.05</v>
      </c>
      <c r="H163" s="36"/>
      <c r="I163" s="36" t="n">
        <f aca="false">SUM(D163:G163)-(H163)</f>
        <v>5.85</v>
      </c>
      <c r="J163" s="41"/>
    </row>
    <row r="164" s="38" customFormat="true" ht="30" hidden="false" customHeight="true" outlineLevel="0" collapsed="false">
      <c r="A164" s="8" t="n">
        <v>363</v>
      </c>
      <c r="B164" s="8" t="s">
        <v>195</v>
      </c>
      <c r="C164" s="20" t="s">
        <v>38</v>
      </c>
      <c r="D164" s="36" t="n">
        <v>1.55</v>
      </c>
      <c r="E164" s="36" t="n">
        <v>1.4</v>
      </c>
      <c r="F164" s="36" t="n">
        <v>1.2</v>
      </c>
      <c r="G164" s="36" t="n">
        <v>1.5</v>
      </c>
      <c r="H164" s="36"/>
      <c r="I164" s="36" t="n">
        <f aca="false">SUM(D164:G164)-(H164)</f>
        <v>5.65</v>
      </c>
      <c r="J164" s="41"/>
    </row>
    <row r="165" s="38" customFormat="true" ht="30" hidden="false" customHeight="true" outlineLevel="0" collapsed="false">
      <c r="A165" s="8" t="n">
        <v>364</v>
      </c>
      <c r="B165" s="8" t="s">
        <v>96</v>
      </c>
      <c r="C165" s="20" t="s">
        <v>24</v>
      </c>
      <c r="D165" s="36"/>
      <c r="E165" s="36"/>
      <c r="F165" s="36"/>
      <c r="G165" s="36"/>
      <c r="H165" s="36"/>
      <c r="I165" s="36" t="n">
        <f aca="false">SUM(D165:G165)-(H165)</f>
        <v>0</v>
      </c>
      <c r="J165" s="41"/>
    </row>
    <row r="166" s="38" customFormat="true" ht="30" hidden="false" customHeight="true" outlineLevel="0" collapsed="false"/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48:J48"/>
    <mergeCell ref="A49:A50"/>
    <mergeCell ref="B49:B50"/>
    <mergeCell ref="C49:C50"/>
    <mergeCell ref="D49:G49"/>
    <mergeCell ref="H49:H50"/>
    <mergeCell ref="I49:I50"/>
    <mergeCell ref="J49:J50"/>
    <mergeCell ref="A93:J93"/>
    <mergeCell ref="A94:A95"/>
    <mergeCell ref="B94:B95"/>
    <mergeCell ref="C94:C95"/>
    <mergeCell ref="D94:G94"/>
    <mergeCell ref="H94:H95"/>
    <mergeCell ref="I94:I95"/>
    <mergeCell ref="J94:J95"/>
    <mergeCell ref="A127:J127"/>
    <mergeCell ref="A128:A129"/>
    <mergeCell ref="B128:B129"/>
    <mergeCell ref="C128:C129"/>
    <mergeCell ref="D128:G128"/>
    <mergeCell ref="H128:H129"/>
    <mergeCell ref="I128:I129"/>
    <mergeCell ref="J128:J129"/>
    <mergeCell ref="A140:J140"/>
    <mergeCell ref="A141:A142"/>
    <mergeCell ref="B141:B142"/>
    <mergeCell ref="C141:C142"/>
    <mergeCell ref="D141:G141"/>
    <mergeCell ref="H141:H142"/>
    <mergeCell ref="I141:I142"/>
    <mergeCell ref="J141:J142"/>
    <mergeCell ref="A148:J148"/>
    <mergeCell ref="A149:A150"/>
    <mergeCell ref="B149:B150"/>
    <mergeCell ref="C149:C150"/>
    <mergeCell ref="D149:G149"/>
    <mergeCell ref="H149:H150"/>
    <mergeCell ref="I149:I150"/>
    <mergeCell ref="J149:J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2" man="true" max="16383" min="0"/>
    <brk id="126" man="true" max="16383" min="0"/>
    <brk id="1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38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8" customFormat="true" ht="30" hidden="false" customHeight="true" outlineLevel="0" collapsed="false">
      <c r="A7" s="5" t="s">
        <v>196</v>
      </c>
      <c r="B7" s="5"/>
      <c r="C7" s="5"/>
      <c r="D7" s="5"/>
      <c r="E7" s="5"/>
      <c r="F7" s="5"/>
      <c r="G7" s="5"/>
      <c r="H7" s="5"/>
      <c r="I7" s="5"/>
      <c r="J7" s="5"/>
    </row>
    <row r="8" s="38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8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8" customFormat="true" ht="30" hidden="false" customHeight="true" outlineLevel="0" collapsed="false">
      <c r="A10" s="31" t="n">
        <v>181</v>
      </c>
      <c r="B10" s="31" t="s">
        <v>33</v>
      </c>
      <c r="C10" s="20" t="s">
        <v>34</v>
      </c>
      <c r="D10" s="36" t="n">
        <v>9.75</v>
      </c>
      <c r="E10" s="36" t="n">
        <v>9.5</v>
      </c>
      <c r="F10" s="36" t="n">
        <v>9.8</v>
      </c>
      <c r="G10" s="55"/>
      <c r="H10" s="36"/>
      <c r="I10" s="36" t="n">
        <f aca="false">SUM(D10:G10)-(H10)</f>
        <v>29.05</v>
      </c>
      <c r="J10" s="13" t="s">
        <v>12</v>
      </c>
    </row>
    <row r="11" s="38" customFormat="true" ht="30" hidden="false" customHeight="true" outlineLevel="0" collapsed="false">
      <c r="A11" s="31" t="n">
        <v>183</v>
      </c>
      <c r="B11" s="31" t="s">
        <v>125</v>
      </c>
      <c r="C11" s="20" t="s">
        <v>34</v>
      </c>
      <c r="D11" s="36" t="n">
        <v>9.8</v>
      </c>
      <c r="E11" s="36" t="n">
        <v>9.55</v>
      </c>
      <c r="F11" s="36" t="n">
        <v>9.65</v>
      </c>
      <c r="G11" s="55"/>
      <c r="H11" s="36"/>
      <c r="I11" s="36" t="n">
        <f aca="false">SUM(D11:G11)-(H11)</f>
        <v>29</v>
      </c>
      <c r="J11" s="13" t="s">
        <v>14</v>
      </c>
    </row>
    <row r="12" s="38" customFormat="true" ht="30" hidden="false" customHeight="true" outlineLevel="0" collapsed="false">
      <c r="A12" s="31" t="n">
        <v>187</v>
      </c>
      <c r="B12" s="31" t="s">
        <v>197</v>
      </c>
      <c r="C12" s="20" t="s">
        <v>22</v>
      </c>
      <c r="D12" s="36" t="n">
        <v>9.75</v>
      </c>
      <c r="E12" s="36" t="n">
        <v>9.65</v>
      </c>
      <c r="F12" s="36" t="n">
        <v>9.45</v>
      </c>
      <c r="G12" s="55"/>
      <c r="H12" s="36"/>
      <c r="I12" s="36" t="n">
        <f aca="false">SUM(D12:G12)-(H12)</f>
        <v>28.85</v>
      </c>
      <c r="J12" s="36"/>
    </row>
    <row r="13" s="38" customFormat="true" ht="30" hidden="false" customHeight="true" outlineLevel="0" collapsed="false">
      <c r="A13" s="31" t="n">
        <v>182</v>
      </c>
      <c r="B13" s="31" t="s">
        <v>122</v>
      </c>
      <c r="C13" s="20" t="s">
        <v>34</v>
      </c>
      <c r="D13" s="36" t="n">
        <v>9.7</v>
      </c>
      <c r="E13" s="36" t="n">
        <v>9.4</v>
      </c>
      <c r="F13" s="36" t="n">
        <v>9.35</v>
      </c>
      <c r="G13" s="55"/>
      <c r="H13" s="36"/>
      <c r="I13" s="36" t="n">
        <f aca="false">SUM(D13:G13)-(H13)</f>
        <v>28.45</v>
      </c>
      <c r="J13" s="13"/>
    </row>
    <row r="14" s="38" customFormat="true" ht="30" hidden="false" customHeight="true" outlineLevel="0" collapsed="false">
      <c r="A14" s="31" t="n">
        <v>178</v>
      </c>
      <c r="B14" s="31" t="s">
        <v>198</v>
      </c>
      <c r="C14" s="20" t="s">
        <v>22</v>
      </c>
      <c r="D14" s="36" t="n">
        <v>9.5</v>
      </c>
      <c r="E14" s="36" t="n">
        <v>9.2</v>
      </c>
      <c r="F14" s="36" t="n">
        <v>9.75</v>
      </c>
      <c r="G14" s="55"/>
      <c r="H14" s="36"/>
      <c r="I14" s="36" t="n">
        <f aca="false">SUM(D14:G14)-(H14)</f>
        <v>28.45</v>
      </c>
      <c r="J14" s="36"/>
    </row>
    <row r="15" s="38" customFormat="true" ht="30" hidden="false" customHeight="true" outlineLevel="0" collapsed="false">
      <c r="A15" s="31" t="n">
        <v>189</v>
      </c>
      <c r="B15" s="31" t="s">
        <v>199</v>
      </c>
      <c r="C15" s="20" t="s">
        <v>22</v>
      </c>
      <c r="D15" s="36" t="n">
        <v>9.65</v>
      </c>
      <c r="E15" s="36" t="n">
        <v>9.45</v>
      </c>
      <c r="F15" s="36" t="n">
        <v>9.3</v>
      </c>
      <c r="G15" s="55"/>
      <c r="H15" s="36"/>
      <c r="I15" s="36" t="n">
        <f aca="false">SUM(D15:G15)-(H15)</f>
        <v>28.4</v>
      </c>
      <c r="J15" s="36"/>
    </row>
    <row r="16" s="38" customFormat="true" ht="30" hidden="false" customHeight="true" outlineLevel="0" collapsed="false">
      <c r="A16" s="31" t="n">
        <v>190</v>
      </c>
      <c r="B16" s="31" t="s">
        <v>200</v>
      </c>
      <c r="C16" s="20" t="s">
        <v>22</v>
      </c>
      <c r="D16" s="36" t="n">
        <v>9.8</v>
      </c>
      <c r="E16" s="36" t="n">
        <v>9.4</v>
      </c>
      <c r="F16" s="36" t="n">
        <v>9.15</v>
      </c>
      <c r="G16" s="55"/>
      <c r="H16" s="36"/>
      <c r="I16" s="36" t="n">
        <f aca="false">SUM(D16:G16)-(H16)</f>
        <v>28.35</v>
      </c>
      <c r="J16" s="36"/>
    </row>
    <row r="17" s="38" customFormat="true" ht="30" hidden="false" customHeight="true" outlineLevel="0" collapsed="false">
      <c r="A17" s="31" t="n">
        <v>188</v>
      </c>
      <c r="B17" s="31" t="s">
        <v>201</v>
      </c>
      <c r="C17" s="20" t="s">
        <v>22</v>
      </c>
      <c r="D17" s="36" t="n">
        <v>9.45</v>
      </c>
      <c r="E17" s="36" t="n">
        <v>9.35</v>
      </c>
      <c r="F17" s="36" t="n">
        <v>9.1</v>
      </c>
      <c r="G17" s="55"/>
      <c r="H17" s="36"/>
      <c r="I17" s="36" t="n">
        <f aca="false">SUM(D17:G17)-(H17)</f>
        <v>27.9</v>
      </c>
      <c r="J17" s="36"/>
    </row>
    <row r="18" s="38" customFormat="true" ht="30" hidden="false" customHeight="true" outlineLevel="0" collapsed="false">
      <c r="A18" s="37"/>
      <c r="B18" s="37"/>
    </row>
    <row r="19" s="38" customFormat="true" ht="30" hidden="false" customHeight="true" outlineLevel="0" collapsed="false">
      <c r="A19" s="12" t="s">
        <v>202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38" customFormat="true" ht="30" hidden="false" customHeight="true" outlineLevel="0" collapsed="false">
      <c r="A20" s="7" t="s">
        <v>3</v>
      </c>
      <c r="B20" s="7" t="s">
        <v>4</v>
      </c>
      <c r="C20" s="7" t="s">
        <v>5</v>
      </c>
      <c r="D20" s="7" t="s">
        <v>6</v>
      </c>
      <c r="E20" s="7"/>
      <c r="F20" s="7"/>
      <c r="G20" s="7"/>
      <c r="H20" s="7" t="s">
        <v>7</v>
      </c>
      <c r="I20" s="7" t="s">
        <v>8</v>
      </c>
      <c r="J20" s="7" t="s">
        <v>9</v>
      </c>
    </row>
    <row r="21" s="38" customFormat="true" ht="30" hidden="false" customHeight="true" outlineLevel="0" collapsed="false">
      <c r="A21" s="7"/>
      <c r="B21" s="7"/>
      <c r="C21" s="7"/>
      <c r="D21" s="7" t="n">
        <v>1</v>
      </c>
      <c r="E21" s="7" t="n">
        <v>2</v>
      </c>
      <c r="F21" s="7" t="n">
        <v>3</v>
      </c>
      <c r="G21" s="7" t="n">
        <v>4</v>
      </c>
      <c r="H21" s="7"/>
      <c r="I21" s="7"/>
      <c r="J21" s="7"/>
    </row>
    <row r="22" s="38" customFormat="true" ht="30" hidden="false" customHeight="true" outlineLevel="0" collapsed="false">
      <c r="A22" s="31" t="n">
        <v>175</v>
      </c>
      <c r="B22" s="31" t="s">
        <v>50</v>
      </c>
      <c r="C22" s="20" t="s">
        <v>34</v>
      </c>
      <c r="D22" s="36" t="n">
        <v>10.2</v>
      </c>
      <c r="E22" s="36" t="n">
        <v>9.65</v>
      </c>
      <c r="F22" s="36" t="n">
        <v>9.6</v>
      </c>
      <c r="G22" s="55"/>
      <c r="H22" s="36"/>
      <c r="I22" s="36" t="n">
        <f aca="false">SUM(D22:G22)-(H22)</f>
        <v>29.45</v>
      </c>
      <c r="J22" s="13" t="s">
        <v>12</v>
      </c>
    </row>
    <row r="23" s="38" customFormat="true" ht="30" hidden="false" customHeight="true" outlineLevel="0" collapsed="false">
      <c r="A23" s="31" t="n">
        <v>192</v>
      </c>
      <c r="B23" s="31" t="s">
        <v>65</v>
      </c>
      <c r="C23" s="20" t="s">
        <v>22</v>
      </c>
      <c r="D23" s="36" t="n">
        <v>9.65</v>
      </c>
      <c r="E23" s="36" t="n">
        <v>9.65</v>
      </c>
      <c r="F23" s="36" t="n">
        <v>9.85</v>
      </c>
      <c r="G23" s="55"/>
      <c r="H23" s="36"/>
      <c r="I23" s="36" t="n">
        <f aca="false">SUM(D23:G23)-(H23)</f>
        <v>29.15</v>
      </c>
      <c r="J23" s="36"/>
    </row>
    <row r="24" s="38" customFormat="true" ht="30" hidden="false" customHeight="true" outlineLevel="0" collapsed="false">
      <c r="A24" s="31" t="n">
        <v>177</v>
      </c>
      <c r="B24" s="31" t="s">
        <v>151</v>
      </c>
      <c r="C24" s="20" t="s">
        <v>34</v>
      </c>
      <c r="D24" s="36" t="n">
        <v>9.8</v>
      </c>
      <c r="E24" s="36" t="n">
        <v>9.5</v>
      </c>
      <c r="F24" s="36" t="n">
        <v>9.7</v>
      </c>
      <c r="G24" s="55"/>
      <c r="H24" s="36"/>
      <c r="I24" s="36" t="n">
        <f aca="false">SUM(D24:G24)-(H24)</f>
        <v>29</v>
      </c>
      <c r="J24" s="36"/>
    </row>
    <row r="25" s="38" customFormat="true" ht="30" hidden="false" customHeight="true" outlineLevel="0" collapsed="false">
      <c r="A25" s="31" t="n">
        <v>179</v>
      </c>
      <c r="B25" s="31" t="s">
        <v>203</v>
      </c>
      <c r="C25" s="20" t="s">
        <v>22</v>
      </c>
      <c r="D25" s="36" t="n">
        <v>9.6</v>
      </c>
      <c r="E25" s="36" t="n">
        <v>9.65</v>
      </c>
      <c r="F25" s="36" t="n">
        <v>9.1</v>
      </c>
      <c r="G25" s="55"/>
      <c r="H25" s="36"/>
      <c r="I25" s="36" t="n">
        <f aca="false">SUM(D25:G25)-(H25)</f>
        <v>28.35</v>
      </c>
      <c r="J25" s="36"/>
    </row>
    <row r="26" s="38" customFormat="true" ht="30" hidden="false" customHeight="true" outlineLevel="0" collapsed="false">
      <c r="A26" s="31" t="n">
        <v>191</v>
      </c>
      <c r="B26" s="31" t="s">
        <v>144</v>
      </c>
      <c r="C26" s="20" t="s">
        <v>22</v>
      </c>
      <c r="D26" s="36" t="n">
        <v>9.25</v>
      </c>
      <c r="E26" s="36" t="n">
        <v>9.5</v>
      </c>
      <c r="F26" s="36" t="n">
        <v>9.2</v>
      </c>
      <c r="G26" s="55"/>
      <c r="H26" s="36"/>
      <c r="I26" s="36" t="n">
        <f aca="false">SUM(D26:G26)-(H26)</f>
        <v>27.95</v>
      </c>
      <c r="J26" s="36"/>
    </row>
    <row r="27" s="38" customFormat="true" ht="30" hidden="false" customHeight="true" outlineLevel="0" collapsed="false">
      <c r="A27" s="31" t="n">
        <v>176</v>
      </c>
      <c r="B27" s="31" t="s">
        <v>61</v>
      </c>
      <c r="C27" s="20" t="s">
        <v>34</v>
      </c>
      <c r="D27" s="36"/>
      <c r="E27" s="36"/>
      <c r="F27" s="36"/>
      <c r="G27" s="55"/>
      <c r="H27" s="36"/>
      <c r="I27" s="36" t="n">
        <f aca="false">SUM(D27:G27)-(H27)</f>
        <v>0</v>
      </c>
      <c r="J27" s="36"/>
    </row>
    <row r="28" s="38" customFormat="true" ht="30" hidden="false" customHeight="true" outlineLevel="0" collapsed="false"/>
    <row r="29" s="38" customFormat="true" ht="30" hidden="false" customHeight="true" outlineLevel="0" collapsed="false">
      <c r="A29" s="12" t="s">
        <v>204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38" customFormat="true" ht="30" hidden="false" customHeight="true" outlineLevel="0" collapsed="false">
      <c r="A30" s="7" t="s">
        <v>3</v>
      </c>
      <c r="B30" s="7" t="s">
        <v>4</v>
      </c>
      <c r="C30" s="7" t="s">
        <v>5</v>
      </c>
      <c r="D30" s="7" t="s">
        <v>6</v>
      </c>
      <c r="E30" s="7"/>
      <c r="F30" s="7"/>
      <c r="G30" s="7"/>
      <c r="H30" s="7" t="s">
        <v>7</v>
      </c>
      <c r="I30" s="7" t="s">
        <v>8</v>
      </c>
      <c r="J30" s="7" t="s">
        <v>9</v>
      </c>
    </row>
    <row r="31" s="38" customFormat="true" ht="30" hidden="false" customHeight="true" outlineLevel="0" collapsed="false">
      <c r="A31" s="7"/>
      <c r="B31" s="7"/>
      <c r="C31" s="7"/>
      <c r="D31" s="7" t="n">
        <v>1</v>
      </c>
      <c r="E31" s="7" t="n">
        <v>2</v>
      </c>
      <c r="F31" s="7" t="n">
        <v>3</v>
      </c>
      <c r="G31" s="7" t="n">
        <v>4</v>
      </c>
      <c r="H31" s="7"/>
      <c r="I31" s="7"/>
      <c r="J31" s="7"/>
    </row>
    <row r="32" s="38" customFormat="true" ht="30" hidden="false" customHeight="true" outlineLevel="0" collapsed="false">
      <c r="A32" s="31" t="n">
        <v>180</v>
      </c>
      <c r="B32" s="31" t="s">
        <v>69</v>
      </c>
      <c r="C32" s="20" t="s">
        <v>22</v>
      </c>
      <c r="D32" s="36" t="n">
        <v>10.05</v>
      </c>
      <c r="E32" s="36" t="n">
        <v>9.75</v>
      </c>
      <c r="F32" s="36" t="n">
        <v>9.9</v>
      </c>
      <c r="G32" s="55"/>
      <c r="H32" s="36"/>
      <c r="I32" s="36" t="n">
        <f aca="false">SUM(D32:G32)-(H32)</f>
        <v>29.7</v>
      </c>
      <c r="J32" s="13" t="s">
        <v>84</v>
      </c>
    </row>
    <row r="33" s="38" customFormat="true" ht="30" hidden="false" customHeight="true" outlineLevel="0" collapsed="false"/>
    <row r="34" s="38" customFormat="true" ht="30" hidden="false" customHeight="true" outlineLevel="0" collapsed="false">
      <c r="A34" s="12" t="s">
        <v>205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38" customFormat="true" ht="30" hidden="false" customHeight="tru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/>
      <c r="F35" s="7"/>
      <c r="G35" s="7"/>
      <c r="H35" s="7" t="s">
        <v>7</v>
      </c>
      <c r="I35" s="7" t="s">
        <v>8</v>
      </c>
      <c r="J35" s="7" t="s">
        <v>9</v>
      </c>
    </row>
    <row r="36" s="38" customFormat="true" ht="30" hidden="false" customHeight="true" outlineLevel="0" collapsed="false">
      <c r="A36" s="7"/>
      <c r="B36" s="7"/>
      <c r="C36" s="7"/>
      <c r="D36" s="7" t="n">
        <v>1</v>
      </c>
      <c r="E36" s="7" t="n">
        <v>2</v>
      </c>
      <c r="F36" s="7" t="n">
        <v>3</v>
      </c>
      <c r="G36" s="7" t="n">
        <v>4</v>
      </c>
      <c r="H36" s="7"/>
      <c r="I36" s="7"/>
      <c r="J36" s="7"/>
    </row>
    <row r="37" s="38" customFormat="true" ht="30" hidden="false" customHeight="true" outlineLevel="0" collapsed="false">
      <c r="A37" s="31" t="n">
        <v>184</v>
      </c>
      <c r="B37" s="31" t="s">
        <v>83</v>
      </c>
      <c r="C37" s="20" t="s">
        <v>34</v>
      </c>
      <c r="D37" s="36" t="n">
        <v>10.2</v>
      </c>
      <c r="E37" s="41" t="n">
        <v>9.45</v>
      </c>
      <c r="F37" s="41" t="n">
        <v>10.35</v>
      </c>
      <c r="G37" s="56"/>
      <c r="H37" s="41"/>
      <c r="I37" s="36" t="n">
        <f aca="false">SUM(D37:G37)-(H37)</f>
        <v>30</v>
      </c>
      <c r="J37" s="7" t="s">
        <v>12</v>
      </c>
    </row>
    <row r="38" s="38" customFormat="true" ht="30" hidden="false" customHeight="true" outlineLevel="0" collapsed="false">
      <c r="A38" s="31" t="n">
        <v>186</v>
      </c>
      <c r="B38" s="31" t="s">
        <v>173</v>
      </c>
      <c r="C38" s="20" t="s">
        <v>34</v>
      </c>
      <c r="D38" s="36" t="n">
        <v>9.8</v>
      </c>
      <c r="E38" s="41" t="n">
        <v>9.65</v>
      </c>
      <c r="F38" s="41" t="n">
        <v>9.75</v>
      </c>
      <c r="G38" s="56"/>
      <c r="H38" s="41"/>
      <c r="I38" s="36" t="n">
        <f aca="false">SUM(D38:G38)-(H38)</f>
        <v>29.2</v>
      </c>
      <c r="J38" s="41"/>
    </row>
    <row r="39" s="38" customFormat="true" ht="30" hidden="false" customHeight="true" outlineLevel="0" collapsed="false">
      <c r="A39" s="31" t="n">
        <v>185</v>
      </c>
      <c r="B39" s="31" t="s">
        <v>85</v>
      </c>
      <c r="C39" s="20" t="s">
        <v>34</v>
      </c>
      <c r="D39" s="36" t="n">
        <v>9.7</v>
      </c>
      <c r="E39" s="36" t="n">
        <v>9.6</v>
      </c>
      <c r="F39" s="36" t="n">
        <v>9.7</v>
      </c>
      <c r="G39" s="56"/>
      <c r="H39" s="41"/>
      <c r="I39" s="36" t="n">
        <f aca="false">SUM(D39:G39)-(H39)</f>
        <v>29</v>
      </c>
      <c r="J39" s="41"/>
    </row>
    <row r="40" s="38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38" customFormat="true" ht="30" hidden="false" customHeight="true" outlineLevel="0" collapsed="false">
      <c r="A41" s="12" t="s">
        <v>206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30" hidden="false" customHeight="true" outlineLevel="0" collapsed="false">
      <c r="A42" s="7" t="s">
        <v>3</v>
      </c>
      <c r="B42" s="7" t="s">
        <v>4</v>
      </c>
      <c r="C42" s="7" t="s">
        <v>5</v>
      </c>
      <c r="D42" s="7" t="s">
        <v>6</v>
      </c>
      <c r="E42" s="7"/>
      <c r="F42" s="7"/>
      <c r="G42" s="7"/>
      <c r="H42" s="7" t="s">
        <v>7</v>
      </c>
      <c r="I42" s="7" t="s">
        <v>8</v>
      </c>
      <c r="J42" s="7" t="s">
        <v>9</v>
      </c>
    </row>
    <row r="43" customFormat="false" ht="30" hidden="false" customHeight="true" outlineLevel="0" collapsed="false">
      <c r="A43" s="7"/>
      <c r="B43" s="7"/>
      <c r="C43" s="7"/>
      <c r="D43" s="7" t="n">
        <v>1</v>
      </c>
      <c r="E43" s="7" t="n">
        <v>2</v>
      </c>
      <c r="F43" s="7" t="n">
        <v>3</v>
      </c>
      <c r="G43" s="7" t="n">
        <v>4</v>
      </c>
      <c r="H43" s="7"/>
      <c r="I43" s="7"/>
      <c r="J43" s="7"/>
    </row>
    <row r="44" customFormat="false" ht="30" hidden="false" customHeight="true" outlineLevel="0" collapsed="false">
      <c r="A44" s="31" t="n">
        <v>381</v>
      </c>
      <c r="B44" s="31" t="s">
        <v>207</v>
      </c>
      <c r="C44" s="57" t="s">
        <v>34</v>
      </c>
      <c r="D44" s="32" t="n">
        <v>10.05</v>
      </c>
      <c r="E44" s="32" t="n">
        <v>9.8</v>
      </c>
      <c r="F44" s="32" t="n">
        <v>9.95</v>
      </c>
      <c r="G44" s="58"/>
      <c r="H44" s="32"/>
      <c r="I44" s="32" t="n">
        <f aca="false">SUM(D44:G44)-(H44)</f>
        <v>29.8</v>
      </c>
      <c r="J44" s="59" t="s">
        <v>84</v>
      </c>
    </row>
    <row r="45" customFormat="false" ht="30" hidden="false" customHeight="true" outlineLevel="0" collapsed="false"/>
  </sheetData>
  <mergeCells count="42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9:J19"/>
    <mergeCell ref="A20:A21"/>
    <mergeCell ref="B20:B21"/>
    <mergeCell ref="C20:C21"/>
    <mergeCell ref="D20:G20"/>
    <mergeCell ref="H20:H21"/>
    <mergeCell ref="I20:I21"/>
    <mergeCell ref="J20:J21"/>
    <mergeCell ref="A29:J29"/>
    <mergeCell ref="A30:A31"/>
    <mergeCell ref="B30:B31"/>
    <mergeCell ref="C30:C31"/>
    <mergeCell ref="D30:G30"/>
    <mergeCell ref="H30:H31"/>
    <mergeCell ref="I30:I31"/>
    <mergeCell ref="J30:J31"/>
    <mergeCell ref="A34:J34"/>
    <mergeCell ref="A35:A36"/>
    <mergeCell ref="B35:B36"/>
    <mergeCell ref="C35:C36"/>
    <mergeCell ref="D35:G35"/>
    <mergeCell ref="H35:H36"/>
    <mergeCell ref="I35:I36"/>
    <mergeCell ref="J35:J36"/>
    <mergeCell ref="A41:J41"/>
    <mergeCell ref="A42:A43"/>
    <mergeCell ref="B42:B43"/>
    <mergeCell ref="C42:C43"/>
    <mergeCell ref="D42:G42"/>
    <mergeCell ref="H42:H43"/>
    <mergeCell ref="I42:I43"/>
    <mergeCell ref="J42:J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38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8" customFormat="true" ht="30" hidden="false" customHeight="true" outlineLevel="0" collapsed="false">
      <c r="A7" s="12" t="s">
        <v>208</v>
      </c>
      <c r="B7" s="12"/>
      <c r="C7" s="12"/>
      <c r="D7" s="12"/>
      <c r="E7" s="12"/>
      <c r="F7" s="12"/>
      <c r="G7" s="12"/>
      <c r="H7" s="12"/>
      <c r="I7" s="12"/>
      <c r="J7" s="12"/>
    </row>
    <row r="8" s="38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8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8" customFormat="true" ht="30" hidden="false" customHeight="true" outlineLevel="0" collapsed="false">
      <c r="A10" s="15" t="n">
        <v>244</v>
      </c>
      <c r="B10" s="15" t="s">
        <v>138</v>
      </c>
      <c r="C10" s="49" t="s">
        <v>68</v>
      </c>
      <c r="D10" s="36" t="n">
        <v>2.25</v>
      </c>
      <c r="E10" s="36" t="n">
        <v>2.25</v>
      </c>
      <c r="F10" s="36" t="n">
        <v>2.25</v>
      </c>
      <c r="G10" s="36" t="n">
        <v>2.6</v>
      </c>
      <c r="H10" s="36"/>
      <c r="I10" s="36" t="n">
        <f aca="false">SUM(D10:G10)-(H10)</f>
        <v>9.35</v>
      </c>
      <c r="J10" s="7" t="s">
        <v>12</v>
      </c>
    </row>
    <row r="11" s="38" customFormat="true" ht="30" hidden="false" customHeight="true" outlineLevel="0" collapsed="false">
      <c r="A11" s="8" t="n">
        <v>227</v>
      </c>
      <c r="B11" s="8" t="s">
        <v>51</v>
      </c>
      <c r="C11" s="20" t="s">
        <v>22</v>
      </c>
      <c r="D11" s="36" t="n">
        <v>2</v>
      </c>
      <c r="E11" s="36" t="n">
        <v>2</v>
      </c>
      <c r="F11" s="36" t="n">
        <v>1.6</v>
      </c>
      <c r="G11" s="36" t="n">
        <v>2.05</v>
      </c>
      <c r="H11" s="36"/>
      <c r="I11" s="36" t="n">
        <f aca="false">SUM(D11:G11)-(H11)</f>
        <v>7.65</v>
      </c>
      <c r="J11" s="7" t="s">
        <v>14</v>
      </c>
    </row>
    <row r="12" s="38" customFormat="true" ht="30" hidden="false" customHeight="true" outlineLevel="0" collapsed="false">
      <c r="A12" s="8" t="n">
        <v>231</v>
      </c>
      <c r="B12" s="8" t="s">
        <v>49</v>
      </c>
      <c r="C12" s="20" t="s">
        <v>22</v>
      </c>
      <c r="D12" s="36" t="n">
        <v>1.95</v>
      </c>
      <c r="E12" s="36" t="n">
        <v>1.45</v>
      </c>
      <c r="F12" s="36" t="n">
        <v>2</v>
      </c>
      <c r="G12" s="36" t="n">
        <v>2.15</v>
      </c>
      <c r="H12" s="36"/>
      <c r="I12" s="36" t="n">
        <f aca="false">SUM(D12:G12)-(H12)</f>
        <v>7.55</v>
      </c>
      <c r="J12" s="20"/>
    </row>
    <row r="13" s="38" customFormat="true" ht="30" hidden="false" customHeight="true" outlineLevel="0" collapsed="false">
      <c r="A13" s="8" t="n">
        <v>228</v>
      </c>
      <c r="B13" s="8" t="s">
        <v>145</v>
      </c>
      <c r="C13" s="20" t="s">
        <v>22</v>
      </c>
      <c r="D13" s="36" t="n">
        <v>1.8</v>
      </c>
      <c r="E13" s="36" t="n">
        <v>1.85</v>
      </c>
      <c r="F13" s="36" t="n">
        <v>1.8</v>
      </c>
      <c r="G13" s="36" t="n">
        <v>2</v>
      </c>
      <c r="H13" s="36"/>
      <c r="I13" s="36" t="n">
        <f aca="false">SUM(D13:G13)-(H13)</f>
        <v>7.45</v>
      </c>
      <c r="J13" s="20"/>
    </row>
    <row r="14" s="38" customFormat="true" ht="30" hidden="false" customHeight="true" outlineLevel="0" collapsed="false">
      <c r="A14" s="8" t="n">
        <v>232</v>
      </c>
      <c r="B14" s="8" t="s">
        <v>144</v>
      </c>
      <c r="C14" s="20" t="s">
        <v>22</v>
      </c>
      <c r="D14" s="36" t="n">
        <v>1.7</v>
      </c>
      <c r="E14" s="36" t="n">
        <v>1.95</v>
      </c>
      <c r="F14" s="36" t="n">
        <v>1.85</v>
      </c>
      <c r="G14" s="36" t="n">
        <v>1.7</v>
      </c>
      <c r="H14" s="36"/>
      <c r="I14" s="36" t="n">
        <f aca="false">SUM(D14:G14)-(H14)</f>
        <v>7.2</v>
      </c>
      <c r="J14" s="20"/>
    </row>
    <row r="15" s="38" customFormat="true" ht="30" hidden="false" customHeight="true" outlineLevel="0" collapsed="false">
      <c r="A15" s="8" t="n">
        <v>229</v>
      </c>
      <c r="B15" s="8" t="s">
        <v>53</v>
      </c>
      <c r="C15" s="20" t="s">
        <v>22</v>
      </c>
      <c r="D15" s="36" t="n">
        <v>1.8</v>
      </c>
      <c r="E15" s="36" t="n">
        <v>2.1</v>
      </c>
      <c r="F15" s="36" t="n">
        <v>1.6</v>
      </c>
      <c r="G15" s="36" t="n">
        <v>1.6</v>
      </c>
      <c r="H15" s="36"/>
      <c r="I15" s="36" t="n">
        <f aca="false">SUM(D15:G15)-(H15)</f>
        <v>7.1</v>
      </c>
      <c r="J15" s="20"/>
    </row>
    <row r="16" s="38" customFormat="true" ht="30" hidden="false" customHeight="true" outlineLevel="0" collapsed="false">
      <c r="A16" s="8" t="n">
        <v>230</v>
      </c>
      <c r="B16" s="8" t="s">
        <v>65</v>
      </c>
      <c r="C16" s="20" t="s">
        <v>22</v>
      </c>
      <c r="D16" s="36" t="n">
        <v>1.75</v>
      </c>
      <c r="E16" s="36" t="n">
        <v>0</v>
      </c>
      <c r="F16" s="36" t="n">
        <v>2</v>
      </c>
      <c r="G16" s="36" t="n">
        <v>0</v>
      </c>
      <c r="H16" s="36"/>
      <c r="I16" s="36" t="n">
        <f aca="false">SUM(D16:G16)-(H16)</f>
        <v>3.75</v>
      </c>
      <c r="J16" s="20"/>
    </row>
    <row r="17" s="38" customFormat="true" ht="30" hidden="false" customHeight="true" outlineLevel="0" collapsed="false">
      <c r="A17" s="8" t="n">
        <v>243</v>
      </c>
      <c r="B17" s="8" t="s">
        <v>209</v>
      </c>
      <c r="C17" s="20" t="s">
        <v>68</v>
      </c>
      <c r="D17" s="36"/>
      <c r="E17" s="36"/>
      <c r="F17" s="36"/>
      <c r="G17" s="36"/>
      <c r="H17" s="36"/>
      <c r="I17" s="36" t="n">
        <f aca="false">SUM(D17:G17)-(H17)</f>
        <v>0</v>
      </c>
      <c r="J17" s="20"/>
    </row>
    <row r="18" s="38" customFormat="true" ht="30" hidden="false" customHeight="true" outlineLevel="0" collapsed="false"/>
    <row r="19" s="38" customFormat="true" ht="30" hidden="false" customHeight="true" outlineLevel="0" collapsed="false">
      <c r="A19" s="12" t="s">
        <v>210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38" customFormat="true" ht="30" hidden="false" customHeight="true" outlineLevel="0" collapsed="false">
      <c r="A20" s="7" t="s">
        <v>3</v>
      </c>
      <c r="B20" s="7" t="s">
        <v>4</v>
      </c>
      <c r="C20" s="7" t="s">
        <v>5</v>
      </c>
      <c r="D20" s="7" t="s">
        <v>6</v>
      </c>
      <c r="E20" s="7"/>
      <c r="F20" s="7"/>
      <c r="G20" s="7"/>
      <c r="H20" s="7" t="s">
        <v>7</v>
      </c>
      <c r="I20" s="7" t="s">
        <v>8</v>
      </c>
      <c r="J20" s="7" t="s">
        <v>9</v>
      </c>
    </row>
    <row r="21" s="38" customFormat="true" ht="30" hidden="false" customHeight="true" outlineLevel="0" collapsed="false">
      <c r="A21" s="7"/>
      <c r="B21" s="7"/>
      <c r="C21" s="7"/>
      <c r="D21" s="7" t="n">
        <v>1</v>
      </c>
      <c r="E21" s="7" t="n">
        <v>2</v>
      </c>
      <c r="F21" s="7" t="n">
        <v>3</v>
      </c>
      <c r="G21" s="7" t="n">
        <v>4</v>
      </c>
      <c r="H21" s="7"/>
      <c r="I21" s="7"/>
      <c r="J21" s="7"/>
    </row>
    <row r="22" s="38" customFormat="true" ht="30" hidden="false" customHeight="true" outlineLevel="0" collapsed="false">
      <c r="A22" s="15" t="n">
        <v>242</v>
      </c>
      <c r="B22" s="15" t="s">
        <v>105</v>
      </c>
      <c r="C22" s="49" t="s">
        <v>68</v>
      </c>
      <c r="D22" s="36" t="n">
        <v>2.5</v>
      </c>
      <c r="E22" s="36" t="n">
        <v>2.2</v>
      </c>
      <c r="F22" s="36" t="n">
        <v>2.8</v>
      </c>
      <c r="G22" s="36" t="n">
        <v>3</v>
      </c>
      <c r="H22" s="36"/>
      <c r="I22" s="36" t="n">
        <f aca="false">SUM(D22:G22)-(H22)</f>
        <v>10.5</v>
      </c>
      <c r="J22" s="13" t="s">
        <v>12</v>
      </c>
    </row>
    <row r="23" s="38" customFormat="true" ht="30" hidden="false" customHeight="true" outlineLevel="0" collapsed="false">
      <c r="A23" s="15" t="n">
        <v>238</v>
      </c>
      <c r="B23" s="15" t="s">
        <v>71</v>
      </c>
      <c r="C23" s="49" t="s">
        <v>68</v>
      </c>
      <c r="D23" s="36" t="n">
        <v>2.1</v>
      </c>
      <c r="E23" s="36" t="n">
        <v>2.35</v>
      </c>
      <c r="F23" s="36" t="n">
        <v>2.45</v>
      </c>
      <c r="G23" s="36" t="n">
        <v>2.3</v>
      </c>
      <c r="H23" s="36"/>
      <c r="I23" s="36" t="n">
        <f aca="false">SUM(D23:G23)-(H23)</f>
        <v>9.2</v>
      </c>
      <c r="J23" s="36"/>
    </row>
    <row r="24" s="38" customFormat="true" ht="30" hidden="false" customHeight="true" outlineLevel="0" collapsed="false">
      <c r="A24" s="15" t="n">
        <v>241</v>
      </c>
      <c r="B24" s="15" t="s">
        <v>211</v>
      </c>
      <c r="C24" s="49" t="s">
        <v>68</v>
      </c>
      <c r="D24" s="36" t="n">
        <v>2.4</v>
      </c>
      <c r="E24" s="36" t="n">
        <v>2.3</v>
      </c>
      <c r="F24" s="36" t="n">
        <v>2.2</v>
      </c>
      <c r="G24" s="36" t="n">
        <v>2</v>
      </c>
      <c r="H24" s="36"/>
      <c r="I24" s="36" t="n">
        <f aca="false">SUM(D24:G24)-(H24)</f>
        <v>8.9</v>
      </c>
      <c r="J24" s="36"/>
    </row>
    <row r="25" s="38" customFormat="true" ht="30" hidden="false" customHeight="true" outlineLevel="0" collapsed="false">
      <c r="A25" s="15" t="n">
        <v>239</v>
      </c>
      <c r="B25" s="15" t="s">
        <v>212</v>
      </c>
      <c r="C25" s="49" t="s">
        <v>68</v>
      </c>
      <c r="D25" s="36" t="n">
        <v>2.3</v>
      </c>
      <c r="E25" s="36" t="n">
        <v>2.2</v>
      </c>
      <c r="F25" s="36" t="n">
        <v>2.1</v>
      </c>
      <c r="G25" s="36" t="n">
        <v>1.95</v>
      </c>
      <c r="H25" s="36"/>
      <c r="I25" s="36" t="n">
        <f aca="false">SUM(D25:G25)-(H25)</f>
        <v>8.55</v>
      </c>
      <c r="J25" s="36"/>
    </row>
    <row r="26" s="38" customFormat="true" ht="30" hidden="false" customHeight="true" outlineLevel="0" collapsed="false">
      <c r="A26" s="15" t="n">
        <v>240</v>
      </c>
      <c r="B26" s="15" t="s">
        <v>107</v>
      </c>
      <c r="C26" s="49" t="s">
        <v>68</v>
      </c>
      <c r="D26" s="36" t="n">
        <v>2.05</v>
      </c>
      <c r="E26" s="36" t="n">
        <v>1.8</v>
      </c>
      <c r="F26" s="36" t="n">
        <v>2.2</v>
      </c>
      <c r="G26" s="36" t="n">
        <v>2.2</v>
      </c>
      <c r="H26" s="36"/>
      <c r="I26" s="36" t="n">
        <f aca="false">SUM(D26:G26)-(H26)</f>
        <v>8.25</v>
      </c>
      <c r="J26" s="36"/>
    </row>
    <row r="27" s="38" customFormat="true" ht="30" hidden="false" customHeight="true" outlineLevel="0" collapsed="false"/>
    <row r="28" s="38" customFormat="true" ht="30" hidden="false" customHeight="true" outlineLevel="0" collapsed="false">
      <c r="A28" s="12" t="s">
        <v>213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38" customFormat="true" ht="30" hidden="false" customHeight="true" outlineLevel="0" collapsed="false">
      <c r="A29" s="7" t="s">
        <v>3</v>
      </c>
      <c r="B29" s="7" t="s">
        <v>4</v>
      </c>
      <c r="C29" s="7" t="s">
        <v>5</v>
      </c>
      <c r="D29" s="7" t="s">
        <v>6</v>
      </c>
      <c r="E29" s="7"/>
      <c r="F29" s="7"/>
      <c r="G29" s="7"/>
      <c r="H29" s="7" t="s">
        <v>7</v>
      </c>
      <c r="I29" s="7" t="s">
        <v>8</v>
      </c>
      <c r="J29" s="7" t="s">
        <v>9</v>
      </c>
    </row>
    <row r="30" s="38" customFormat="true" ht="30" hidden="false" customHeight="true" outlineLevel="0" collapsed="false">
      <c r="A30" s="7"/>
      <c r="B30" s="7"/>
      <c r="C30" s="7"/>
      <c r="D30" s="7" t="n">
        <v>1</v>
      </c>
      <c r="E30" s="7" t="n">
        <v>2</v>
      </c>
      <c r="F30" s="7" t="n">
        <v>3</v>
      </c>
      <c r="G30" s="7" t="n">
        <v>4</v>
      </c>
      <c r="H30" s="7"/>
      <c r="I30" s="7"/>
      <c r="J30" s="7"/>
    </row>
    <row r="31" s="38" customFormat="true" ht="30" hidden="false" customHeight="true" outlineLevel="0" collapsed="false">
      <c r="A31" s="8" t="n">
        <v>237</v>
      </c>
      <c r="B31" s="8" t="s">
        <v>184</v>
      </c>
      <c r="C31" s="20" t="s">
        <v>136</v>
      </c>
      <c r="D31" s="36" t="n">
        <v>2.85</v>
      </c>
      <c r="E31" s="36" t="n">
        <v>3</v>
      </c>
      <c r="F31" s="36" t="n">
        <v>3.3</v>
      </c>
      <c r="G31" s="36" t="n">
        <v>3.4</v>
      </c>
      <c r="H31" s="36"/>
      <c r="I31" s="36" t="n">
        <f aca="false">SUM(D31:G31)-(H31)</f>
        <v>12.55</v>
      </c>
      <c r="J31" s="7" t="s">
        <v>12</v>
      </c>
    </row>
    <row r="32" s="38" customFormat="true" ht="30" hidden="false" customHeight="true" outlineLevel="0" collapsed="false">
      <c r="A32" s="8" t="n">
        <v>236</v>
      </c>
      <c r="B32" s="8" t="s">
        <v>185</v>
      </c>
      <c r="C32" s="20" t="s">
        <v>136</v>
      </c>
      <c r="D32" s="36" t="n">
        <v>2.4</v>
      </c>
      <c r="E32" s="36" t="n">
        <v>3.2</v>
      </c>
      <c r="F32" s="36" t="n">
        <v>3</v>
      </c>
      <c r="G32" s="36" t="n">
        <v>3.35</v>
      </c>
      <c r="H32" s="36"/>
      <c r="I32" s="36" t="n">
        <f aca="false">SUM(D32:G32)-(H32)</f>
        <v>11.95</v>
      </c>
      <c r="J32" s="41"/>
    </row>
    <row r="33" s="38" customFormat="true" ht="30" hidden="false" customHeight="true" outlineLevel="0" collapsed="false">
      <c r="A33" s="15" t="n">
        <v>235</v>
      </c>
      <c r="B33" s="15" t="s">
        <v>188</v>
      </c>
      <c r="C33" s="49" t="s">
        <v>68</v>
      </c>
      <c r="D33" s="36" t="n">
        <v>2.8</v>
      </c>
      <c r="E33" s="36" t="n">
        <v>2.7</v>
      </c>
      <c r="F33" s="36" t="n">
        <v>2.3</v>
      </c>
      <c r="G33" s="36" t="n">
        <v>2.8</v>
      </c>
      <c r="H33" s="36"/>
      <c r="I33" s="36" t="n">
        <f aca="false">SUM(D33:G33)-(H33)</f>
        <v>10.6</v>
      </c>
      <c r="J33" s="41"/>
    </row>
    <row r="34" s="38" customFormat="true" ht="30" hidden="false" customHeight="true" outlineLevel="0" collapsed="false">
      <c r="A34" s="15" t="n">
        <v>234</v>
      </c>
      <c r="B34" s="15" t="s">
        <v>189</v>
      </c>
      <c r="C34" s="49" t="s">
        <v>68</v>
      </c>
      <c r="D34" s="36" t="n">
        <v>2.4</v>
      </c>
      <c r="E34" s="36" t="n">
        <v>2.55</v>
      </c>
      <c r="F34" s="36" t="n">
        <v>2.65</v>
      </c>
      <c r="G34" s="36" t="n">
        <v>2.9</v>
      </c>
      <c r="H34" s="36"/>
      <c r="I34" s="36" t="n">
        <f aca="false">SUM(D34:G34)-(H34)</f>
        <v>10.5</v>
      </c>
      <c r="J34" s="41"/>
    </row>
    <row r="35" s="38" customFormat="true" ht="30" hidden="false" customHeight="true" outlineLevel="0" collapsed="false">
      <c r="A35" s="60" t="n">
        <v>387</v>
      </c>
      <c r="B35" s="20" t="s">
        <v>187</v>
      </c>
      <c r="C35" s="20" t="s">
        <v>136</v>
      </c>
      <c r="D35" s="36" t="n">
        <v>2.6</v>
      </c>
      <c r="E35" s="36" t="n">
        <v>2.8</v>
      </c>
      <c r="F35" s="36" t="n">
        <v>2.4</v>
      </c>
      <c r="G35" s="36" t="n">
        <v>2.65</v>
      </c>
      <c r="H35" s="36"/>
      <c r="I35" s="36" t="n">
        <f aca="false">SUM(D35:G35)-(H35)</f>
        <v>10.45</v>
      </c>
      <c r="J35" s="41"/>
    </row>
    <row r="36" s="38" customFormat="true" ht="30" hidden="false" customHeight="true" outlineLevel="0" collapsed="false">
      <c r="A36" s="15" t="n">
        <v>233</v>
      </c>
      <c r="B36" s="15" t="s">
        <v>191</v>
      </c>
      <c r="C36" s="49" t="s">
        <v>68</v>
      </c>
      <c r="D36" s="36" t="n">
        <v>2.15</v>
      </c>
      <c r="E36" s="36" t="n">
        <v>2.05</v>
      </c>
      <c r="F36" s="36" t="n">
        <v>2.5</v>
      </c>
      <c r="G36" s="36" t="n">
        <v>2.6</v>
      </c>
      <c r="H36" s="36"/>
      <c r="I36" s="36" t="n">
        <f aca="false">SUM(D36:G36)-(H36)</f>
        <v>9.3</v>
      </c>
      <c r="J36" s="41"/>
    </row>
  </sheetData>
  <mergeCells count="26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9:J19"/>
    <mergeCell ref="A20:A21"/>
    <mergeCell ref="B20:B21"/>
    <mergeCell ref="C20:C21"/>
    <mergeCell ref="D20:G20"/>
    <mergeCell ref="H20:H21"/>
    <mergeCell ref="I20:I21"/>
    <mergeCell ref="J20:J21"/>
    <mergeCell ref="A28:J28"/>
    <mergeCell ref="A29:A30"/>
    <mergeCell ref="B29:B30"/>
    <mergeCell ref="C29:C30"/>
    <mergeCell ref="D29:G29"/>
    <mergeCell ref="H29:H30"/>
    <mergeCell ref="I29:I30"/>
    <mergeCell ref="J29:J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21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customFormat="false" ht="30" hidden="false" customHeight="true" outlineLevel="0" collapsed="false">
      <c r="A10" s="8" t="n">
        <v>291</v>
      </c>
      <c r="B10" s="8" t="s">
        <v>25</v>
      </c>
      <c r="C10" s="20" t="s">
        <v>26</v>
      </c>
      <c r="D10" s="36" t="n">
        <v>2.3</v>
      </c>
      <c r="E10" s="36" t="n">
        <v>2.4</v>
      </c>
      <c r="F10" s="36" t="n">
        <v>2.3</v>
      </c>
      <c r="G10" s="36" t="n">
        <v>2.4</v>
      </c>
      <c r="H10" s="36"/>
      <c r="I10" s="36" t="n">
        <f aca="false">SUM(D10:G10)-(H10)</f>
        <v>9.4</v>
      </c>
      <c r="J10" s="13" t="s">
        <v>12</v>
      </c>
    </row>
    <row r="11" customFormat="false" ht="30" hidden="false" customHeight="true" outlineLevel="0" collapsed="false">
      <c r="A11" s="8" t="n">
        <v>252</v>
      </c>
      <c r="B11" s="8" t="s">
        <v>32</v>
      </c>
      <c r="C11" s="20" t="s">
        <v>19</v>
      </c>
      <c r="D11" s="36" t="n">
        <v>2.2</v>
      </c>
      <c r="E11" s="36" t="n">
        <v>2.3</v>
      </c>
      <c r="F11" s="36" t="n">
        <v>2.3</v>
      </c>
      <c r="G11" s="36" t="n">
        <v>2.5</v>
      </c>
      <c r="H11" s="36"/>
      <c r="I11" s="36" t="n">
        <f aca="false">SUM(D11:G11)-(H11)</f>
        <v>9.3</v>
      </c>
      <c r="J11" s="13" t="s">
        <v>14</v>
      </c>
    </row>
    <row r="12" customFormat="false" ht="30" hidden="false" customHeight="true" outlineLevel="0" collapsed="false">
      <c r="A12" s="8" t="n">
        <v>296</v>
      </c>
      <c r="B12" s="8" t="s">
        <v>31</v>
      </c>
      <c r="C12" s="20" t="s">
        <v>11</v>
      </c>
      <c r="D12" s="36" t="n">
        <v>2.3</v>
      </c>
      <c r="E12" s="36" t="n">
        <v>2.1</v>
      </c>
      <c r="F12" s="36" t="n">
        <v>2.2</v>
      </c>
      <c r="G12" s="36" t="n">
        <v>2.3</v>
      </c>
      <c r="H12" s="36"/>
      <c r="I12" s="36" t="n">
        <f aca="false">SUM(D12:G12)-(H12)</f>
        <v>8.9</v>
      </c>
      <c r="J12" s="13" t="s">
        <v>17</v>
      </c>
    </row>
    <row r="13" customFormat="false" ht="30" hidden="false" customHeight="true" outlineLevel="0" collapsed="false">
      <c r="A13" s="8" t="n">
        <v>254</v>
      </c>
      <c r="B13" s="8" t="s">
        <v>27</v>
      </c>
      <c r="C13" s="20" t="s">
        <v>19</v>
      </c>
      <c r="D13" s="36" t="n">
        <v>2.3</v>
      </c>
      <c r="E13" s="36" t="n">
        <v>2.2</v>
      </c>
      <c r="F13" s="36" t="n">
        <v>2.1</v>
      </c>
      <c r="G13" s="36" t="n">
        <v>2.3</v>
      </c>
      <c r="H13" s="36"/>
      <c r="I13" s="36" t="n">
        <f aca="false">SUM(D13:G13)-(H13)</f>
        <v>8.9</v>
      </c>
      <c r="J13" s="13" t="s">
        <v>17</v>
      </c>
    </row>
    <row r="14" customFormat="false" ht="30" hidden="false" customHeight="true" outlineLevel="0" collapsed="false">
      <c r="A14" s="41" t="n">
        <v>248</v>
      </c>
      <c r="B14" s="60" t="s">
        <v>33</v>
      </c>
      <c r="C14" s="41" t="s">
        <v>34</v>
      </c>
      <c r="D14" s="9" t="n">
        <v>2.1</v>
      </c>
      <c r="E14" s="9" t="n">
        <v>2.3</v>
      </c>
      <c r="F14" s="9" t="n">
        <v>2.1</v>
      </c>
      <c r="G14" s="9" t="n">
        <v>2.3</v>
      </c>
      <c r="H14" s="36"/>
      <c r="I14" s="36" t="n">
        <f aca="false">SUM(D14:G14)-(H14)</f>
        <v>8.8</v>
      </c>
      <c r="J14" s="36"/>
    </row>
    <row r="15" customFormat="false" ht="30" hidden="false" customHeight="true" outlineLevel="0" collapsed="false">
      <c r="A15" s="8" t="n">
        <v>278</v>
      </c>
      <c r="B15" s="8" t="s">
        <v>13</v>
      </c>
      <c r="C15" s="20" t="s">
        <v>11</v>
      </c>
      <c r="D15" s="36" t="n">
        <v>2.4</v>
      </c>
      <c r="E15" s="36" t="n">
        <v>2.1</v>
      </c>
      <c r="F15" s="36" t="n">
        <v>2.2</v>
      </c>
      <c r="G15" s="36" t="n">
        <v>2.1</v>
      </c>
      <c r="H15" s="36"/>
      <c r="I15" s="36" t="n">
        <f aca="false">SUM(D15:G15)-(H15)</f>
        <v>8.8</v>
      </c>
      <c r="J15" s="36"/>
    </row>
    <row r="16" customFormat="false" ht="30" hidden="false" customHeight="true" outlineLevel="0" collapsed="false">
      <c r="A16" s="8" t="n">
        <v>298</v>
      </c>
      <c r="B16" s="8" t="s">
        <v>99</v>
      </c>
      <c r="C16" s="20" t="s">
        <v>11</v>
      </c>
      <c r="D16" s="36" t="n">
        <v>2.4</v>
      </c>
      <c r="E16" s="36" t="n">
        <v>2.4</v>
      </c>
      <c r="F16" s="36" t="n">
        <v>2.1</v>
      </c>
      <c r="G16" s="36" t="n">
        <v>1.8</v>
      </c>
      <c r="H16" s="36"/>
      <c r="I16" s="36" t="n">
        <f aca="false">SUM(D16:G16)-(H16)</f>
        <v>8.7</v>
      </c>
      <c r="J16" s="36"/>
    </row>
    <row r="17" customFormat="false" ht="30" hidden="false" customHeight="true" outlineLevel="0" collapsed="false">
      <c r="A17" s="8" t="n">
        <v>253</v>
      </c>
      <c r="B17" s="8" t="s">
        <v>18</v>
      </c>
      <c r="C17" s="20" t="s">
        <v>19</v>
      </c>
      <c r="D17" s="36" t="n">
        <v>2.3</v>
      </c>
      <c r="E17" s="36" t="n">
        <v>2.5</v>
      </c>
      <c r="F17" s="36" t="n">
        <v>2.3</v>
      </c>
      <c r="G17" s="36" t="n">
        <v>1.6</v>
      </c>
      <c r="H17" s="36"/>
      <c r="I17" s="36" t="n">
        <f aca="false">SUM(D17:G17)-(H17)</f>
        <v>8.7</v>
      </c>
      <c r="J17" s="36"/>
    </row>
    <row r="18" customFormat="false" ht="30" hidden="false" customHeight="true" outlineLevel="0" collapsed="false">
      <c r="A18" s="8" t="n">
        <v>255</v>
      </c>
      <c r="B18" s="8" t="s">
        <v>126</v>
      </c>
      <c r="C18" s="20" t="s">
        <v>19</v>
      </c>
      <c r="D18" s="36" t="n">
        <v>2.2</v>
      </c>
      <c r="E18" s="36" t="n">
        <v>2.3</v>
      </c>
      <c r="F18" s="36" t="n">
        <v>2.1</v>
      </c>
      <c r="G18" s="36" t="n">
        <v>1.9</v>
      </c>
      <c r="H18" s="36"/>
      <c r="I18" s="36" t="n">
        <f aca="false">SUM(D18:G18)-(H18)</f>
        <v>8.5</v>
      </c>
      <c r="J18" s="36"/>
    </row>
    <row r="19" customFormat="false" ht="30" hidden="false" customHeight="true" outlineLevel="0" collapsed="false">
      <c r="A19" s="8" t="n">
        <v>277</v>
      </c>
      <c r="B19" s="8" t="s">
        <v>21</v>
      </c>
      <c r="C19" s="20" t="s">
        <v>22</v>
      </c>
      <c r="D19" s="36" t="n">
        <v>2.2</v>
      </c>
      <c r="E19" s="36" t="n">
        <v>2.1</v>
      </c>
      <c r="F19" s="36" t="n">
        <v>2.2</v>
      </c>
      <c r="G19" s="36" t="n">
        <v>2</v>
      </c>
      <c r="H19" s="36"/>
      <c r="I19" s="36" t="n">
        <f aca="false">SUM(D19:G19)-(H19)</f>
        <v>8.5</v>
      </c>
      <c r="J19" s="36"/>
    </row>
    <row r="20" customFormat="false" ht="30" hidden="false" customHeight="true" outlineLevel="0" collapsed="false">
      <c r="A20" s="8" t="n">
        <v>294</v>
      </c>
      <c r="B20" s="8" t="s">
        <v>128</v>
      </c>
      <c r="C20" s="20" t="s">
        <v>11</v>
      </c>
      <c r="D20" s="36" t="n">
        <v>2</v>
      </c>
      <c r="E20" s="36" t="n">
        <v>2.2</v>
      </c>
      <c r="F20" s="36" t="n">
        <v>2.1</v>
      </c>
      <c r="G20" s="36" t="n">
        <v>2.2</v>
      </c>
      <c r="H20" s="36"/>
      <c r="I20" s="36" t="n">
        <f aca="false">SUM(D20:G20)-(H20)</f>
        <v>8.5</v>
      </c>
      <c r="J20" s="36"/>
    </row>
    <row r="21" customFormat="false" ht="30" hidden="false" customHeight="true" outlineLevel="0" collapsed="false">
      <c r="A21" s="8" t="n">
        <v>299</v>
      </c>
      <c r="B21" s="8" t="s">
        <v>10</v>
      </c>
      <c r="C21" s="20" t="s">
        <v>11</v>
      </c>
      <c r="D21" s="36" t="n">
        <v>2.2</v>
      </c>
      <c r="E21" s="36" t="n">
        <v>2.1</v>
      </c>
      <c r="F21" s="36" t="n">
        <v>2.1</v>
      </c>
      <c r="G21" s="36" t="n">
        <v>2.1</v>
      </c>
      <c r="H21" s="36"/>
      <c r="I21" s="36" t="n">
        <f aca="false">SUM(D21:G21)-(H21)</f>
        <v>8.5</v>
      </c>
      <c r="J21" s="36"/>
    </row>
    <row r="22" customFormat="false" ht="30" hidden="false" customHeight="true" outlineLevel="0" collapsed="false">
      <c r="A22" s="8" t="n">
        <v>290</v>
      </c>
      <c r="B22" s="8" t="s">
        <v>129</v>
      </c>
      <c r="C22" s="20" t="s">
        <v>19</v>
      </c>
      <c r="D22" s="36" t="n">
        <v>2</v>
      </c>
      <c r="E22" s="36" t="n">
        <v>2</v>
      </c>
      <c r="F22" s="36" t="n">
        <v>2.1</v>
      </c>
      <c r="G22" s="36" t="n">
        <v>2.2</v>
      </c>
      <c r="H22" s="36"/>
      <c r="I22" s="36" t="n">
        <f aca="false">SUM(D22:G22)-(H22)</f>
        <v>8.3</v>
      </c>
      <c r="J22" s="36"/>
    </row>
    <row r="23" customFormat="false" ht="30" hidden="false" customHeight="true" outlineLevel="0" collapsed="false">
      <c r="A23" s="8" t="n">
        <v>286</v>
      </c>
      <c r="B23" s="8" t="s">
        <v>23</v>
      </c>
      <c r="C23" s="20" t="s">
        <v>24</v>
      </c>
      <c r="D23" s="36" t="n">
        <v>2.1</v>
      </c>
      <c r="E23" s="36" t="n">
        <v>2</v>
      </c>
      <c r="F23" s="36" t="n">
        <v>2.1</v>
      </c>
      <c r="G23" s="36" t="n">
        <v>2.1</v>
      </c>
      <c r="H23" s="36"/>
      <c r="I23" s="36" t="n">
        <f aca="false">SUM(D23:G23)-(H23)</f>
        <v>8.3</v>
      </c>
      <c r="J23" s="36"/>
    </row>
    <row r="24" customFormat="false" ht="30" hidden="false" customHeight="true" outlineLevel="0" collapsed="false">
      <c r="A24" s="8" t="n">
        <v>287</v>
      </c>
      <c r="B24" s="8" t="s">
        <v>113</v>
      </c>
      <c r="C24" s="20" t="s">
        <v>19</v>
      </c>
      <c r="D24" s="36" t="n">
        <v>2.1</v>
      </c>
      <c r="E24" s="36" t="n">
        <v>2.1</v>
      </c>
      <c r="F24" s="36" t="n">
        <v>1.9</v>
      </c>
      <c r="G24" s="36" t="n">
        <v>2</v>
      </c>
      <c r="H24" s="36"/>
      <c r="I24" s="36" t="n">
        <f aca="false">SUM(D24:G24)-(H24)</f>
        <v>8.1</v>
      </c>
      <c r="J24" s="36"/>
    </row>
    <row r="25" customFormat="false" ht="30" hidden="false" customHeight="true" outlineLevel="0" collapsed="false">
      <c r="A25" s="8" t="n">
        <v>288</v>
      </c>
      <c r="B25" s="8" t="s">
        <v>116</v>
      </c>
      <c r="C25" s="20" t="s">
        <v>19</v>
      </c>
      <c r="D25" s="36" t="n">
        <v>1.9</v>
      </c>
      <c r="E25" s="36" t="n">
        <v>2</v>
      </c>
      <c r="F25" s="36" t="n">
        <v>2.2</v>
      </c>
      <c r="G25" s="36" t="n">
        <v>2</v>
      </c>
      <c r="H25" s="36"/>
      <c r="I25" s="36" t="n">
        <f aca="false">SUM(D25:G25)-(H25)</f>
        <v>8.1</v>
      </c>
      <c r="J25" s="36"/>
    </row>
    <row r="26" customFormat="false" ht="30" hidden="false" customHeight="true" outlineLevel="0" collapsed="false">
      <c r="A26" s="41" t="n">
        <v>246</v>
      </c>
      <c r="B26" s="60" t="s">
        <v>215</v>
      </c>
      <c r="C26" s="41" t="s">
        <v>38</v>
      </c>
      <c r="D26" s="9" t="n">
        <v>1.8</v>
      </c>
      <c r="E26" s="9" t="n">
        <v>2</v>
      </c>
      <c r="F26" s="9" t="n">
        <v>2.1</v>
      </c>
      <c r="G26" s="9" t="n">
        <v>2</v>
      </c>
      <c r="H26" s="36"/>
      <c r="I26" s="36" t="n">
        <f aca="false">SUM(D26:G26)-(H26)</f>
        <v>7.9</v>
      </c>
      <c r="J26" s="36"/>
    </row>
    <row r="27" customFormat="false" ht="30" hidden="false" customHeight="true" outlineLevel="0" collapsed="false">
      <c r="A27" s="8" t="n">
        <v>293</v>
      </c>
      <c r="B27" s="8" t="s">
        <v>125</v>
      </c>
      <c r="C27" s="20" t="s">
        <v>34</v>
      </c>
      <c r="D27" s="36" t="n">
        <v>2</v>
      </c>
      <c r="E27" s="36" t="n">
        <v>2</v>
      </c>
      <c r="F27" s="36" t="n">
        <v>2.1</v>
      </c>
      <c r="G27" s="36" t="n">
        <v>1.7</v>
      </c>
      <c r="H27" s="36"/>
      <c r="I27" s="36" t="n">
        <f aca="false">SUM(D27:G27)-(H27)</f>
        <v>7.8</v>
      </c>
      <c r="J27" s="36"/>
    </row>
    <row r="28" customFormat="false" ht="30" hidden="false" customHeight="true" outlineLevel="0" collapsed="false">
      <c r="A28" s="8" t="n">
        <v>289</v>
      </c>
      <c r="B28" s="8" t="s">
        <v>123</v>
      </c>
      <c r="C28" s="20" t="s">
        <v>19</v>
      </c>
      <c r="D28" s="36" t="n">
        <v>2</v>
      </c>
      <c r="E28" s="36" t="n">
        <v>1.9</v>
      </c>
      <c r="F28" s="36" t="n">
        <v>2</v>
      </c>
      <c r="G28" s="36" t="n">
        <v>1.7</v>
      </c>
      <c r="H28" s="36"/>
      <c r="I28" s="36" t="n">
        <f aca="false">SUM(D28:G28)-(H28)</f>
        <v>7.6</v>
      </c>
      <c r="J28" s="36"/>
    </row>
    <row r="29" customFormat="false" ht="30" hidden="false" customHeight="true" outlineLevel="0" collapsed="false">
      <c r="A29" s="8" t="n">
        <v>276</v>
      </c>
      <c r="B29" s="8" t="s">
        <v>124</v>
      </c>
      <c r="C29" s="20" t="s">
        <v>22</v>
      </c>
      <c r="D29" s="36" t="n">
        <v>2.2</v>
      </c>
      <c r="E29" s="36" t="n">
        <v>1.6</v>
      </c>
      <c r="F29" s="36" t="n">
        <v>1.9</v>
      </c>
      <c r="G29" s="36" t="n">
        <v>1.9</v>
      </c>
      <c r="H29" s="36"/>
      <c r="I29" s="36" t="n">
        <f aca="false">SUM(D29:G29)-(H29)</f>
        <v>7.6</v>
      </c>
      <c r="J29" s="36"/>
    </row>
    <row r="30" customFormat="false" ht="30" hidden="false" customHeight="true" outlineLevel="0" collapsed="false">
      <c r="A30" s="8" t="n">
        <v>279</v>
      </c>
      <c r="B30" s="8" t="s">
        <v>216</v>
      </c>
      <c r="C30" s="20" t="s">
        <v>34</v>
      </c>
      <c r="D30" s="36" t="n">
        <v>1.9</v>
      </c>
      <c r="E30" s="36" t="n">
        <v>1.6</v>
      </c>
      <c r="F30" s="36" t="n">
        <v>2</v>
      </c>
      <c r="G30" s="36" t="n">
        <v>2</v>
      </c>
      <c r="H30" s="36"/>
      <c r="I30" s="36" t="n">
        <f aca="false">SUM(D30:G30)-(H30)</f>
        <v>7.5</v>
      </c>
      <c r="J30" s="36"/>
    </row>
    <row r="31" customFormat="false" ht="30" hidden="false" customHeight="true" outlineLevel="0" collapsed="false">
      <c r="A31" s="41" t="n">
        <v>247</v>
      </c>
      <c r="B31" s="60" t="s">
        <v>39</v>
      </c>
      <c r="C31" s="41" t="s">
        <v>38</v>
      </c>
      <c r="D31" s="9" t="n">
        <v>1.8</v>
      </c>
      <c r="E31" s="9" t="n">
        <v>1.7</v>
      </c>
      <c r="F31" s="9" t="n">
        <v>1.9</v>
      </c>
      <c r="G31" s="9" t="n">
        <v>2</v>
      </c>
      <c r="H31" s="36"/>
      <c r="I31" s="36" t="n">
        <f aca="false">SUM(D31:G31)-(H31)</f>
        <v>7.4</v>
      </c>
      <c r="J31" s="36"/>
    </row>
    <row r="32" customFormat="false" ht="30" hidden="false" customHeight="true" outlineLevel="0" collapsed="false">
      <c r="A32" s="41" t="n">
        <v>245</v>
      </c>
      <c r="B32" s="60" t="s">
        <v>217</v>
      </c>
      <c r="C32" s="41" t="s">
        <v>38</v>
      </c>
      <c r="D32" s="9" t="n">
        <v>1.9</v>
      </c>
      <c r="E32" s="9" t="n">
        <v>1.4</v>
      </c>
      <c r="F32" s="9" t="n">
        <v>0</v>
      </c>
      <c r="G32" s="9" t="n">
        <v>0</v>
      </c>
      <c r="H32" s="36"/>
      <c r="I32" s="36" t="n">
        <f aca="false">SUM(D32:G32)-(H32)</f>
        <v>3.3</v>
      </c>
      <c r="J32" s="36"/>
    </row>
    <row r="33" customFormat="false" ht="30" hidden="false" customHeight="true" outlineLevel="0" collapsed="false">
      <c r="A33" s="8" t="n">
        <v>292</v>
      </c>
      <c r="B33" s="8" t="s">
        <v>133</v>
      </c>
      <c r="C33" s="20" t="s">
        <v>68</v>
      </c>
      <c r="D33" s="36"/>
      <c r="E33" s="36"/>
      <c r="F33" s="36"/>
      <c r="G33" s="36"/>
      <c r="H33" s="36"/>
      <c r="I33" s="36" t="n">
        <f aca="false">SUM(D33:G33)-(H33)</f>
        <v>0</v>
      </c>
      <c r="J33" s="36"/>
    </row>
    <row r="34" customFormat="false" ht="30" hidden="false" customHeight="true" outlineLevel="0" collapsed="false">
      <c r="A34" s="8" t="n">
        <v>295</v>
      </c>
      <c r="B34" s="8" t="s">
        <v>35</v>
      </c>
      <c r="C34" s="20" t="s">
        <v>11</v>
      </c>
      <c r="D34" s="36"/>
      <c r="E34" s="36"/>
      <c r="F34" s="36"/>
      <c r="G34" s="36"/>
      <c r="H34" s="36"/>
      <c r="I34" s="36" t="n">
        <f aca="false">SUM(D34:G34)-(H34)</f>
        <v>0</v>
      </c>
      <c r="J34" s="36"/>
      <c r="V34" s="61"/>
      <c r="W34" s="61"/>
    </row>
    <row r="35" customFormat="false" ht="30" hidden="false" customHeight="true" outlineLevel="0" collapsed="false">
      <c r="A35" s="8" t="n">
        <v>297</v>
      </c>
      <c r="B35" s="8" t="s">
        <v>36</v>
      </c>
      <c r="C35" s="20" t="s">
        <v>11</v>
      </c>
      <c r="D35" s="36"/>
      <c r="E35" s="36"/>
      <c r="F35" s="36"/>
      <c r="G35" s="36"/>
      <c r="H35" s="36"/>
      <c r="I35" s="36" t="n">
        <f aca="false">SUM(D35:G35)-(H35)</f>
        <v>0</v>
      </c>
      <c r="J35" s="36"/>
      <c r="V35" s="61"/>
      <c r="W35" s="61"/>
    </row>
    <row r="36" customFormat="false" ht="30" hidden="false" customHeight="true" outlineLevel="0" collapsed="false">
      <c r="V36" s="61"/>
      <c r="W36" s="61"/>
    </row>
    <row r="37" customFormat="false" ht="30" hidden="false" customHeight="true" outlineLevel="0" collapsed="false">
      <c r="A37" s="12" t="s">
        <v>218</v>
      </c>
      <c r="B37" s="12"/>
      <c r="C37" s="12"/>
      <c r="D37" s="12"/>
      <c r="E37" s="12"/>
      <c r="F37" s="12"/>
      <c r="G37" s="12"/>
      <c r="H37" s="12"/>
      <c r="I37" s="12"/>
      <c r="J37" s="12"/>
      <c r="V37" s="61"/>
      <c r="W37" s="61"/>
    </row>
    <row r="38" customFormat="false" ht="30" hidden="false" customHeight="true" outlineLevel="0" collapsed="false">
      <c r="A38" s="7" t="s">
        <v>3</v>
      </c>
      <c r="B38" s="7" t="s">
        <v>4</v>
      </c>
      <c r="C38" s="7" t="s">
        <v>5</v>
      </c>
      <c r="D38" s="7" t="s">
        <v>6</v>
      </c>
      <c r="E38" s="7"/>
      <c r="F38" s="7"/>
      <c r="G38" s="7"/>
      <c r="H38" s="7" t="s">
        <v>7</v>
      </c>
      <c r="I38" s="7" t="s">
        <v>8</v>
      </c>
      <c r="J38" s="7" t="s">
        <v>9</v>
      </c>
      <c r="V38" s="61"/>
      <c r="W38" s="61"/>
    </row>
    <row r="39" customFormat="false" ht="30" hidden="false" customHeight="true" outlineLevel="0" collapsed="false">
      <c r="A39" s="7"/>
      <c r="B39" s="7"/>
      <c r="C39" s="7"/>
      <c r="D39" s="7" t="n">
        <v>1</v>
      </c>
      <c r="E39" s="7" t="n">
        <v>2</v>
      </c>
      <c r="F39" s="7" t="n">
        <v>3</v>
      </c>
      <c r="G39" s="7" t="n">
        <v>4</v>
      </c>
      <c r="H39" s="7"/>
      <c r="I39" s="7"/>
      <c r="J39" s="7"/>
      <c r="V39" s="61"/>
      <c r="W39" s="61"/>
    </row>
    <row r="40" customFormat="false" ht="30" hidden="false" customHeight="true" outlineLevel="0" collapsed="false">
      <c r="A40" s="8" t="n">
        <v>263</v>
      </c>
      <c r="B40" s="8" t="s">
        <v>44</v>
      </c>
      <c r="C40" s="20" t="s">
        <v>19</v>
      </c>
      <c r="D40" s="36" t="n">
        <v>2.7</v>
      </c>
      <c r="E40" s="36" t="n">
        <v>2.4</v>
      </c>
      <c r="F40" s="36" t="n">
        <v>2.5</v>
      </c>
      <c r="G40" s="36" t="n">
        <v>2.4</v>
      </c>
      <c r="H40" s="36"/>
      <c r="I40" s="36" t="n">
        <f aca="false">SUM(D40:G40)-(H40)</f>
        <v>10</v>
      </c>
      <c r="J40" s="7" t="s">
        <v>12</v>
      </c>
    </row>
    <row r="41" customFormat="false" ht="30" hidden="false" customHeight="true" outlineLevel="0" collapsed="false">
      <c r="A41" s="8" t="n">
        <v>303</v>
      </c>
      <c r="B41" s="8" t="s">
        <v>102</v>
      </c>
      <c r="C41" s="20" t="s">
        <v>11</v>
      </c>
      <c r="D41" s="36" t="n">
        <v>2.4</v>
      </c>
      <c r="E41" s="36" t="n">
        <v>2.4</v>
      </c>
      <c r="F41" s="36" t="n">
        <v>2.2</v>
      </c>
      <c r="G41" s="36" t="n">
        <v>2.5</v>
      </c>
      <c r="H41" s="36"/>
      <c r="I41" s="36" t="n">
        <f aca="false">SUM(D41:G41)-(H41)</f>
        <v>9.5</v>
      </c>
      <c r="J41" s="7" t="s">
        <v>14</v>
      </c>
    </row>
    <row r="42" customFormat="false" ht="30" hidden="false" customHeight="true" outlineLevel="0" collapsed="false">
      <c r="A42" s="8" t="n">
        <v>264</v>
      </c>
      <c r="B42" s="8" t="s">
        <v>42</v>
      </c>
      <c r="C42" s="20" t="s">
        <v>19</v>
      </c>
      <c r="D42" s="36" t="n">
        <v>2.3</v>
      </c>
      <c r="E42" s="36" t="n">
        <v>2.1</v>
      </c>
      <c r="F42" s="36" t="n">
        <v>2.3</v>
      </c>
      <c r="G42" s="36" t="n">
        <v>2.5</v>
      </c>
      <c r="H42" s="36"/>
      <c r="I42" s="36" t="n">
        <f aca="false">SUM(D42:G42)-(H42)</f>
        <v>9.2</v>
      </c>
      <c r="J42" s="7" t="s">
        <v>17</v>
      </c>
    </row>
    <row r="43" customFormat="false" ht="30" hidden="false" customHeight="true" outlineLevel="0" collapsed="false">
      <c r="A43" s="15" t="n">
        <v>300</v>
      </c>
      <c r="B43" s="15" t="s">
        <v>138</v>
      </c>
      <c r="C43" s="49" t="s">
        <v>68</v>
      </c>
      <c r="D43" s="36" t="n">
        <v>2</v>
      </c>
      <c r="E43" s="36" t="n">
        <v>2.5</v>
      </c>
      <c r="F43" s="36" t="n">
        <v>2.3</v>
      </c>
      <c r="G43" s="36" t="n">
        <v>2.4</v>
      </c>
      <c r="H43" s="36"/>
      <c r="I43" s="36" t="n">
        <f aca="false">SUM(D43:G43)-(H43)</f>
        <v>9.2</v>
      </c>
      <c r="J43" s="7" t="s">
        <v>17</v>
      </c>
      <c r="V43" s="61"/>
      <c r="W43" s="61"/>
    </row>
    <row r="44" customFormat="false" ht="30" hidden="false" customHeight="true" outlineLevel="0" collapsed="false">
      <c r="A44" s="8" t="n">
        <v>262</v>
      </c>
      <c r="B44" s="8" t="s">
        <v>142</v>
      </c>
      <c r="C44" s="20" t="s">
        <v>19</v>
      </c>
      <c r="D44" s="36" t="n">
        <v>2.2</v>
      </c>
      <c r="E44" s="36" t="n">
        <v>2.2</v>
      </c>
      <c r="F44" s="36" t="n">
        <v>2.1</v>
      </c>
      <c r="G44" s="36" t="n">
        <v>2.5</v>
      </c>
      <c r="H44" s="36"/>
      <c r="I44" s="36" t="n">
        <f aca="false">SUM(D44:G44)-(H44)</f>
        <v>9</v>
      </c>
      <c r="J44" s="7" t="s">
        <v>17</v>
      </c>
      <c r="V44" s="61"/>
      <c r="W44" s="61"/>
    </row>
    <row r="45" customFormat="false" ht="30" hidden="false" customHeight="true" outlineLevel="0" collapsed="false">
      <c r="A45" s="8" t="n">
        <v>304</v>
      </c>
      <c r="B45" s="8" t="s">
        <v>47</v>
      </c>
      <c r="C45" s="20" t="s">
        <v>11</v>
      </c>
      <c r="D45" s="36" t="n">
        <v>2.1</v>
      </c>
      <c r="E45" s="36" t="n">
        <v>2.4</v>
      </c>
      <c r="F45" s="36" t="n">
        <v>2.2</v>
      </c>
      <c r="G45" s="36" t="n">
        <v>2.3</v>
      </c>
      <c r="H45" s="36"/>
      <c r="I45" s="36" t="n">
        <f aca="false">SUM(D45:G45)-(H45)</f>
        <v>9</v>
      </c>
      <c r="J45" s="7" t="s">
        <v>17</v>
      </c>
      <c r="V45" s="61"/>
      <c r="W45" s="61"/>
    </row>
    <row r="46" customFormat="false" ht="30" hidden="false" customHeight="true" outlineLevel="0" collapsed="false">
      <c r="A46" s="8" t="n">
        <v>267</v>
      </c>
      <c r="B46" s="8" t="s">
        <v>51</v>
      </c>
      <c r="C46" s="20" t="s">
        <v>22</v>
      </c>
      <c r="D46" s="36" t="n">
        <v>2.3</v>
      </c>
      <c r="E46" s="36" t="n">
        <v>2</v>
      </c>
      <c r="F46" s="36" t="n">
        <v>2.2</v>
      </c>
      <c r="G46" s="36" t="n">
        <v>2.2</v>
      </c>
      <c r="H46" s="36"/>
      <c r="I46" s="36" t="n">
        <f aca="false">SUM(D46:G46)-(H46)</f>
        <v>8.7</v>
      </c>
      <c r="J46" s="20"/>
      <c r="V46" s="61"/>
      <c r="W46" s="61"/>
    </row>
    <row r="47" customFormat="false" ht="30" hidden="false" customHeight="true" outlineLevel="0" collapsed="false">
      <c r="A47" s="8" t="n">
        <v>268</v>
      </c>
      <c r="B47" s="8" t="s">
        <v>145</v>
      </c>
      <c r="C47" s="20" t="s">
        <v>22</v>
      </c>
      <c r="D47" s="36" t="n">
        <v>2.1</v>
      </c>
      <c r="E47" s="36" t="n">
        <v>2.3</v>
      </c>
      <c r="F47" s="36" t="n">
        <v>2</v>
      </c>
      <c r="G47" s="36" t="n">
        <v>2.1</v>
      </c>
      <c r="H47" s="36"/>
      <c r="I47" s="36" t="n">
        <f aca="false">SUM(D47:G47)-(H47)</f>
        <v>8.5</v>
      </c>
      <c r="J47" s="20"/>
      <c r="V47" s="61"/>
      <c r="W47" s="61"/>
    </row>
    <row r="48" customFormat="false" ht="30" hidden="false" customHeight="true" outlineLevel="0" collapsed="false">
      <c r="A48" s="8" t="n">
        <v>301</v>
      </c>
      <c r="B48" s="8" t="s">
        <v>45</v>
      </c>
      <c r="C48" s="20" t="s">
        <v>11</v>
      </c>
      <c r="D48" s="36" t="n">
        <v>2.1</v>
      </c>
      <c r="E48" s="36" t="n">
        <v>2</v>
      </c>
      <c r="F48" s="36" t="n">
        <v>2.1</v>
      </c>
      <c r="G48" s="36" t="n">
        <v>2.3</v>
      </c>
      <c r="H48" s="36"/>
      <c r="I48" s="36" t="n">
        <f aca="false">SUM(D48:G48)-(H48)</f>
        <v>8.5</v>
      </c>
      <c r="J48" s="20"/>
      <c r="V48" s="61"/>
      <c r="W48" s="61"/>
    </row>
    <row r="49" customFormat="false" ht="30" hidden="false" customHeight="true" outlineLevel="0" collapsed="false">
      <c r="A49" s="8" t="n">
        <v>302</v>
      </c>
      <c r="B49" s="8" t="s">
        <v>55</v>
      </c>
      <c r="C49" s="20" t="s">
        <v>11</v>
      </c>
      <c r="D49" s="36" t="n">
        <v>2.1</v>
      </c>
      <c r="E49" s="36" t="n">
        <v>2.3</v>
      </c>
      <c r="F49" s="36" t="n">
        <v>2.2</v>
      </c>
      <c r="G49" s="36" t="n">
        <v>1.9</v>
      </c>
      <c r="H49" s="36"/>
      <c r="I49" s="36" t="n">
        <f aca="false">SUM(D49:G49)-(H49)</f>
        <v>8.5</v>
      </c>
      <c r="J49" s="20"/>
      <c r="V49" s="61"/>
      <c r="W49" s="61"/>
    </row>
    <row r="50" customFormat="false" ht="30" hidden="false" customHeight="true" outlineLevel="0" collapsed="false">
      <c r="A50" s="8" t="n">
        <v>261</v>
      </c>
      <c r="B50" s="8" t="s">
        <v>149</v>
      </c>
      <c r="C50" s="20" t="s">
        <v>26</v>
      </c>
      <c r="D50" s="36" t="n">
        <v>2</v>
      </c>
      <c r="E50" s="36" t="n">
        <v>2.2</v>
      </c>
      <c r="F50" s="36" t="n">
        <v>2</v>
      </c>
      <c r="G50" s="36" t="n">
        <v>2.1</v>
      </c>
      <c r="H50" s="36"/>
      <c r="I50" s="36" t="n">
        <f aca="false">SUM(D50:G50)-(H50)</f>
        <v>8.3</v>
      </c>
      <c r="J50" s="20"/>
      <c r="V50" s="61"/>
      <c r="W50" s="61"/>
    </row>
    <row r="51" customFormat="false" ht="30" hidden="false" customHeight="true" outlineLevel="0" collapsed="false">
      <c r="A51" s="8" t="n">
        <v>309</v>
      </c>
      <c r="B51" s="8" t="s">
        <v>58</v>
      </c>
      <c r="C51" s="20" t="s">
        <v>34</v>
      </c>
      <c r="D51" s="36" t="n">
        <v>2.3</v>
      </c>
      <c r="E51" s="36" t="n">
        <v>2.1</v>
      </c>
      <c r="F51" s="36" t="n">
        <v>1.9</v>
      </c>
      <c r="G51" s="36" t="n">
        <v>2</v>
      </c>
      <c r="H51" s="36"/>
      <c r="I51" s="36" t="n">
        <f aca="false">SUM(D51:G51)-(H51)</f>
        <v>8.3</v>
      </c>
      <c r="J51" s="20"/>
      <c r="V51" s="61"/>
      <c r="W51" s="61"/>
    </row>
    <row r="52" customFormat="false" ht="30" hidden="false" customHeight="true" outlineLevel="0" collapsed="false">
      <c r="A52" s="8" t="n">
        <v>259</v>
      </c>
      <c r="B52" s="8" t="s">
        <v>57</v>
      </c>
      <c r="C52" s="20" t="s">
        <v>26</v>
      </c>
      <c r="D52" s="36" t="n">
        <v>2.1</v>
      </c>
      <c r="E52" s="36" t="n">
        <v>1.9</v>
      </c>
      <c r="F52" s="36" t="n">
        <v>1.7</v>
      </c>
      <c r="G52" s="36" t="n">
        <v>2.5</v>
      </c>
      <c r="H52" s="36"/>
      <c r="I52" s="36" t="n">
        <f aca="false">SUM(D52:G52)-(H52)</f>
        <v>8.2</v>
      </c>
      <c r="J52" s="20"/>
      <c r="V52" s="61"/>
      <c r="W52" s="61"/>
    </row>
    <row r="53" customFormat="false" ht="30" hidden="false" customHeight="true" outlineLevel="0" collapsed="false">
      <c r="A53" s="8" t="n">
        <v>271</v>
      </c>
      <c r="B53" s="8" t="s">
        <v>49</v>
      </c>
      <c r="C53" s="20" t="s">
        <v>22</v>
      </c>
      <c r="D53" s="36" t="n">
        <v>1.9</v>
      </c>
      <c r="E53" s="36" t="n">
        <v>1.9</v>
      </c>
      <c r="F53" s="36" t="n">
        <v>1.9</v>
      </c>
      <c r="G53" s="36" t="n">
        <v>2.5</v>
      </c>
      <c r="H53" s="36"/>
      <c r="I53" s="36" t="n">
        <f aca="false">SUM(D53:G53)-(H53)</f>
        <v>8.2</v>
      </c>
      <c r="J53" s="20"/>
      <c r="V53" s="61"/>
      <c r="W53" s="61"/>
    </row>
    <row r="54" customFormat="false" ht="30" hidden="false" customHeight="true" outlineLevel="0" collapsed="false">
      <c r="A54" s="8" t="n">
        <v>305</v>
      </c>
      <c r="B54" s="8" t="s">
        <v>151</v>
      </c>
      <c r="C54" s="20" t="s">
        <v>34</v>
      </c>
      <c r="D54" s="36" t="n">
        <v>1.9</v>
      </c>
      <c r="E54" s="36" t="n">
        <v>2.1</v>
      </c>
      <c r="F54" s="36" t="n">
        <v>2.1</v>
      </c>
      <c r="G54" s="36" t="n">
        <v>2</v>
      </c>
      <c r="H54" s="36"/>
      <c r="I54" s="36" t="n">
        <f aca="false">SUM(D54:G54)-(H54)</f>
        <v>8.1</v>
      </c>
      <c r="J54" s="20"/>
      <c r="V54" s="61"/>
      <c r="W54" s="61"/>
    </row>
    <row r="55" customFormat="false" ht="30" hidden="false" customHeight="true" outlineLevel="0" collapsed="false">
      <c r="A55" s="8" t="n">
        <v>266</v>
      </c>
      <c r="B55" s="8" t="s">
        <v>43</v>
      </c>
      <c r="C55" s="20" t="s">
        <v>24</v>
      </c>
      <c r="D55" s="36" t="n">
        <v>2.2</v>
      </c>
      <c r="E55" s="36" t="n">
        <v>1.7</v>
      </c>
      <c r="F55" s="36" t="n">
        <v>2.1</v>
      </c>
      <c r="G55" s="36" t="n">
        <v>2</v>
      </c>
      <c r="H55" s="36"/>
      <c r="I55" s="36" t="n">
        <f aca="false">SUM(D55:G55)-(H55)</f>
        <v>8</v>
      </c>
      <c r="J55" s="20"/>
      <c r="V55" s="61"/>
      <c r="W55" s="61"/>
    </row>
    <row r="56" customFormat="false" ht="30" hidden="false" customHeight="true" outlineLevel="0" collapsed="false">
      <c r="A56" s="60" t="n">
        <v>249</v>
      </c>
      <c r="B56" s="60" t="s">
        <v>63</v>
      </c>
      <c r="C56" s="60" t="s">
        <v>38</v>
      </c>
      <c r="D56" s="62" t="n">
        <v>2.1</v>
      </c>
      <c r="E56" s="62" t="n">
        <v>1.8</v>
      </c>
      <c r="F56" s="62" t="n">
        <v>1.8</v>
      </c>
      <c r="G56" s="62" t="n">
        <v>2.1</v>
      </c>
      <c r="H56" s="36"/>
      <c r="I56" s="36" t="n">
        <f aca="false">SUM(D56:G56)-(H56)</f>
        <v>7.8</v>
      </c>
      <c r="J56" s="20"/>
      <c r="V56" s="61"/>
      <c r="W56" s="61"/>
    </row>
    <row r="57" customFormat="false" ht="30" hidden="false" customHeight="true" outlineLevel="0" collapsed="false">
      <c r="A57" s="8" t="n">
        <v>310</v>
      </c>
      <c r="B57" s="8" t="s">
        <v>50</v>
      </c>
      <c r="C57" s="20" t="s">
        <v>34</v>
      </c>
      <c r="D57" s="36" t="n">
        <v>2</v>
      </c>
      <c r="E57" s="36" t="n">
        <v>1.8</v>
      </c>
      <c r="F57" s="36" t="n">
        <v>2</v>
      </c>
      <c r="G57" s="36" t="n">
        <v>1.9</v>
      </c>
      <c r="H57" s="36"/>
      <c r="I57" s="36" t="n">
        <f aca="false">SUM(D57:G57)-(H57)</f>
        <v>7.7</v>
      </c>
      <c r="J57" s="20"/>
      <c r="V57" s="61"/>
      <c r="W57" s="61"/>
    </row>
    <row r="58" customFormat="false" ht="30" hidden="false" customHeight="true" outlineLevel="0" collapsed="false">
      <c r="A58" s="60" t="n">
        <v>251</v>
      </c>
      <c r="B58" s="60" t="s">
        <v>219</v>
      </c>
      <c r="C58" s="60" t="s">
        <v>38</v>
      </c>
      <c r="D58" s="62" t="n">
        <v>1.9</v>
      </c>
      <c r="E58" s="62" t="n">
        <v>1.8</v>
      </c>
      <c r="F58" s="62" t="n">
        <v>2.1</v>
      </c>
      <c r="G58" s="62" t="n">
        <v>1.8</v>
      </c>
      <c r="H58" s="36"/>
      <c r="I58" s="36" t="n">
        <f aca="false">SUM(D58:G58)-(H58)</f>
        <v>7.6</v>
      </c>
      <c r="J58" s="20"/>
      <c r="V58" s="61"/>
      <c r="W58" s="61"/>
    </row>
    <row r="59" customFormat="false" ht="30" hidden="false" customHeight="true" outlineLevel="0" collapsed="false">
      <c r="A59" s="8" t="n">
        <v>269</v>
      </c>
      <c r="B59" s="8" t="s">
        <v>53</v>
      </c>
      <c r="C59" s="20" t="s">
        <v>22</v>
      </c>
      <c r="D59" s="36" t="n">
        <v>1.6</v>
      </c>
      <c r="E59" s="36" t="n">
        <v>2</v>
      </c>
      <c r="F59" s="36" t="n">
        <v>2</v>
      </c>
      <c r="G59" s="36" t="n">
        <v>2</v>
      </c>
      <c r="H59" s="36"/>
      <c r="I59" s="36" t="n">
        <f aca="false">SUM(D59:G59)-(H59)</f>
        <v>7.6</v>
      </c>
      <c r="J59" s="20"/>
      <c r="V59" s="61"/>
      <c r="W59" s="61"/>
    </row>
    <row r="60" customFormat="false" ht="30" hidden="false" customHeight="true" outlineLevel="0" collapsed="false">
      <c r="A60" s="60" t="n">
        <v>250</v>
      </c>
      <c r="B60" s="60" t="s">
        <v>62</v>
      </c>
      <c r="C60" s="60" t="s">
        <v>38</v>
      </c>
      <c r="D60" s="62" t="n">
        <v>1.9</v>
      </c>
      <c r="E60" s="62" t="n">
        <v>1.8</v>
      </c>
      <c r="F60" s="62" t="n">
        <v>1.8</v>
      </c>
      <c r="G60" s="62" t="n">
        <v>2</v>
      </c>
      <c r="H60" s="36"/>
      <c r="I60" s="36" t="n">
        <f aca="false">SUM(D60:G60)-(H60)</f>
        <v>7.5</v>
      </c>
      <c r="J60" s="20"/>
    </row>
    <row r="61" customFormat="false" ht="30" hidden="false" customHeight="true" outlineLevel="0" collapsed="false">
      <c r="A61" s="8" t="n">
        <v>307</v>
      </c>
      <c r="B61" s="8" t="s">
        <v>220</v>
      </c>
      <c r="C61" s="20" t="s">
        <v>34</v>
      </c>
      <c r="D61" s="36" t="n">
        <v>2.1</v>
      </c>
      <c r="E61" s="36" t="n">
        <v>1.9</v>
      </c>
      <c r="F61" s="36" t="n">
        <v>1.4</v>
      </c>
      <c r="G61" s="36" t="n">
        <v>2</v>
      </c>
      <c r="H61" s="36"/>
      <c r="I61" s="36" t="n">
        <f aca="false">SUM(D61:G61)-(H61)</f>
        <v>7.4</v>
      </c>
      <c r="J61" s="20"/>
    </row>
    <row r="62" customFormat="false" ht="30" hidden="false" customHeight="true" outlineLevel="0" collapsed="false">
      <c r="A62" s="8" t="n">
        <v>265</v>
      </c>
      <c r="B62" s="8" t="s">
        <v>221</v>
      </c>
      <c r="C62" s="20" t="s">
        <v>19</v>
      </c>
      <c r="D62" s="36" t="n">
        <v>1.7</v>
      </c>
      <c r="E62" s="36" t="n">
        <v>2</v>
      </c>
      <c r="F62" s="36" t="n">
        <v>1.8</v>
      </c>
      <c r="G62" s="36" t="n">
        <v>1.8</v>
      </c>
      <c r="H62" s="36"/>
      <c r="I62" s="36" t="n">
        <f aca="false">SUM(D62:G62)-(H62)</f>
        <v>7.3</v>
      </c>
      <c r="J62" s="20"/>
    </row>
    <row r="63" customFormat="false" ht="30" hidden="false" customHeight="true" outlineLevel="0" collapsed="false">
      <c r="A63" s="8" t="n">
        <v>272</v>
      </c>
      <c r="B63" s="8" t="s">
        <v>144</v>
      </c>
      <c r="C63" s="20" t="s">
        <v>22</v>
      </c>
      <c r="D63" s="36" t="n">
        <v>1.8</v>
      </c>
      <c r="E63" s="36" t="n">
        <v>2</v>
      </c>
      <c r="F63" s="36" t="n">
        <v>1.7</v>
      </c>
      <c r="G63" s="36" t="n">
        <v>1.8</v>
      </c>
      <c r="H63" s="36"/>
      <c r="I63" s="36" t="n">
        <f aca="false">SUM(D63:G63)-(H63)</f>
        <v>7.3</v>
      </c>
      <c r="J63" s="20"/>
    </row>
    <row r="64" customFormat="false" ht="30" hidden="false" customHeight="true" outlineLevel="0" collapsed="false">
      <c r="A64" s="8" t="n">
        <v>270</v>
      </c>
      <c r="B64" s="8" t="s">
        <v>65</v>
      </c>
      <c r="C64" s="20" t="s">
        <v>22</v>
      </c>
      <c r="D64" s="36" t="n">
        <v>1.7</v>
      </c>
      <c r="E64" s="36" t="n">
        <v>1.9</v>
      </c>
      <c r="F64" s="36" t="n">
        <v>1.8</v>
      </c>
      <c r="G64" s="36" t="n">
        <v>1.9</v>
      </c>
      <c r="H64" s="36"/>
      <c r="I64" s="36" t="n">
        <f aca="false">SUM(D64:G64)-(H64)</f>
        <v>7.3</v>
      </c>
      <c r="J64" s="20"/>
    </row>
    <row r="65" customFormat="false" ht="30" hidden="false" customHeight="true" outlineLevel="0" collapsed="false">
      <c r="A65" s="8" t="n">
        <v>260</v>
      </c>
      <c r="B65" s="8" t="s">
        <v>222</v>
      </c>
      <c r="C65" s="20" t="s">
        <v>26</v>
      </c>
      <c r="D65" s="36"/>
      <c r="E65" s="36"/>
      <c r="F65" s="36"/>
      <c r="G65" s="36"/>
      <c r="H65" s="36"/>
      <c r="I65" s="36" t="n">
        <f aca="false">SUM(D65:G65)-(H65)</f>
        <v>0</v>
      </c>
      <c r="J65" s="20"/>
    </row>
    <row r="66" customFormat="false" ht="30" hidden="false" customHeight="true" outlineLevel="0" collapsed="false">
      <c r="A66" s="8" t="n">
        <v>306</v>
      </c>
      <c r="B66" s="8" t="s">
        <v>64</v>
      </c>
      <c r="C66" s="20" t="s">
        <v>34</v>
      </c>
      <c r="D66" s="36"/>
      <c r="E66" s="36"/>
      <c r="F66" s="36"/>
      <c r="G66" s="36"/>
      <c r="H66" s="36"/>
      <c r="I66" s="36" t="n">
        <f aca="false">SUM(D66:G66)-(H66)</f>
        <v>0</v>
      </c>
      <c r="J66" s="20"/>
    </row>
    <row r="67" customFormat="false" ht="30" hidden="false" customHeight="true" outlineLevel="0" collapsed="false">
      <c r="A67" s="8" t="n">
        <v>308</v>
      </c>
      <c r="B67" s="8" t="s">
        <v>61</v>
      </c>
      <c r="C67" s="20" t="s">
        <v>34</v>
      </c>
      <c r="D67" s="36"/>
      <c r="E67" s="36"/>
      <c r="F67" s="36"/>
      <c r="G67" s="36"/>
      <c r="H67" s="36"/>
      <c r="I67" s="36" t="n">
        <f aca="false">SUM(D67:G67)-(H67)</f>
        <v>0</v>
      </c>
      <c r="J67" s="20"/>
    </row>
    <row r="68" customFormat="false" ht="30" hidden="false" customHeight="true" outlineLevel="0" collapsed="false">
      <c r="A68" s="61"/>
      <c r="B68" s="61"/>
      <c r="C68" s="63"/>
      <c r="D68" s="63"/>
      <c r="E68" s="63"/>
      <c r="F68" s="63"/>
      <c r="G68" s="63"/>
      <c r="H68" s="63"/>
      <c r="I68" s="63"/>
      <c r="J68" s="63"/>
    </row>
    <row r="69" customFormat="false" ht="30" hidden="false" customHeight="true" outlineLevel="0" collapsed="false">
      <c r="A69" s="12" t="s">
        <v>223</v>
      </c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30" hidden="false" customHeight="true" outlineLevel="0" collapsed="false">
      <c r="A70" s="7" t="s">
        <v>3</v>
      </c>
      <c r="B70" s="7" t="s">
        <v>4</v>
      </c>
      <c r="C70" s="7" t="s">
        <v>5</v>
      </c>
      <c r="D70" s="7" t="s">
        <v>6</v>
      </c>
      <c r="E70" s="7"/>
      <c r="F70" s="7"/>
      <c r="G70" s="7"/>
      <c r="H70" s="7" t="s">
        <v>7</v>
      </c>
      <c r="I70" s="7" t="s">
        <v>8</v>
      </c>
      <c r="J70" s="7" t="s">
        <v>9</v>
      </c>
    </row>
    <row r="71" customFormat="false" ht="30" hidden="false" customHeight="true" outlineLevel="0" collapsed="false">
      <c r="A71" s="7"/>
      <c r="B71" s="7"/>
      <c r="C71" s="7"/>
      <c r="D71" s="7" t="n">
        <v>1</v>
      </c>
      <c r="E71" s="7" t="n">
        <v>2</v>
      </c>
      <c r="F71" s="7" t="n">
        <v>3</v>
      </c>
      <c r="G71" s="7" t="n">
        <v>4</v>
      </c>
      <c r="H71" s="7"/>
      <c r="I71" s="7"/>
      <c r="J71" s="7"/>
    </row>
    <row r="72" customFormat="false" ht="30" hidden="false" customHeight="true" outlineLevel="0" collapsed="false">
      <c r="A72" s="15" t="n">
        <v>222</v>
      </c>
      <c r="B72" s="15" t="s">
        <v>105</v>
      </c>
      <c r="C72" s="49" t="s">
        <v>68</v>
      </c>
      <c r="D72" s="36" t="n">
        <v>2.6</v>
      </c>
      <c r="E72" s="36" t="n">
        <v>2.65</v>
      </c>
      <c r="F72" s="36" t="n">
        <v>2.85</v>
      </c>
      <c r="G72" s="36" t="n">
        <v>2.7</v>
      </c>
      <c r="H72" s="36"/>
      <c r="I72" s="36" t="n">
        <f aca="false">SUM(D72:G72)-(H72)</f>
        <v>10.8</v>
      </c>
      <c r="J72" s="13" t="s">
        <v>12</v>
      </c>
    </row>
    <row r="73" customFormat="false" ht="30" hidden="false" customHeight="true" outlineLevel="0" collapsed="false">
      <c r="A73" s="15" t="n">
        <v>218</v>
      </c>
      <c r="B73" s="15" t="s">
        <v>158</v>
      </c>
      <c r="C73" s="49" t="s">
        <v>68</v>
      </c>
      <c r="D73" s="36" t="n">
        <v>2.1</v>
      </c>
      <c r="E73" s="36" t="n">
        <v>2.45</v>
      </c>
      <c r="F73" s="36" t="n">
        <v>2.3</v>
      </c>
      <c r="G73" s="36" t="n">
        <v>2.4</v>
      </c>
      <c r="H73" s="36"/>
      <c r="I73" s="36" t="n">
        <f aca="false">SUM(D73:G73)-(H73)</f>
        <v>9.25</v>
      </c>
      <c r="J73" s="13" t="s">
        <v>14</v>
      </c>
    </row>
    <row r="74" customFormat="false" ht="30" hidden="false" customHeight="true" outlineLevel="0" collapsed="false">
      <c r="A74" s="15" t="n">
        <v>221</v>
      </c>
      <c r="B74" s="15" t="s">
        <v>211</v>
      </c>
      <c r="C74" s="49" t="s">
        <v>68</v>
      </c>
      <c r="D74" s="36" t="n">
        <v>2.35</v>
      </c>
      <c r="E74" s="36" t="n">
        <v>2.35</v>
      </c>
      <c r="F74" s="36" t="n">
        <v>2.05</v>
      </c>
      <c r="G74" s="36" t="n">
        <v>2.4</v>
      </c>
      <c r="H74" s="36"/>
      <c r="I74" s="36" t="n">
        <f aca="false">SUM(D74:G74)-(H74)</f>
        <v>9.15</v>
      </c>
      <c r="J74" s="13" t="s">
        <v>17</v>
      </c>
    </row>
    <row r="75" customFormat="false" ht="30" hidden="false" customHeight="true" outlineLevel="0" collapsed="false">
      <c r="A75" s="8" t="n">
        <v>385</v>
      </c>
      <c r="B75" s="8" t="s">
        <v>224</v>
      </c>
      <c r="C75" s="20" t="s">
        <v>24</v>
      </c>
      <c r="D75" s="36" t="n">
        <v>2.3</v>
      </c>
      <c r="E75" s="36" t="n">
        <v>2.2</v>
      </c>
      <c r="F75" s="36" t="n">
        <v>2.3</v>
      </c>
      <c r="G75" s="36" t="n">
        <v>2.1</v>
      </c>
      <c r="H75" s="36"/>
      <c r="I75" s="36" t="n">
        <f aca="false">SUM(D75:G75)-(H75)</f>
        <v>8.9</v>
      </c>
      <c r="J75" s="64"/>
    </row>
    <row r="76" customFormat="false" ht="30" hidden="false" customHeight="true" outlineLevel="0" collapsed="false">
      <c r="A76" s="15" t="n">
        <v>216</v>
      </c>
      <c r="B76" s="15" t="s">
        <v>107</v>
      </c>
      <c r="C76" s="49" t="s">
        <v>68</v>
      </c>
      <c r="D76" s="36" t="n">
        <v>1.85</v>
      </c>
      <c r="E76" s="36" t="n">
        <v>1.9</v>
      </c>
      <c r="F76" s="36" t="n">
        <v>2.5</v>
      </c>
      <c r="G76" s="36" t="n">
        <v>2.45</v>
      </c>
      <c r="H76" s="36"/>
      <c r="I76" s="36" t="n">
        <f aca="false">SUM(D76:G76)-(H76)</f>
        <v>8.7</v>
      </c>
      <c r="J76" s="64"/>
    </row>
    <row r="77" customFormat="false" ht="30" hidden="false" customHeight="true" outlineLevel="0" collapsed="false">
      <c r="A77" s="15" t="n">
        <v>215</v>
      </c>
      <c r="B77" s="15" t="s">
        <v>106</v>
      </c>
      <c r="C77" s="49" t="s">
        <v>68</v>
      </c>
      <c r="D77" s="36" t="n">
        <v>2.1</v>
      </c>
      <c r="E77" s="36" t="n">
        <v>1.75</v>
      </c>
      <c r="F77" s="36" t="n">
        <v>2.4</v>
      </c>
      <c r="G77" s="36" t="n">
        <v>2.35</v>
      </c>
      <c r="H77" s="36"/>
      <c r="I77" s="36" t="n">
        <f aca="false">SUM(D77:G77)-(H77)</f>
        <v>8.6</v>
      </c>
      <c r="J77" s="64"/>
    </row>
    <row r="78" customFormat="false" ht="30" hidden="false" customHeight="true" outlineLevel="0" collapsed="false">
      <c r="A78" s="8" t="n">
        <v>212</v>
      </c>
      <c r="B78" s="8" t="s">
        <v>166</v>
      </c>
      <c r="C78" s="20" t="s">
        <v>136</v>
      </c>
      <c r="D78" s="36" t="n">
        <v>2.35</v>
      </c>
      <c r="E78" s="36" t="n">
        <v>2.2</v>
      </c>
      <c r="F78" s="36" t="n">
        <v>2.15</v>
      </c>
      <c r="G78" s="36" t="n">
        <v>1.85</v>
      </c>
      <c r="H78" s="36"/>
      <c r="I78" s="36" t="n">
        <f aca="false">SUM(D78:G78)-(H78)</f>
        <v>8.55</v>
      </c>
      <c r="J78" s="64"/>
    </row>
    <row r="79" customFormat="false" ht="30" hidden="false" customHeight="true" outlineLevel="0" collapsed="false">
      <c r="A79" s="15" t="n">
        <v>214</v>
      </c>
      <c r="B79" s="15" t="s">
        <v>71</v>
      </c>
      <c r="C79" s="49" t="s">
        <v>68</v>
      </c>
      <c r="D79" s="36" t="n">
        <v>1.95</v>
      </c>
      <c r="E79" s="36" t="n">
        <v>1.8</v>
      </c>
      <c r="F79" s="36" t="n">
        <v>2.4</v>
      </c>
      <c r="G79" s="36" t="n">
        <v>2.4</v>
      </c>
      <c r="H79" s="36"/>
      <c r="I79" s="36" t="n">
        <f aca="false">SUM(D79:G79)-(H79)</f>
        <v>8.55</v>
      </c>
      <c r="J79" s="64"/>
    </row>
    <row r="80" customFormat="false" ht="30" hidden="false" customHeight="true" outlineLevel="0" collapsed="false">
      <c r="A80" s="8" t="n">
        <v>220</v>
      </c>
      <c r="B80" s="8" t="s">
        <v>165</v>
      </c>
      <c r="C80" s="20" t="s">
        <v>19</v>
      </c>
      <c r="D80" s="36" t="n">
        <v>2</v>
      </c>
      <c r="E80" s="36" t="n">
        <v>2.1</v>
      </c>
      <c r="F80" s="36" t="n">
        <v>2</v>
      </c>
      <c r="G80" s="36" t="n">
        <v>2.2</v>
      </c>
      <c r="H80" s="36"/>
      <c r="I80" s="36" t="n">
        <f aca="false">SUM(D80:G80)-(H80)</f>
        <v>8.3</v>
      </c>
      <c r="J80" s="64"/>
    </row>
    <row r="81" customFormat="false" ht="30" hidden="false" customHeight="true" outlineLevel="0" collapsed="false">
      <c r="A81" s="8" t="n">
        <v>211</v>
      </c>
      <c r="B81" s="8" t="s">
        <v>161</v>
      </c>
      <c r="C81" s="20" t="s">
        <v>136</v>
      </c>
      <c r="D81" s="36" t="n">
        <v>2</v>
      </c>
      <c r="E81" s="36" t="n">
        <v>2</v>
      </c>
      <c r="F81" s="36" t="n">
        <v>2.35</v>
      </c>
      <c r="G81" s="36" t="n">
        <v>1.95</v>
      </c>
      <c r="H81" s="36"/>
      <c r="I81" s="36" t="n">
        <f aca="false">SUM(D81:G81)-(H81)</f>
        <v>8.3</v>
      </c>
      <c r="J81" s="64"/>
    </row>
    <row r="82" customFormat="false" ht="30" hidden="false" customHeight="true" outlineLevel="0" collapsed="false">
      <c r="A82" s="8" t="n">
        <v>223</v>
      </c>
      <c r="B82" s="8" t="s">
        <v>157</v>
      </c>
      <c r="C82" s="20" t="s">
        <v>136</v>
      </c>
      <c r="D82" s="36" t="n">
        <v>1.8</v>
      </c>
      <c r="E82" s="36" t="n">
        <v>2.2</v>
      </c>
      <c r="F82" s="36" t="n">
        <v>2.1</v>
      </c>
      <c r="G82" s="36" t="n">
        <v>2.1</v>
      </c>
      <c r="H82" s="36"/>
      <c r="I82" s="36" t="n">
        <f aca="false">SUM(D82:G82)-(H82)</f>
        <v>8.2</v>
      </c>
      <c r="J82" s="64"/>
    </row>
    <row r="83" customFormat="false" ht="30" hidden="false" customHeight="true" outlineLevel="0" collapsed="false">
      <c r="A83" s="8" t="n">
        <v>224</v>
      </c>
      <c r="B83" s="8" t="s">
        <v>156</v>
      </c>
      <c r="C83" s="20" t="s">
        <v>136</v>
      </c>
      <c r="D83" s="36" t="n">
        <v>1.45</v>
      </c>
      <c r="E83" s="36" t="n">
        <v>1.8</v>
      </c>
      <c r="F83" s="36" t="n">
        <v>2.2</v>
      </c>
      <c r="G83" s="36" t="n">
        <v>2.6</v>
      </c>
      <c r="H83" s="36"/>
      <c r="I83" s="36" t="n">
        <f aca="false">SUM(D83:G83)-(H83)</f>
        <v>8.05</v>
      </c>
      <c r="J83" s="64"/>
    </row>
    <row r="84" customFormat="false" ht="30" hidden="false" customHeight="true" outlineLevel="0" collapsed="false">
      <c r="A84" s="8" t="n">
        <v>208</v>
      </c>
      <c r="B84" s="8" t="s">
        <v>162</v>
      </c>
      <c r="C84" s="20" t="s">
        <v>136</v>
      </c>
      <c r="D84" s="36" t="n">
        <v>1.9</v>
      </c>
      <c r="E84" s="36" t="n">
        <v>2.1</v>
      </c>
      <c r="F84" s="36" t="n">
        <v>2.2</v>
      </c>
      <c r="G84" s="36" t="n">
        <v>1.8</v>
      </c>
      <c r="H84" s="36"/>
      <c r="I84" s="36" t="n">
        <f aca="false">SUM(D84:G84)-(H84)</f>
        <v>8</v>
      </c>
      <c r="J84" s="64"/>
    </row>
    <row r="85" customFormat="false" ht="30" hidden="false" customHeight="true" outlineLevel="0" collapsed="false">
      <c r="A85" s="8" t="n">
        <v>209</v>
      </c>
      <c r="B85" s="8" t="s">
        <v>159</v>
      </c>
      <c r="C85" s="20" t="s">
        <v>136</v>
      </c>
      <c r="D85" s="36" t="n">
        <v>1.85</v>
      </c>
      <c r="E85" s="36" t="n">
        <v>1.8</v>
      </c>
      <c r="F85" s="36" t="n">
        <v>2</v>
      </c>
      <c r="G85" s="36" t="n">
        <v>2.3</v>
      </c>
      <c r="H85" s="36"/>
      <c r="I85" s="36" t="n">
        <f aca="false">SUM(D85:G85)-(H85)</f>
        <v>7.95</v>
      </c>
      <c r="J85" s="64"/>
    </row>
    <row r="86" customFormat="false" ht="30" hidden="false" customHeight="true" outlineLevel="0" collapsed="false">
      <c r="A86" s="8" t="n">
        <v>226</v>
      </c>
      <c r="B86" s="8" t="s">
        <v>69</v>
      </c>
      <c r="C86" s="20" t="s">
        <v>22</v>
      </c>
      <c r="D86" s="36" t="n">
        <v>1.8</v>
      </c>
      <c r="E86" s="36" t="n">
        <v>1.85</v>
      </c>
      <c r="F86" s="36" t="n">
        <v>1.95</v>
      </c>
      <c r="G86" s="36" t="n">
        <v>1.85</v>
      </c>
      <c r="H86" s="36"/>
      <c r="I86" s="36" t="n">
        <f aca="false">SUM(D86:G86)-(H86)</f>
        <v>7.45</v>
      </c>
      <c r="J86" s="64"/>
    </row>
    <row r="87" customFormat="false" ht="30" hidden="false" customHeight="true" outlineLevel="0" collapsed="false">
      <c r="A87" s="8" t="n">
        <v>225</v>
      </c>
      <c r="B87" s="8" t="s">
        <v>163</v>
      </c>
      <c r="C87" s="20" t="s">
        <v>136</v>
      </c>
      <c r="D87" s="36" t="n">
        <v>1.7</v>
      </c>
      <c r="E87" s="36" t="n">
        <v>2.05</v>
      </c>
      <c r="F87" s="36" t="n">
        <v>1.6</v>
      </c>
      <c r="G87" s="36" t="n">
        <v>2.05</v>
      </c>
      <c r="H87" s="36"/>
      <c r="I87" s="36" t="n">
        <f aca="false">SUM(D87:G87)-(H87)</f>
        <v>7.4</v>
      </c>
      <c r="J87" s="64"/>
    </row>
    <row r="88" customFormat="false" ht="30" hidden="false" customHeight="true" outlineLevel="0" collapsed="false">
      <c r="A88" s="8" t="n">
        <v>210</v>
      </c>
      <c r="B88" s="8" t="s">
        <v>160</v>
      </c>
      <c r="C88" s="20" t="s">
        <v>136</v>
      </c>
      <c r="D88" s="36" t="n">
        <v>2</v>
      </c>
      <c r="E88" s="36" t="n">
        <v>1.45</v>
      </c>
      <c r="F88" s="36" t="n">
        <v>1.4</v>
      </c>
      <c r="G88" s="36" t="n">
        <v>2.05</v>
      </c>
      <c r="H88" s="36"/>
      <c r="I88" s="36" t="n">
        <f aca="false">SUM(D88:G88)-(H88)</f>
        <v>6.9</v>
      </c>
      <c r="J88" s="64"/>
    </row>
    <row r="89" customFormat="false" ht="30" hidden="false" customHeight="true" outlineLevel="0" collapsed="false">
      <c r="A89" s="8" t="n">
        <v>219</v>
      </c>
      <c r="B89" s="8" t="s">
        <v>80</v>
      </c>
      <c r="C89" s="20" t="s">
        <v>24</v>
      </c>
      <c r="D89" s="36" t="n">
        <v>1.5</v>
      </c>
      <c r="E89" s="36" t="n">
        <v>1.75</v>
      </c>
      <c r="F89" s="36" t="n">
        <v>1.8</v>
      </c>
      <c r="G89" s="36" t="n">
        <v>1.65</v>
      </c>
      <c r="H89" s="36"/>
      <c r="I89" s="36" t="n">
        <f aca="false">SUM(D89:G89)-(H89)</f>
        <v>6.7</v>
      </c>
      <c r="J89" s="64"/>
    </row>
    <row r="90" customFormat="false" ht="30" hidden="false" customHeight="true" outlineLevel="0" collapsed="false">
      <c r="A90" s="8" t="n">
        <v>213</v>
      </c>
      <c r="B90" s="8" t="s">
        <v>167</v>
      </c>
      <c r="C90" s="20" t="s">
        <v>136</v>
      </c>
      <c r="D90" s="36"/>
      <c r="E90" s="36"/>
      <c r="F90" s="36"/>
      <c r="G90" s="36"/>
      <c r="H90" s="36"/>
      <c r="I90" s="36" t="n">
        <f aca="false">SUM(D90:G90)-(H90)</f>
        <v>0</v>
      </c>
      <c r="J90" s="64"/>
    </row>
    <row r="91" customFormat="false" ht="30" hidden="false" customHeight="true" outlineLevel="0" collapsed="false">
      <c r="A91" s="8" t="n">
        <v>217</v>
      </c>
      <c r="B91" s="8" t="s">
        <v>109</v>
      </c>
      <c r="C91" s="20" t="s">
        <v>68</v>
      </c>
      <c r="D91" s="36"/>
      <c r="E91" s="36"/>
      <c r="F91" s="36"/>
      <c r="G91" s="36"/>
      <c r="H91" s="36"/>
      <c r="I91" s="36" t="n">
        <f aca="false">SUM(D91:G91)-(H91)</f>
        <v>0</v>
      </c>
      <c r="J91" s="64"/>
    </row>
    <row r="92" customFormat="false" ht="30" hidden="false" customHeight="true" outlineLevel="0" collapsed="false">
      <c r="A92" s="61"/>
      <c r="B92" s="61"/>
      <c r="C92" s="63"/>
      <c r="D92" s="63"/>
      <c r="E92" s="63"/>
      <c r="F92" s="63"/>
      <c r="G92" s="63"/>
      <c r="H92" s="63"/>
      <c r="I92" s="63"/>
      <c r="J92" s="63"/>
    </row>
    <row r="93" customFormat="false" ht="30" hidden="false" customHeight="true" outlineLevel="0" collapsed="false">
      <c r="A93" s="12" t="s">
        <v>225</v>
      </c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30" hidden="false" customHeight="true" outlineLevel="0" collapsed="false">
      <c r="A94" s="7" t="s">
        <v>3</v>
      </c>
      <c r="B94" s="7" t="s">
        <v>4</v>
      </c>
      <c r="C94" s="7" t="s">
        <v>5</v>
      </c>
      <c r="D94" s="7" t="s">
        <v>6</v>
      </c>
      <c r="E94" s="7"/>
      <c r="F94" s="7"/>
      <c r="G94" s="7"/>
      <c r="H94" s="7" t="s">
        <v>7</v>
      </c>
      <c r="I94" s="7" t="s">
        <v>8</v>
      </c>
      <c r="J94" s="7" t="s">
        <v>9</v>
      </c>
    </row>
    <row r="95" customFormat="false" ht="30" hidden="false" customHeight="true" outlineLevel="0" collapsed="false">
      <c r="A95" s="7"/>
      <c r="B95" s="7"/>
      <c r="C95" s="7"/>
      <c r="D95" s="7" t="n">
        <v>1</v>
      </c>
      <c r="E95" s="7" t="n">
        <v>2</v>
      </c>
      <c r="F95" s="7" t="n">
        <v>3</v>
      </c>
      <c r="G95" s="7" t="n">
        <v>4</v>
      </c>
      <c r="H95" s="7"/>
      <c r="I95" s="7"/>
      <c r="J95" s="7"/>
    </row>
    <row r="96" customFormat="false" ht="30" hidden="false" customHeight="true" outlineLevel="0" collapsed="false">
      <c r="A96" s="8" t="n">
        <v>275</v>
      </c>
      <c r="B96" s="8" t="s">
        <v>172</v>
      </c>
      <c r="C96" s="20" t="s">
        <v>22</v>
      </c>
      <c r="D96" s="41" t="n">
        <v>2</v>
      </c>
      <c r="E96" s="41" t="n">
        <v>2.1</v>
      </c>
      <c r="F96" s="41" t="n">
        <v>2.2</v>
      </c>
      <c r="G96" s="41" t="n">
        <v>1.8</v>
      </c>
      <c r="H96" s="41"/>
      <c r="I96" s="41" t="n">
        <f aca="false">SUM(D96:G96)-(H96)</f>
        <v>8.1</v>
      </c>
      <c r="J96" s="7" t="s">
        <v>12</v>
      </c>
    </row>
    <row r="97" customFormat="false" ht="30" hidden="false" customHeight="true" outlineLevel="0" collapsed="false">
      <c r="A97" s="8" t="n">
        <v>273</v>
      </c>
      <c r="B97" s="8" t="s">
        <v>174</v>
      </c>
      <c r="C97" s="20" t="s">
        <v>22</v>
      </c>
      <c r="D97" s="41" t="n">
        <v>2</v>
      </c>
      <c r="E97" s="41" t="n">
        <v>1.6</v>
      </c>
      <c r="F97" s="41" t="n">
        <v>1.9</v>
      </c>
      <c r="G97" s="41" t="n">
        <v>1.9</v>
      </c>
      <c r="H97" s="41"/>
      <c r="I97" s="41" t="n">
        <f aca="false">SUM(D97:G97)-(H97)</f>
        <v>7.4</v>
      </c>
      <c r="J97" s="41"/>
    </row>
    <row r="98" customFormat="false" ht="30" hidden="false" customHeight="true" outlineLevel="0" collapsed="false">
      <c r="A98" s="60" t="n">
        <v>316</v>
      </c>
      <c r="B98" s="31" t="s">
        <v>173</v>
      </c>
      <c r="C98" s="20" t="s">
        <v>34</v>
      </c>
      <c r="D98" s="41" t="n">
        <v>1.5</v>
      </c>
      <c r="E98" s="41" t="n">
        <v>1.7</v>
      </c>
      <c r="F98" s="41" t="n">
        <v>1.8</v>
      </c>
      <c r="G98" s="41" t="n">
        <v>2.1</v>
      </c>
      <c r="H98" s="41"/>
      <c r="I98" s="41" t="n">
        <f aca="false">SUM(D98:G98)-(H98)</f>
        <v>7.1</v>
      </c>
      <c r="J98" s="41"/>
    </row>
    <row r="99" customFormat="false" ht="30" hidden="false" customHeight="true" outlineLevel="0" collapsed="false">
      <c r="A99" s="8" t="n">
        <v>274</v>
      </c>
      <c r="B99" s="8" t="s">
        <v>175</v>
      </c>
      <c r="C99" s="20" t="s">
        <v>22</v>
      </c>
      <c r="D99" s="41" t="n">
        <v>1.7</v>
      </c>
      <c r="E99" s="41" t="n">
        <v>1.7</v>
      </c>
      <c r="F99" s="41" t="n">
        <v>1.6</v>
      </c>
      <c r="G99" s="41" t="n">
        <v>1.6</v>
      </c>
      <c r="H99" s="41"/>
      <c r="I99" s="41" t="n">
        <f aca="false">SUM(D99:G99)-(H99)</f>
        <v>6.6</v>
      </c>
      <c r="J99" s="41"/>
    </row>
    <row r="100" customFormat="false" ht="30" hidden="false" customHeight="true" outlineLevel="0" collapsed="false">
      <c r="A100" s="60" t="n">
        <v>383</v>
      </c>
      <c r="B100" s="31" t="s">
        <v>178</v>
      </c>
      <c r="C100" s="20" t="s">
        <v>34</v>
      </c>
      <c r="D100" s="41" t="n">
        <v>1.8</v>
      </c>
      <c r="E100" s="41" t="n">
        <v>1.9</v>
      </c>
      <c r="F100" s="41" t="n">
        <v>1.9</v>
      </c>
      <c r="G100" s="41" t="n">
        <v>2</v>
      </c>
      <c r="H100" s="41" t="n">
        <v>1</v>
      </c>
      <c r="I100" s="41" t="n">
        <f aca="false">SUM(D100:G100)-(H100)</f>
        <v>6.6</v>
      </c>
      <c r="J100" s="41"/>
    </row>
    <row r="101" customFormat="false" ht="30" hidden="false" customHeight="true" outlineLevel="0" collapsed="false"/>
    <row r="102" customFormat="false" ht="30" hidden="false" customHeight="true" outlineLevel="0" collapsed="false">
      <c r="A102" s="12" t="s">
        <v>226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30" hidden="false" customHeight="true" outlineLevel="0" collapsed="false">
      <c r="A103" s="7" t="s">
        <v>3</v>
      </c>
      <c r="B103" s="7" t="s">
        <v>4</v>
      </c>
      <c r="C103" s="7" t="s">
        <v>5</v>
      </c>
      <c r="D103" s="65" t="s">
        <v>6</v>
      </c>
      <c r="E103" s="65"/>
      <c r="F103" s="65"/>
      <c r="G103" s="65"/>
      <c r="H103" s="7" t="s">
        <v>7</v>
      </c>
      <c r="I103" s="7" t="s">
        <v>8</v>
      </c>
      <c r="J103" s="7" t="s">
        <v>9</v>
      </c>
    </row>
    <row r="104" customFormat="false" ht="30" hidden="false" customHeight="true" outlineLevel="0" collapsed="false">
      <c r="A104" s="7"/>
      <c r="B104" s="7"/>
      <c r="C104" s="7"/>
      <c r="D104" s="65" t="n">
        <v>1</v>
      </c>
      <c r="E104" s="65" t="n">
        <v>2</v>
      </c>
      <c r="F104" s="65" t="n">
        <v>3</v>
      </c>
      <c r="G104" s="65" t="n">
        <v>4</v>
      </c>
      <c r="H104" s="7"/>
      <c r="I104" s="7"/>
      <c r="J104" s="7"/>
    </row>
    <row r="105" customFormat="false" ht="30" hidden="false" customHeight="true" outlineLevel="0" collapsed="false">
      <c r="A105" s="8" t="n">
        <v>285</v>
      </c>
      <c r="B105" s="8" t="s">
        <v>184</v>
      </c>
      <c r="C105" s="20" t="s">
        <v>136</v>
      </c>
      <c r="D105" s="41" t="n">
        <v>3.1</v>
      </c>
      <c r="E105" s="41" t="n">
        <v>3.5</v>
      </c>
      <c r="F105" s="41" t="n">
        <v>3.4</v>
      </c>
      <c r="G105" s="41" t="n">
        <v>3.8</v>
      </c>
      <c r="H105" s="41"/>
      <c r="I105" s="41" t="n">
        <f aca="false">SUM(D105:G105)-(H105)</f>
        <v>13.8</v>
      </c>
      <c r="J105" s="7" t="s">
        <v>12</v>
      </c>
    </row>
    <row r="106" customFormat="false" ht="30" hidden="false" customHeight="true" outlineLevel="0" collapsed="false">
      <c r="A106" s="15" t="n">
        <v>312</v>
      </c>
      <c r="B106" s="15" t="s">
        <v>189</v>
      </c>
      <c r="C106" s="49" t="s">
        <v>68</v>
      </c>
      <c r="D106" s="41" t="n">
        <v>2.8</v>
      </c>
      <c r="E106" s="41" t="n">
        <v>3</v>
      </c>
      <c r="F106" s="41" t="n">
        <v>2.9</v>
      </c>
      <c r="G106" s="41" t="n">
        <v>3.1</v>
      </c>
      <c r="H106" s="41"/>
      <c r="I106" s="41" t="n">
        <f aca="false">SUM(D106:G106)-(H106)</f>
        <v>11.8</v>
      </c>
      <c r="J106" s="7" t="s">
        <v>14</v>
      </c>
    </row>
    <row r="107" customFormat="false" ht="30" hidden="false" customHeight="true" outlineLevel="0" collapsed="false">
      <c r="A107" s="8" t="n">
        <v>283</v>
      </c>
      <c r="B107" s="8" t="s">
        <v>185</v>
      </c>
      <c r="C107" s="20" t="s">
        <v>136</v>
      </c>
      <c r="D107" s="41" t="n">
        <v>2.3</v>
      </c>
      <c r="E107" s="41" t="n">
        <v>3.4</v>
      </c>
      <c r="F107" s="41" t="n">
        <v>2.5</v>
      </c>
      <c r="G107" s="41" t="n">
        <v>3.4</v>
      </c>
      <c r="H107" s="41"/>
      <c r="I107" s="41" t="n">
        <f aca="false">SUM(D107:G107)-(H107)</f>
        <v>11.6</v>
      </c>
      <c r="J107" s="7" t="s">
        <v>17</v>
      </c>
    </row>
    <row r="108" customFormat="false" ht="30" hidden="false" customHeight="true" outlineLevel="0" collapsed="false">
      <c r="A108" s="8" t="n">
        <v>284</v>
      </c>
      <c r="B108" s="8" t="s">
        <v>186</v>
      </c>
      <c r="C108" s="20" t="s">
        <v>136</v>
      </c>
      <c r="D108" s="41" t="n">
        <v>1.7</v>
      </c>
      <c r="E108" s="41" t="n">
        <v>3.2</v>
      </c>
      <c r="F108" s="41" t="n">
        <v>3</v>
      </c>
      <c r="G108" s="41" t="n">
        <v>3.2</v>
      </c>
      <c r="H108" s="41"/>
      <c r="I108" s="41" t="n">
        <f aca="false">SUM(D108:G108)-(H108)</f>
        <v>11.1</v>
      </c>
      <c r="J108" s="41"/>
    </row>
    <row r="109" customFormat="false" ht="30" hidden="false" customHeight="true" outlineLevel="0" collapsed="false">
      <c r="A109" s="15" t="n">
        <v>313</v>
      </c>
      <c r="B109" s="15" t="s">
        <v>188</v>
      </c>
      <c r="C109" s="49" t="s">
        <v>68</v>
      </c>
      <c r="D109" s="41" t="n">
        <v>2</v>
      </c>
      <c r="E109" s="41" t="n">
        <v>2.7</v>
      </c>
      <c r="F109" s="41" t="n">
        <v>2.5</v>
      </c>
      <c r="G109" s="41" t="n">
        <v>3.2</v>
      </c>
      <c r="H109" s="41"/>
      <c r="I109" s="41" t="n">
        <f aca="false">SUM(D109:G109)-(H109)</f>
        <v>10.4</v>
      </c>
      <c r="J109" s="41"/>
    </row>
    <row r="110" customFormat="false" ht="30" hidden="false" customHeight="true" outlineLevel="0" collapsed="false">
      <c r="A110" s="8" t="n">
        <v>282</v>
      </c>
      <c r="B110" s="8" t="s">
        <v>187</v>
      </c>
      <c r="C110" s="20" t="s">
        <v>136</v>
      </c>
      <c r="D110" s="41" t="n">
        <v>2.6</v>
      </c>
      <c r="E110" s="41" t="n">
        <v>1.9</v>
      </c>
      <c r="F110" s="41" t="n">
        <v>2.6</v>
      </c>
      <c r="G110" s="41" t="n">
        <v>3</v>
      </c>
      <c r="H110" s="41"/>
      <c r="I110" s="41" t="n">
        <f aca="false">SUM(D110:G110)-(H110)</f>
        <v>10.1</v>
      </c>
      <c r="J110" s="41"/>
    </row>
    <row r="111" customFormat="false" ht="30" hidden="false" customHeight="true" outlineLevel="0" collapsed="false">
      <c r="A111" s="8" t="n">
        <v>315</v>
      </c>
      <c r="B111" s="8" t="s">
        <v>91</v>
      </c>
      <c r="C111" s="20" t="s">
        <v>24</v>
      </c>
      <c r="D111" s="41" t="n">
        <v>2.3</v>
      </c>
      <c r="E111" s="41" t="n">
        <v>2.2</v>
      </c>
      <c r="F111" s="41" t="n">
        <v>2.5</v>
      </c>
      <c r="G111" s="41" t="n">
        <v>2.4</v>
      </c>
      <c r="H111" s="41"/>
      <c r="I111" s="41" t="n">
        <f aca="false">SUM(D111:G111)-(H111)</f>
        <v>9.4</v>
      </c>
      <c r="J111" s="41"/>
    </row>
    <row r="112" customFormat="false" ht="30" hidden="false" customHeight="true" outlineLevel="0" collapsed="false">
      <c r="A112" s="15" t="n">
        <v>311</v>
      </c>
      <c r="B112" s="15" t="s">
        <v>191</v>
      </c>
      <c r="C112" s="49" t="s">
        <v>68</v>
      </c>
      <c r="D112" s="41" t="n">
        <v>2.3</v>
      </c>
      <c r="E112" s="41" t="n">
        <v>2.1</v>
      </c>
      <c r="F112" s="41" t="n">
        <v>2.2</v>
      </c>
      <c r="G112" s="41" t="n">
        <v>2.7</v>
      </c>
      <c r="H112" s="41"/>
      <c r="I112" s="41" t="n">
        <f aca="false">SUM(D112:G112)-(H112)</f>
        <v>9.3</v>
      </c>
      <c r="J112" s="41"/>
    </row>
    <row r="113" customFormat="false" ht="30" hidden="false" customHeight="true" outlineLevel="0" collapsed="false">
      <c r="A113" s="8" t="n">
        <v>281</v>
      </c>
      <c r="B113" s="8" t="s">
        <v>190</v>
      </c>
      <c r="C113" s="20" t="s">
        <v>136</v>
      </c>
      <c r="D113" s="41" t="n">
        <v>2.3</v>
      </c>
      <c r="E113" s="41" t="n">
        <v>2.3</v>
      </c>
      <c r="F113" s="41" t="n">
        <v>2.3</v>
      </c>
      <c r="G113" s="41" t="n">
        <v>2.1</v>
      </c>
      <c r="H113" s="41"/>
      <c r="I113" s="41" t="n">
        <f aca="false">SUM(D113:G113)-(H113)</f>
        <v>9</v>
      </c>
      <c r="J113" s="41"/>
    </row>
    <row r="114" customFormat="false" ht="30" hidden="false" customHeight="true" outlineLevel="0" collapsed="false">
      <c r="A114" s="8" t="n">
        <v>280</v>
      </c>
      <c r="B114" s="8" t="s">
        <v>192</v>
      </c>
      <c r="C114" s="20" t="s">
        <v>136</v>
      </c>
      <c r="D114" s="41" t="n">
        <v>1.6</v>
      </c>
      <c r="E114" s="41" t="n">
        <v>2.2</v>
      </c>
      <c r="F114" s="41" t="n">
        <v>2.4</v>
      </c>
      <c r="G114" s="41" t="n">
        <v>2</v>
      </c>
      <c r="H114" s="41"/>
      <c r="I114" s="41" t="n">
        <f aca="false">SUM(D114:G114)-(H114)</f>
        <v>8.2</v>
      </c>
      <c r="J114" s="41"/>
    </row>
    <row r="115" customFormat="false" ht="30" hidden="false" customHeight="true" outlineLevel="0" collapsed="false">
      <c r="A115" s="8" t="n">
        <v>256</v>
      </c>
      <c r="B115" s="8" t="s">
        <v>194</v>
      </c>
      <c r="C115" s="20" t="s">
        <v>38</v>
      </c>
      <c r="D115" s="41" t="n">
        <v>2.3</v>
      </c>
      <c r="E115" s="41" t="n">
        <v>1.9</v>
      </c>
      <c r="F115" s="41" t="n">
        <v>1.7</v>
      </c>
      <c r="G115" s="41" t="n">
        <v>2</v>
      </c>
      <c r="H115" s="41"/>
      <c r="I115" s="41" t="n">
        <f aca="false">SUM(D115:G115)-(H115)</f>
        <v>7.9</v>
      </c>
      <c r="J115" s="41"/>
    </row>
    <row r="116" customFormat="false" ht="30" hidden="false" customHeight="true" outlineLevel="0" collapsed="false">
      <c r="A116" s="31" t="n">
        <v>257</v>
      </c>
      <c r="B116" s="31" t="s">
        <v>94</v>
      </c>
      <c r="C116" s="20" t="s">
        <v>38</v>
      </c>
      <c r="D116" s="41" t="n">
        <v>2.2</v>
      </c>
      <c r="E116" s="41" t="n">
        <v>1.6</v>
      </c>
      <c r="F116" s="41" t="n">
        <v>1.5</v>
      </c>
      <c r="G116" s="41" t="n">
        <v>2.4</v>
      </c>
      <c r="H116" s="41"/>
      <c r="I116" s="41" t="n">
        <f aca="false">SUM(D116:G116)-(H116)</f>
        <v>7.7</v>
      </c>
      <c r="J116" s="41"/>
    </row>
    <row r="117" customFormat="false" ht="30" hidden="false" customHeight="true" outlineLevel="0" collapsed="false">
      <c r="A117" s="31" t="n">
        <v>258</v>
      </c>
      <c r="B117" s="31" t="s">
        <v>227</v>
      </c>
      <c r="C117" s="20" t="s">
        <v>38</v>
      </c>
      <c r="D117" s="41" t="n">
        <v>2</v>
      </c>
      <c r="E117" s="41" t="n">
        <v>1.6</v>
      </c>
      <c r="F117" s="41" t="n">
        <v>1.8</v>
      </c>
      <c r="G117" s="41" t="n">
        <v>0</v>
      </c>
      <c r="H117" s="41"/>
      <c r="I117" s="41" t="n">
        <f aca="false">SUM(D117:G117)-(H117)</f>
        <v>5.4</v>
      </c>
      <c r="J117" s="41"/>
    </row>
    <row r="118" customFormat="false" ht="30" hidden="false" customHeight="true" outlineLevel="0" collapsed="false">
      <c r="A118" s="8" t="n">
        <v>314</v>
      </c>
      <c r="B118" s="8" t="s">
        <v>96</v>
      </c>
      <c r="C118" s="20" t="s">
        <v>24</v>
      </c>
      <c r="D118" s="41"/>
      <c r="E118" s="41"/>
      <c r="F118" s="41"/>
      <c r="G118" s="41"/>
      <c r="H118" s="41"/>
      <c r="I118" s="41" t="n">
        <f aca="false">SUM(D118:G118)-(H118)</f>
        <v>0</v>
      </c>
      <c r="J118" s="41"/>
    </row>
    <row r="119" customFormat="false" ht="30" hidden="false" customHeight="true" outlineLevel="0" collapsed="false"/>
  </sheetData>
  <mergeCells count="42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7:J37"/>
    <mergeCell ref="A38:A39"/>
    <mergeCell ref="B38:B39"/>
    <mergeCell ref="C38:C39"/>
    <mergeCell ref="D38:G38"/>
    <mergeCell ref="H38:H39"/>
    <mergeCell ref="I38:I39"/>
    <mergeCell ref="J38:J39"/>
    <mergeCell ref="A69:J69"/>
    <mergeCell ref="A70:A71"/>
    <mergeCell ref="B70:B71"/>
    <mergeCell ref="C70:C71"/>
    <mergeCell ref="D70:G70"/>
    <mergeCell ref="H70:H71"/>
    <mergeCell ref="I70:I71"/>
    <mergeCell ref="J70:J71"/>
    <mergeCell ref="A93:J93"/>
    <mergeCell ref="A94:A95"/>
    <mergeCell ref="B94:B95"/>
    <mergeCell ref="C94:C95"/>
    <mergeCell ref="D94:G94"/>
    <mergeCell ref="H94:H95"/>
    <mergeCell ref="I94:I95"/>
    <mergeCell ref="J94:J95"/>
    <mergeCell ref="A102:J102"/>
    <mergeCell ref="A103:A104"/>
    <mergeCell ref="B103:B104"/>
    <mergeCell ref="C103:C104"/>
    <mergeCell ref="D103:G103"/>
    <mergeCell ref="H103:H104"/>
    <mergeCell ref="I103:I104"/>
    <mergeCell ref="J103:J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8" man="true" max="16383" min="0"/>
    <brk id="100" man="true" max="16383" min="0"/>
    <brk id="10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12" t="s">
        <v>228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customFormat="false" ht="30" hidden="false" customHeight="true" outlineLevel="0" collapsed="false">
      <c r="A10" s="31" t="n">
        <v>196</v>
      </c>
      <c r="B10" s="31" t="s">
        <v>42</v>
      </c>
      <c r="C10" s="20" t="s">
        <v>19</v>
      </c>
      <c r="D10" s="36" t="n">
        <v>2.1</v>
      </c>
      <c r="E10" s="36" t="n">
        <v>2</v>
      </c>
      <c r="F10" s="36" t="n">
        <v>2.05</v>
      </c>
      <c r="G10" s="36" t="n">
        <v>2.35</v>
      </c>
      <c r="H10" s="36"/>
      <c r="I10" s="36" t="n">
        <f aca="false">SUM(D10:G10)-(H10)</f>
        <v>8.5</v>
      </c>
      <c r="J10" s="7" t="s">
        <v>12</v>
      </c>
    </row>
    <row r="11" customFormat="false" ht="30" hidden="false" customHeight="true" outlineLevel="0" collapsed="false">
      <c r="A11" s="31" t="n">
        <v>195</v>
      </c>
      <c r="B11" s="31" t="s">
        <v>44</v>
      </c>
      <c r="C11" s="20" t="s">
        <v>19</v>
      </c>
      <c r="D11" s="36" t="n">
        <v>1.9</v>
      </c>
      <c r="E11" s="36" t="n">
        <v>2.05</v>
      </c>
      <c r="F11" s="36" t="n">
        <v>1.8</v>
      </c>
      <c r="G11" s="36" t="n">
        <v>2.25</v>
      </c>
      <c r="H11" s="36"/>
      <c r="I11" s="36" t="n">
        <f aca="false">SUM(D11:G11)-(H11)</f>
        <v>8</v>
      </c>
      <c r="J11" s="41"/>
    </row>
    <row r="12" customFormat="false" ht="30" hidden="false" customHeight="true" outlineLevel="0" collapsed="false">
      <c r="A12" s="31" t="n">
        <v>194</v>
      </c>
      <c r="B12" s="31" t="s">
        <v>43</v>
      </c>
      <c r="C12" s="20" t="s">
        <v>24</v>
      </c>
      <c r="D12" s="36" t="n">
        <v>1.45</v>
      </c>
      <c r="E12" s="36" t="n">
        <v>1.5</v>
      </c>
      <c r="F12" s="36" t="n">
        <v>1.75</v>
      </c>
      <c r="G12" s="36" t="n">
        <v>0</v>
      </c>
      <c r="H12" s="36"/>
      <c r="I12" s="36" t="n">
        <f aca="false">SUM(D12:G12)-(H12)</f>
        <v>4.7</v>
      </c>
      <c r="J12" s="41"/>
    </row>
    <row r="13" customFormat="false" ht="30" hidden="false" customHeight="true" outlineLevel="0" collapsed="false">
      <c r="A13" s="31" t="n">
        <v>193</v>
      </c>
      <c r="B13" s="31" t="s">
        <v>138</v>
      </c>
      <c r="C13" s="20" t="s">
        <v>68</v>
      </c>
      <c r="D13" s="36"/>
      <c r="E13" s="36"/>
      <c r="F13" s="36"/>
      <c r="G13" s="36"/>
      <c r="H13" s="36"/>
      <c r="I13" s="36" t="n">
        <f aca="false">SUM(D13:G13)-(H13)</f>
        <v>0</v>
      </c>
      <c r="J13" s="41"/>
    </row>
    <row r="14" customFormat="false" ht="30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</row>
    <row r="15" customFormat="false" ht="30" hidden="false" customHeight="true" outlineLevel="0" collapsed="false">
      <c r="A15" s="12" t="s">
        <v>229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30" hidden="false" customHeight="true" outlineLevel="0" collapsed="false">
      <c r="A16" s="7" t="s">
        <v>3</v>
      </c>
      <c r="B16" s="7" t="s">
        <v>4</v>
      </c>
      <c r="C16" s="7" t="s">
        <v>5</v>
      </c>
      <c r="D16" s="7" t="s">
        <v>6</v>
      </c>
      <c r="E16" s="7"/>
      <c r="F16" s="7"/>
      <c r="G16" s="7"/>
      <c r="H16" s="7" t="s">
        <v>7</v>
      </c>
      <c r="I16" s="7" t="s">
        <v>8</v>
      </c>
      <c r="J16" s="7" t="s">
        <v>9</v>
      </c>
    </row>
    <row r="17" customFormat="false" ht="30" hidden="false" customHeight="true" outlineLevel="0" collapsed="false">
      <c r="A17" s="7"/>
      <c r="B17" s="7"/>
      <c r="C17" s="7"/>
      <c r="D17" s="7" t="n">
        <v>1</v>
      </c>
      <c r="E17" s="7" t="n">
        <v>2</v>
      </c>
      <c r="F17" s="7" t="n">
        <v>3</v>
      </c>
      <c r="G17" s="7" t="n">
        <v>4</v>
      </c>
      <c r="H17" s="7"/>
      <c r="I17" s="7"/>
      <c r="J17" s="7"/>
    </row>
    <row r="18" customFormat="false" ht="30" hidden="false" customHeight="true" outlineLevel="0" collapsed="false">
      <c r="A18" s="15" t="n">
        <v>201</v>
      </c>
      <c r="B18" s="15" t="s">
        <v>158</v>
      </c>
      <c r="C18" s="49" t="s">
        <v>68</v>
      </c>
      <c r="D18" s="36" t="n">
        <v>2.3</v>
      </c>
      <c r="E18" s="36" t="n">
        <v>2.8</v>
      </c>
      <c r="F18" s="36" t="n">
        <v>2.45</v>
      </c>
      <c r="G18" s="36" t="n">
        <v>2.65</v>
      </c>
      <c r="H18" s="36"/>
      <c r="I18" s="36" t="n">
        <f aca="false">SUM(D18:G18)-(H18)</f>
        <v>10.2</v>
      </c>
      <c r="J18" s="7" t="s">
        <v>12</v>
      </c>
    </row>
    <row r="19" customFormat="false" ht="30" hidden="false" customHeight="true" outlineLevel="0" collapsed="false">
      <c r="A19" s="15" t="n">
        <v>203</v>
      </c>
      <c r="B19" s="15" t="s">
        <v>105</v>
      </c>
      <c r="C19" s="49" t="s">
        <v>68</v>
      </c>
      <c r="D19" s="36" t="n">
        <v>2.3</v>
      </c>
      <c r="E19" s="36" t="n">
        <v>2.65</v>
      </c>
      <c r="F19" s="36" t="n">
        <v>2.4</v>
      </c>
      <c r="G19" s="36" t="n">
        <v>2.4</v>
      </c>
      <c r="H19" s="36"/>
      <c r="I19" s="36" t="n">
        <f aca="false">SUM(D19:G19)-(H19)</f>
        <v>9.75</v>
      </c>
      <c r="J19" s="7" t="s">
        <v>14</v>
      </c>
    </row>
    <row r="20" customFormat="false" ht="30" hidden="false" customHeight="true" outlineLevel="0" collapsed="false">
      <c r="A20" s="15" t="n">
        <v>200</v>
      </c>
      <c r="B20" s="15" t="s">
        <v>230</v>
      </c>
      <c r="C20" s="49" t="s">
        <v>68</v>
      </c>
      <c r="D20" s="36" t="n">
        <v>2.1</v>
      </c>
      <c r="E20" s="36" t="n">
        <v>2.4</v>
      </c>
      <c r="F20" s="36" t="n">
        <v>2.25</v>
      </c>
      <c r="G20" s="36" t="n">
        <v>1.7</v>
      </c>
      <c r="H20" s="36"/>
      <c r="I20" s="36" t="n">
        <f aca="false">SUM(D20:G20)-(H20)</f>
        <v>8.45</v>
      </c>
      <c r="J20" s="41"/>
    </row>
    <row r="21" customFormat="false" ht="30" hidden="false" customHeight="true" outlineLevel="0" collapsed="false">
      <c r="A21" s="8" t="n">
        <v>207</v>
      </c>
      <c r="B21" s="8" t="s">
        <v>165</v>
      </c>
      <c r="C21" s="20" t="s">
        <v>19</v>
      </c>
      <c r="D21" s="36" t="n">
        <v>1.85</v>
      </c>
      <c r="E21" s="36" t="n">
        <v>1.8</v>
      </c>
      <c r="F21" s="36" t="n">
        <v>2.1</v>
      </c>
      <c r="G21" s="36" t="n">
        <v>2.25</v>
      </c>
      <c r="H21" s="36"/>
      <c r="I21" s="36" t="n">
        <f aca="false">SUM(D21:G21)-(H21)</f>
        <v>8</v>
      </c>
      <c r="J21" s="41"/>
    </row>
    <row r="22" customFormat="false" ht="30" hidden="false" customHeight="true" outlineLevel="0" collapsed="false">
      <c r="A22" s="15" t="n">
        <v>202</v>
      </c>
      <c r="B22" s="15" t="s">
        <v>71</v>
      </c>
      <c r="C22" s="49" t="s">
        <v>68</v>
      </c>
      <c r="D22" s="36" t="n">
        <v>1.85</v>
      </c>
      <c r="E22" s="36" t="n">
        <v>1.85</v>
      </c>
      <c r="F22" s="36" t="n">
        <v>1.9</v>
      </c>
      <c r="G22" s="36" t="n">
        <v>2.2</v>
      </c>
      <c r="H22" s="36"/>
      <c r="I22" s="36" t="n">
        <f aca="false">SUM(D22:G22)-(H22)</f>
        <v>7.8</v>
      </c>
      <c r="J22" s="41"/>
    </row>
    <row r="23" customFormat="false" ht="30" hidden="false" customHeight="true" outlineLevel="0" collapsed="false">
      <c r="A23" s="15" t="n">
        <v>198</v>
      </c>
      <c r="B23" s="15" t="s">
        <v>107</v>
      </c>
      <c r="C23" s="49" t="s">
        <v>68</v>
      </c>
      <c r="D23" s="36" t="n">
        <v>1.65</v>
      </c>
      <c r="E23" s="36" t="n">
        <v>2.2</v>
      </c>
      <c r="F23" s="36" t="n">
        <v>1.5</v>
      </c>
      <c r="G23" s="36" t="n">
        <v>2.1</v>
      </c>
      <c r="H23" s="36"/>
      <c r="I23" s="36" t="n">
        <f aca="false">SUM(D23:G23)-(H23)</f>
        <v>7.45</v>
      </c>
      <c r="J23" s="41"/>
    </row>
    <row r="24" customFormat="false" ht="30" hidden="false" customHeight="true" outlineLevel="0" collapsed="false">
      <c r="A24" s="8" t="n">
        <v>197</v>
      </c>
      <c r="B24" s="8" t="s">
        <v>106</v>
      </c>
      <c r="C24" s="20" t="s">
        <v>68</v>
      </c>
      <c r="D24" s="36" t="n">
        <v>1.8</v>
      </c>
      <c r="E24" s="36" t="n">
        <v>1</v>
      </c>
      <c r="F24" s="36" t="n">
        <v>2.3</v>
      </c>
      <c r="G24" s="36" t="n">
        <v>1.7</v>
      </c>
      <c r="H24" s="36"/>
      <c r="I24" s="36" t="n">
        <f aca="false">SUM(D24:G24)-(H24)</f>
        <v>6.8</v>
      </c>
      <c r="J24" s="41"/>
    </row>
    <row r="25" customFormat="false" ht="30" hidden="false" customHeight="true" outlineLevel="0" collapsed="false">
      <c r="A25" s="8" t="n">
        <v>199</v>
      </c>
      <c r="B25" s="8" t="s">
        <v>109</v>
      </c>
      <c r="C25" s="20" t="s">
        <v>68</v>
      </c>
      <c r="D25" s="36"/>
      <c r="E25" s="36"/>
      <c r="F25" s="36"/>
      <c r="G25" s="36"/>
      <c r="H25" s="36"/>
      <c r="I25" s="36" t="n">
        <f aca="false">SUM(D25:G25)-(H25)</f>
        <v>0</v>
      </c>
      <c r="J25" s="41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30" hidden="false" customHeight="true" outlineLevel="0" collapsed="false">
      <c r="A27" s="12" t="s">
        <v>231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30" hidden="false" customHeight="true" outlineLevel="0" collapsed="false">
      <c r="A28" s="7" t="s">
        <v>3</v>
      </c>
      <c r="B28" s="7" t="s">
        <v>4</v>
      </c>
      <c r="C28" s="7" t="s">
        <v>5</v>
      </c>
      <c r="D28" s="7" t="s">
        <v>6</v>
      </c>
      <c r="E28" s="7"/>
      <c r="F28" s="7"/>
      <c r="G28" s="7"/>
      <c r="H28" s="7" t="s">
        <v>7</v>
      </c>
      <c r="I28" s="7" t="s">
        <v>8</v>
      </c>
      <c r="J28" s="7" t="s">
        <v>9</v>
      </c>
    </row>
    <row r="29" customFormat="false" ht="30" hidden="false" customHeight="true" outlineLevel="0" collapsed="false">
      <c r="A29" s="7"/>
      <c r="B29" s="7"/>
      <c r="C29" s="7"/>
      <c r="D29" s="7" t="n">
        <v>1</v>
      </c>
      <c r="E29" s="7" t="n">
        <v>2</v>
      </c>
      <c r="F29" s="7" t="n">
        <v>3</v>
      </c>
      <c r="G29" s="7" t="n">
        <v>4</v>
      </c>
      <c r="H29" s="7"/>
      <c r="I29" s="7"/>
      <c r="J29" s="7"/>
    </row>
    <row r="30" customFormat="false" ht="30" hidden="false" customHeight="true" outlineLevel="0" collapsed="false">
      <c r="A30" s="15" t="n">
        <v>204</v>
      </c>
      <c r="B30" s="15" t="s">
        <v>191</v>
      </c>
      <c r="C30" s="49" t="s">
        <v>68</v>
      </c>
      <c r="D30" s="36" t="n">
        <v>1.85</v>
      </c>
      <c r="E30" s="36" t="n">
        <v>2</v>
      </c>
      <c r="F30" s="36" t="n">
        <v>1.85</v>
      </c>
      <c r="G30" s="36" t="n">
        <v>1.6</v>
      </c>
      <c r="H30" s="36"/>
      <c r="I30" s="36" t="n">
        <f aca="false">SUM(D30:G30)-(H30)</f>
        <v>7.3</v>
      </c>
      <c r="J30" s="7" t="s">
        <v>232</v>
      </c>
    </row>
    <row r="31" customFormat="false" ht="30" hidden="false" customHeight="true" outlineLevel="0" collapsed="false">
      <c r="A31" s="8" t="n">
        <v>205</v>
      </c>
      <c r="B31" s="8" t="s">
        <v>96</v>
      </c>
      <c r="C31" s="20" t="s">
        <v>24</v>
      </c>
      <c r="D31" s="36"/>
      <c r="E31" s="36"/>
      <c r="F31" s="36"/>
      <c r="G31" s="36"/>
      <c r="H31" s="36"/>
      <c r="I31" s="36" t="n">
        <f aca="false">SUM(D31:G31)-(H31)</f>
        <v>0</v>
      </c>
      <c r="J31" s="41"/>
    </row>
    <row r="32" customFormat="false" ht="30" hidden="false" customHeight="true" outlineLevel="0" collapsed="false">
      <c r="A32" s="8" t="n">
        <v>206</v>
      </c>
      <c r="B32" s="8" t="s">
        <v>91</v>
      </c>
      <c r="C32" s="20" t="s">
        <v>24</v>
      </c>
      <c r="D32" s="36"/>
      <c r="E32" s="36"/>
      <c r="F32" s="36"/>
      <c r="G32" s="36"/>
      <c r="H32" s="36"/>
      <c r="I32" s="36" t="n">
        <f aca="false">SUM(D32:G32)-(H32)</f>
        <v>0</v>
      </c>
      <c r="J32" s="41"/>
    </row>
    <row r="33" customFormat="false" ht="30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26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5:J15"/>
    <mergeCell ref="A16:A17"/>
    <mergeCell ref="B16:B17"/>
    <mergeCell ref="C16:C17"/>
    <mergeCell ref="D16:G16"/>
    <mergeCell ref="H16:H17"/>
    <mergeCell ref="I16:I17"/>
    <mergeCell ref="J16:J17"/>
    <mergeCell ref="A27:J27"/>
    <mergeCell ref="A28:A29"/>
    <mergeCell ref="B28:B29"/>
    <mergeCell ref="C28:C29"/>
    <mergeCell ref="D28:G28"/>
    <mergeCell ref="H28:H29"/>
    <mergeCell ref="I28:I29"/>
    <mergeCell ref="J28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38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8" customFormat="true" ht="30" hidden="false" customHeight="true" outlineLevel="0" collapsed="false">
      <c r="A7" s="5" t="s">
        <v>233</v>
      </c>
      <c r="B7" s="5"/>
      <c r="C7" s="5"/>
      <c r="D7" s="5"/>
      <c r="E7" s="5"/>
      <c r="F7" s="5"/>
      <c r="G7" s="5"/>
      <c r="H7" s="5"/>
      <c r="I7" s="5"/>
      <c r="J7" s="5"/>
    </row>
    <row r="8" s="38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8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8" customFormat="true" ht="30" hidden="false" customHeight="true" outlineLevel="0" collapsed="false">
      <c r="A10" s="31" t="n">
        <v>142</v>
      </c>
      <c r="B10" s="31" t="s">
        <v>31</v>
      </c>
      <c r="C10" s="20" t="s">
        <v>11</v>
      </c>
      <c r="D10" s="36" t="n">
        <v>2.15</v>
      </c>
      <c r="E10" s="36" t="n">
        <v>2.1</v>
      </c>
      <c r="F10" s="36" t="n">
        <v>2.2</v>
      </c>
      <c r="G10" s="36" t="n">
        <v>2.15</v>
      </c>
      <c r="H10" s="36"/>
      <c r="I10" s="36" t="n">
        <f aca="false">SUM(D10:G10)-(H10)</f>
        <v>8.6</v>
      </c>
      <c r="J10" s="13" t="s">
        <v>12</v>
      </c>
    </row>
    <row r="11" s="38" customFormat="true" ht="30" hidden="false" customHeight="true" outlineLevel="0" collapsed="false">
      <c r="A11" s="31" t="n">
        <v>130</v>
      </c>
      <c r="B11" s="31" t="s">
        <v>18</v>
      </c>
      <c r="C11" s="20" t="s">
        <v>19</v>
      </c>
      <c r="D11" s="36" t="n">
        <v>1.8</v>
      </c>
      <c r="E11" s="36" t="n">
        <v>2.3</v>
      </c>
      <c r="F11" s="36" t="n">
        <v>1.8</v>
      </c>
      <c r="G11" s="36" t="n">
        <v>2</v>
      </c>
      <c r="H11" s="36"/>
      <c r="I11" s="36" t="n">
        <f aca="false">SUM(D11:G11)-(H11)</f>
        <v>7.9</v>
      </c>
      <c r="J11" s="13" t="s">
        <v>14</v>
      </c>
    </row>
    <row r="12" s="38" customFormat="true" ht="30" hidden="false" customHeight="true" outlineLevel="0" collapsed="false">
      <c r="A12" s="31" t="n">
        <v>140</v>
      </c>
      <c r="B12" s="31" t="s">
        <v>128</v>
      </c>
      <c r="C12" s="20" t="s">
        <v>11</v>
      </c>
      <c r="D12" s="36" t="n">
        <v>2</v>
      </c>
      <c r="E12" s="36" t="n">
        <v>2</v>
      </c>
      <c r="F12" s="36" t="n">
        <v>1.95</v>
      </c>
      <c r="G12" s="36" t="n">
        <v>1.9</v>
      </c>
      <c r="H12" s="36"/>
      <c r="I12" s="36" t="n">
        <f aca="false">SUM(D12:G12)-(H12)</f>
        <v>7.85</v>
      </c>
      <c r="J12" s="13" t="s">
        <v>17</v>
      </c>
    </row>
    <row r="13" s="38" customFormat="true" ht="30" hidden="false" customHeight="true" outlineLevel="0" collapsed="false">
      <c r="A13" s="31" t="n">
        <v>145</v>
      </c>
      <c r="B13" s="31" t="s">
        <v>10</v>
      </c>
      <c r="C13" s="20" t="s">
        <v>11</v>
      </c>
      <c r="D13" s="36" t="n">
        <v>1.9</v>
      </c>
      <c r="E13" s="36" t="n">
        <v>2.05</v>
      </c>
      <c r="F13" s="36" t="n">
        <v>2.05</v>
      </c>
      <c r="G13" s="36" t="n">
        <v>1.85</v>
      </c>
      <c r="H13" s="36"/>
      <c r="I13" s="36" t="n">
        <f aca="false">SUM(D13:G13)-(H13)</f>
        <v>7.85</v>
      </c>
      <c r="J13" s="13" t="s">
        <v>17</v>
      </c>
    </row>
    <row r="14" s="38" customFormat="true" ht="30" hidden="false" customHeight="true" outlineLevel="0" collapsed="false">
      <c r="A14" s="31" t="n">
        <v>131</v>
      </c>
      <c r="B14" s="31" t="s">
        <v>27</v>
      </c>
      <c r="C14" s="20" t="s">
        <v>19</v>
      </c>
      <c r="D14" s="36" t="n">
        <v>1.8</v>
      </c>
      <c r="E14" s="36" t="n">
        <v>1.85</v>
      </c>
      <c r="F14" s="36" t="n">
        <v>1.85</v>
      </c>
      <c r="G14" s="36" t="n">
        <v>2.05</v>
      </c>
      <c r="H14" s="36"/>
      <c r="I14" s="36" t="n">
        <f aca="false">SUM(D14:G14)-(H14)</f>
        <v>7.55</v>
      </c>
      <c r="J14" s="36"/>
    </row>
    <row r="15" s="38" customFormat="true" ht="30" hidden="false" customHeight="true" outlineLevel="0" collapsed="false">
      <c r="A15" s="31" t="n">
        <v>132</v>
      </c>
      <c r="B15" s="31" t="s">
        <v>126</v>
      </c>
      <c r="C15" s="20" t="s">
        <v>19</v>
      </c>
      <c r="D15" s="36" t="n">
        <v>1.95</v>
      </c>
      <c r="E15" s="36" t="n">
        <v>1.85</v>
      </c>
      <c r="F15" s="36" t="n">
        <v>1.75</v>
      </c>
      <c r="G15" s="36" t="n">
        <v>1.9</v>
      </c>
      <c r="H15" s="36"/>
      <c r="I15" s="36" t="n">
        <f aca="false">SUM(D15:G15)-(H15)</f>
        <v>7.45</v>
      </c>
      <c r="J15" s="36"/>
    </row>
    <row r="16" s="38" customFormat="true" ht="30" hidden="false" customHeight="true" outlineLevel="0" collapsed="false">
      <c r="A16" s="31" t="n">
        <v>133</v>
      </c>
      <c r="B16" s="31" t="s">
        <v>25</v>
      </c>
      <c r="C16" s="20" t="s">
        <v>26</v>
      </c>
      <c r="D16" s="36" t="n">
        <v>1.6</v>
      </c>
      <c r="E16" s="36" t="n">
        <v>2.05</v>
      </c>
      <c r="F16" s="36" t="n">
        <v>1.9</v>
      </c>
      <c r="G16" s="36" t="n">
        <v>1.9</v>
      </c>
      <c r="H16" s="36"/>
      <c r="I16" s="36" t="n">
        <f aca="false">SUM(D16:G16)-(H16)</f>
        <v>7.45</v>
      </c>
      <c r="J16" s="36"/>
    </row>
    <row r="17" s="38" customFormat="true" ht="30" hidden="false" customHeight="true" outlineLevel="0" collapsed="false">
      <c r="A17" s="31" t="n">
        <v>128</v>
      </c>
      <c r="B17" s="31" t="s">
        <v>113</v>
      </c>
      <c r="C17" s="20" t="s">
        <v>19</v>
      </c>
      <c r="D17" s="36" t="n">
        <v>1.7</v>
      </c>
      <c r="E17" s="36" t="n">
        <v>1.7</v>
      </c>
      <c r="F17" s="36" t="n">
        <v>1.85</v>
      </c>
      <c r="G17" s="36" t="n">
        <v>2.05</v>
      </c>
      <c r="H17" s="36"/>
      <c r="I17" s="36" t="n">
        <f aca="false">SUM(D17:G17)-(H17)</f>
        <v>7.3</v>
      </c>
      <c r="J17" s="36"/>
    </row>
    <row r="18" s="38" customFormat="true" ht="30" hidden="false" customHeight="true" outlineLevel="0" collapsed="false">
      <c r="A18" s="31" t="n">
        <v>139</v>
      </c>
      <c r="B18" s="31" t="s">
        <v>21</v>
      </c>
      <c r="C18" s="20" t="s">
        <v>22</v>
      </c>
      <c r="D18" s="36" t="n">
        <v>1.8</v>
      </c>
      <c r="E18" s="36" t="n">
        <v>1.85</v>
      </c>
      <c r="F18" s="36" t="n">
        <v>1.9</v>
      </c>
      <c r="G18" s="36" t="n">
        <v>1.7</v>
      </c>
      <c r="H18" s="36"/>
      <c r="I18" s="36" t="n">
        <f aca="false">SUM(D18:G18)-(H18)</f>
        <v>7.25</v>
      </c>
      <c r="J18" s="36"/>
    </row>
    <row r="19" s="38" customFormat="true" ht="30" hidden="false" customHeight="true" outlineLevel="0" collapsed="false">
      <c r="A19" s="31" t="n">
        <v>138</v>
      </c>
      <c r="B19" s="31" t="s">
        <v>124</v>
      </c>
      <c r="C19" s="20" t="s">
        <v>22</v>
      </c>
      <c r="D19" s="36" t="n">
        <v>1.9</v>
      </c>
      <c r="E19" s="36" t="n">
        <v>1.7</v>
      </c>
      <c r="F19" s="36" t="n">
        <v>1.7</v>
      </c>
      <c r="G19" s="36" t="n">
        <v>1.7</v>
      </c>
      <c r="H19" s="36"/>
      <c r="I19" s="36" t="n">
        <f aca="false">SUM(D19:G19)-(H19)</f>
        <v>7</v>
      </c>
      <c r="J19" s="36"/>
    </row>
    <row r="20" s="38" customFormat="true" ht="30" hidden="false" customHeight="true" outlineLevel="0" collapsed="false">
      <c r="A20" s="31" t="n">
        <v>134</v>
      </c>
      <c r="B20" s="31" t="s">
        <v>23</v>
      </c>
      <c r="C20" s="20" t="s">
        <v>24</v>
      </c>
      <c r="D20" s="36" t="n">
        <v>2</v>
      </c>
      <c r="E20" s="36" t="n">
        <v>1.55</v>
      </c>
      <c r="F20" s="36" t="n">
        <v>1.7</v>
      </c>
      <c r="G20" s="36" t="n">
        <v>1.55</v>
      </c>
      <c r="H20" s="36"/>
      <c r="I20" s="36" t="n">
        <f aca="false">SUM(D20:G20)-(H20)</f>
        <v>6.8</v>
      </c>
      <c r="J20" s="36"/>
    </row>
    <row r="21" s="38" customFormat="true" ht="30" hidden="false" customHeight="true" outlineLevel="0" collapsed="false">
      <c r="A21" s="31" t="n">
        <v>129</v>
      </c>
      <c r="B21" s="31" t="s">
        <v>123</v>
      </c>
      <c r="C21" s="20" t="s">
        <v>19</v>
      </c>
      <c r="D21" s="36" t="n">
        <v>1.6</v>
      </c>
      <c r="E21" s="36" t="n">
        <v>1.65</v>
      </c>
      <c r="F21" s="36" t="n">
        <v>1.4</v>
      </c>
      <c r="G21" s="36" t="n">
        <v>1.75</v>
      </c>
      <c r="H21" s="36"/>
      <c r="I21" s="36" t="n">
        <f aca="false">SUM(D21:G21)-(H21)</f>
        <v>6.4</v>
      </c>
      <c r="J21" s="36"/>
    </row>
    <row r="22" s="38" customFormat="true" ht="30" hidden="false" customHeight="true" outlineLevel="0" collapsed="false">
      <c r="A22" s="31" t="n">
        <v>144</v>
      </c>
      <c r="B22" s="31" t="s">
        <v>99</v>
      </c>
      <c r="C22" s="20" t="s">
        <v>11</v>
      </c>
      <c r="D22" s="36" t="n">
        <v>2.1</v>
      </c>
      <c r="E22" s="36" t="n">
        <v>2.1</v>
      </c>
      <c r="F22" s="36" t="n">
        <v>0</v>
      </c>
      <c r="G22" s="36" t="n">
        <v>2.1</v>
      </c>
      <c r="H22" s="36"/>
      <c r="I22" s="36" t="n">
        <f aca="false">SUM(D22:G22)-(H22)</f>
        <v>6.3</v>
      </c>
      <c r="J22" s="36"/>
    </row>
    <row r="23" s="38" customFormat="true" ht="30" hidden="false" customHeight="true" outlineLevel="0" collapsed="false">
      <c r="A23" s="31" t="n">
        <v>141</v>
      </c>
      <c r="B23" s="31" t="s">
        <v>35</v>
      </c>
      <c r="C23" s="20" t="s">
        <v>11</v>
      </c>
      <c r="D23" s="36"/>
      <c r="E23" s="36"/>
      <c r="F23" s="36"/>
      <c r="G23" s="36"/>
      <c r="H23" s="36"/>
      <c r="I23" s="36" t="n">
        <f aca="false">SUM(D23:G23)-(H23)</f>
        <v>0</v>
      </c>
      <c r="J23" s="36"/>
    </row>
    <row r="24" s="38" customFormat="true" ht="30" hidden="false" customHeight="true" outlineLevel="0" collapsed="false">
      <c r="A24" s="31" t="n">
        <v>143</v>
      </c>
      <c r="B24" s="31" t="s">
        <v>36</v>
      </c>
      <c r="C24" s="20" t="s">
        <v>11</v>
      </c>
      <c r="D24" s="36"/>
      <c r="E24" s="36"/>
      <c r="F24" s="36"/>
      <c r="G24" s="36"/>
      <c r="H24" s="36"/>
      <c r="I24" s="36" t="n">
        <f aca="false">SUM(D24:G24)-(H24)</f>
        <v>0</v>
      </c>
      <c r="J24" s="36"/>
    </row>
    <row r="25" s="38" customFormat="true" ht="30" hidden="false" customHeight="true" outlineLevel="0" collapsed="false">
      <c r="A25" s="37"/>
      <c r="B25" s="37"/>
    </row>
    <row r="26" s="38" customFormat="true" ht="30" hidden="false" customHeight="true" outlineLevel="0" collapsed="false">
      <c r="A26" s="12" t="s">
        <v>234</v>
      </c>
      <c r="B26" s="12"/>
      <c r="C26" s="12"/>
      <c r="D26" s="12"/>
      <c r="E26" s="12"/>
      <c r="F26" s="12"/>
      <c r="G26" s="12"/>
      <c r="H26" s="12"/>
      <c r="I26" s="12"/>
      <c r="J26" s="12"/>
    </row>
    <row r="27" s="38" customFormat="true" ht="30" hidden="false" customHeight="true" outlineLevel="0" collapsed="false">
      <c r="A27" s="7" t="s">
        <v>3</v>
      </c>
      <c r="B27" s="7" t="s">
        <v>4</v>
      </c>
      <c r="C27" s="7" t="s">
        <v>5</v>
      </c>
      <c r="D27" s="7" t="s">
        <v>6</v>
      </c>
      <c r="E27" s="7"/>
      <c r="F27" s="7"/>
      <c r="G27" s="7"/>
      <c r="H27" s="7" t="s">
        <v>7</v>
      </c>
      <c r="I27" s="7" t="s">
        <v>8</v>
      </c>
      <c r="J27" s="7" t="s">
        <v>9</v>
      </c>
    </row>
    <row r="28" s="38" customFormat="true" ht="30" hidden="false" customHeight="true" outlineLevel="0" collapsed="false">
      <c r="A28" s="7"/>
      <c r="B28" s="7"/>
      <c r="C28" s="7"/>
      <c r="D28" s="7" t="n">
        <v>1</v>
      </c>
      <c r="E28" s="7" t="n">
        <v>2</v>
      </c>
      <c r="F28" s="7" t="n">
        <v>3</v>
      </c>
      <c r="G28" s="7" t="n">
        <v>4</v>
      </c>
      <c r="H28" s="7"/>
      <c r="I28" s="7"/>
      <c r="J28" s="7"/>
    </row>
    <row r="29" s="38" customFormat="true" ht="30" hidden="false" customHeight="true" outlineLevel="0" collapsed="false">
      <c r="A29" s="31" t="n">
        <v>136</v>
      </c>
      <c r="B29" s="31" t="s">
        <v>175</v>
      </c>
      <c r="C29" s="20" t="s">
        <v>22</v>
      </c>
      <c r="D29" s="36" t="n">
        <v>1.85</v>
      </c>
      <c r="E29" s="36" t="n">
        <v>1.6</v>
      </c>
      <c r="F29" s="36" t="n">
        <v>1.85</v>
      </c>
      <c r="G29" s="36" t="n">
        <v>1.65</v>
      </c>
      <c r="H29" s="36"/>
      <c r="I29" s="36" t="n">
        <f aca="false">SUM(D29:G29)-(H29)</f>
        <v>6.95</v>
      </c>
      <c r="J29" s="7" t="s">
        <v>12</v>
      </c>
    </row>
    <row r="30" s="38" customFormat="true" ht="30" hidden="false" customHeight="true" outlineLevel="0" collapsed="false">
      <c r="A30" s="31" t="n">
        <v>135</v>
      </c>
      <c r="B30" s="31" t="s">
        <v>235</v>
      </c>
      <c r="C30" s="20" t="s">
        <v>22</v>
      </c>
      <c r="D30" s="36" t="n">
        <v>1.85</v>
      </c>
      <c r="E30" s="36" t="n">
        <v>1.65</v>
      </c>
      <c r="F30" s="36" t="n">
        <v>1.65</v>
      </c>
      <c r="G30" s="36" t="n">
        <v>1.7</v>
      </c>
      <c r="H30" s="36"/>
      <c r="I30" s="36" t="n">
        <f aca="false">SUM(D30:G30)-(H30)</f>
        <v>6.85</v>
      </c>
      <c r="J30" s="20"/>
    </row>
    <row r="31" s="38" customFormat="true" ht="30" hidden="false" customHeight="true" outlineLevel="0" collapsed="false">
      <c r="A31" s="31" t="n">
        <v>137</v>
      </c>
      <c r="B31" s="31" t="s">
        <v>172</v>
      </c>
      <c r="C31" s="20" t="s">
        <v>22</v>
      </c>
      <c r="D31" s="36" t="n">
        <v>1.8</v>
      </c>
      <c r="E31" s="36" t="n">
        <v>1.55</v>
      </c>
      <c r="F31" s="36" t="n">
        <v>1.35</v>
      </c>
      <c r="G31" s="36" t="n">
        <v>2</v>
      </c>
      <c r="H31" s="36"/>
      <c r="I31" s="36" t="n">
        <f aca="false">SUM(D31:G31)-(H31)</f>
        <v>6.7</v>
      </c>
      <c r="J31" s="20"/>
    </row>
    <row r="32" s="38" customFormat="true" ht="30" hidden="false" customHeight="true" outlineLevel="0" collapsed="false"/>
  </sheetData>
  <mergeCells count="18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6:J26"/>
    <mergeCell ref="A27:A28"/>
    <mergeCell ref="B27:B28"/>
    <mergeCell ref="C27:C28"/>
    <mergeCell ref="D27:G27"/>
    <mergeCell ref="H27:H28"/>
    <mergeCell ref="I27:I28"/>
    <mergeCell ref="J27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0:21:10Z</dcterms:created>
  <dc:creator>Hedwig Visser</dc:creator>
  <dc:description/>
  <dc:language>en-US</dc:language>
  <cp:lastModifiedBy>Erik-Jan Post</cp:lastModifiedBy>
  <cp:lastPrinted>2009-05-16T13:26:06Z</cp:lastPrinted>
  <dcterms:modified xsi:type="dcterms:W3CDTF">2009-05-17T13:50:44Z</dcterms:modified>
  <cp:revision>3</cp:revision>
  <dc:subject/>
  <dc:title/>
</cp:coreProperties>
</file>