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Da Mini" sheetId="1" state="visible" r:id="rId2"/>
    <sheet name="He Mini" sheetId="2" state="visible" r:id="rId3"/>
    <sheet name="Da Springtoestel" sheetId="3" state="visible" r:id="rId4"/>
    <sheet name="He Springtoestel" sheetId="4" state="visible" r:id="rId5"/>
    <sheet name="Da Tumbling" sheetId="5" state="visible" r:id="rId6"/>
    <sheet name="He Tumbling" sheetId="6" state="visible" r:id="rId7"/>
  </sheets>
  <definedNames>
    <definedName function="false" hidden="false" localSheetId="4" name="_xlnm.Print_Titles" vbProcedure="false">'Da Tumbling'!$1:$5</definedName>
    <definedName function="false" hidden="false" localSheetId="1" name="_xlnm.Print_Titles" vbProcedure="false">'He Mini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36">
  <si>
    <r>
      <rPr>
        <b val="true"/>
        <sz val="14"/>
        <color rgb="FFFF0000"/>
        <rFont val="Arial"/>
        <family val="2"/>
        <charset val="1"/>
      </rPr>
      <t xml:space="preserve">UITSLAGENLIJST TELCOMMISSIE</t>
    </r>
    <r>
      <rPr>
        <sz val="12"/>
        <color rgb="FFFF0000"/>
        <rFont val="Arial"/>
        <family val="2"/>
        <charset val="1"/>
      </rPr>
      <t xml:space="preserve">  </t>
    </r>
  </si>
  <si>
    <r>
      <rPr>
        <sz val="12"/>
        <color rgb="FFFF0000"/>
        <rFont val="Arial"/>
        <family val="2"/>
        <charset val="1"/>
      </rPr>
      <t xml:space="preserve">WEDSTRIJD</t>
    </r>
    <r>
      <rPr>
        <b val="true"/>
        <sz val="12"/>
        <color rgb="FFFF0000"/>
        <rFont val="Arial"/>
        <family val="2"/>
        <charset val="1"/>
      </rPr>
      <t xml:space="preserve">:</t>
    </r>
    <r>
      <rPr>
        <b val="true"/>
        <sz val="12"/>
        <rFont val="Arial"/>
        <family val="2"/>
        <charset val="1"/>
      </rPr>
      <t xml:space="preserve"> NK Individueel A niveau </t>
    </r>
    <r>
      <rPr>
        <sz val="12"/>
        <rFont val="Arial"/>
        <family val="2"/>
        <charset val="1"/>
      </rPr>
      <t xml:space="preserve"> </t>
    </r>
    <r>
      <rPr>
        <sz val="12"/>
        <color rgb="FFFF0000"/>
        <rFont val="Arial"/>
        <family val="2"/>
        <charset val="1"/>
      </rPr>
      <t xml:space="preserve">PLAATS</t>
    </r>
    <r>
      <rPr>
        <sz val="12"/>
        <rFont val="Arial"/>
        <family val="2"/>
        <charset val="1"/>
      </rPr>
      <t xml:space="preserve">: Elst   </t>
    </r>
    <r>
      <rPr>
        <sz val="12"/>
        <color rgb="FFFF0000"/>
        <rFont val="Arial"/>
        <family val="2"/>
        <charset val="1"/>
      </rPr>
      <t xml:space="preserve">DATUM:</t>
    </r>
    <r>
      <rPr>
        <sz val="12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15 december 2012</t>
    </r>
  </si>
  <si>
    <t xml:space="preserve">MINITRAMP </t>
  </si>
  <si>
    <t xml:space="preserve">Sprongserie 1</t>
  </si>
  <si>
    <t xml:space="preserve">Sprongserie 2</t>
  </si>
  <si>
    <t xml:space="preserve">Sprongserie 3</t>
  </si>
  <si>
    <t xml:space="preserve">DAMES JEUGD</t>
  </si>
  <si>
    <t xml:space="preserve">uitvoering</t>
  </si>
  <si>
    <t xml:space="preserve">moeilijkheid </t>
  </si>
  <si>
    <t xml:space="preserve">moeilijkheid</t>
  </si>
  <si>
    <t xml:space="preserve">EIND</t>
  </si>
  <si>
    <t xml:space="preserve">NR</t>
  </si>
  <si>
    <t xml:space="preserve">Naam</t>
  </si>
  <si>
    <t xml:space="preserve">vereniging</t>
  </si>
  <si>
    <t xml:space="preserve">PLAATS</t>
  </si>
  <si>
    <t xml:space="preserve">jury 1</t>
  </si>
  <si>
    <t xml:space="preserve">jury 2</t>
  </si>
  <si>
    <t xml:space="preserve">jury</t>
  </si>
  <si>
    <t xml:space="preserve">Subtot</t>
  </si>
  <si>
    <t xml:space="preserve">Cijfer</t>
  </si>
  <si>
    <t xml:space="preserve">Imke   engelen</t>
  </si>
  <si>
    <t xml:space="preserve">Gulpener Turnclub</t>
  </si>
  <si>
    <t xml:space="preserve">Jenna  schrauwen</t>
  </si>
  <si>
    <t xml:space="preserve">Jolien  teheux</t>
  </si>
  <si>
    <t xml:space="preserve">Evie   ploumen</t>
  </si>
  <si>
    <t xml:space="preserve">Tessa Hilberink</t>
  </si>
  <si>
    <t xml:space="preserve">KEV Vriezenveen</t>
  </si>
  <si>
    <t xml:space="preserve">Marlin Krikken</t>
  </si>
  <si>
    <t xml:space="preserve">Danique Smelt</t>
  </si>
  <si>
    <t xml:space="preserve">Allyson Veldkamp</t>
  </si>
  <si>
    <t xml:space="preserve">Lorraine Mantiri</t>
  </si>
  <si>
    <t xml:space="preserve">Marjet Egberts</t>
  </si>
  <si>
    <t xml:space="preserve">Anne Kleinjan</t>
  </si>
  <si>
    <t xml:space="preserve">Sanne Nijhuis</t>
  </si>
  <si>
    <t xml:space="preserve">Lynn Arnoldussen</t>
  </si>
  <si>
    <t xml:space="preserve">GV Olympia Landgraaf</t>
  </si>
  <si>
    <t xml:space="preserve">Kyra Nieuwkamer </t>
  </si>
  <si>
    <t xml:space="preserve">Iris Huis</t>
  </si>
  <si>
    <t xml:space="preserve">HSV 1946 Hoek van Holland</t>
  </si>
  <si>
    <t xml:space="preserve">Britt van Nieuwkerk</t>
  </si>
  <si>
    <t xml:space="preserve">Melanie Prins</t>
  </si>
  <si>
    <t xml:space="preserve">Amber Boshoven</t>
  </si>
  <si>
    <t xml:space="preserve">GV Elistha Elst</t>
  </si>
  <si>
    <t xml:space="preserve">Rosan Schrama</t>
  </si>
  <si>
    <t xml:space="preserve">Rosa-Lynn Westera</t>
  </si>
  <si>
    <t xml:space="preserve">LOVA Vroomshoop</t>
  </si>
  <si>
    <t xml:space="preserve">Romy Simons</t>
  </si>
  <si>
    <t xml:space="preserve">SV Twello</t>
  </si>
  <si>
    <t xml:space="preserve">Lieke Hondelink</t>
  </si>
  <si>
    <t xml:space="preserve">Eline Poll</t>
  </si>
  <si>
    <t xml:space="preserve">Britt van Adrighem</t>
  </si>
  <si>
    <t xml:space="preserve">GV Barendrecht</t>
  </si>
  <si>
    <t xml:space="preserve">Isabel Goes</t>
  </si>
  <si>
    <t xml:space="preserve">Melissa Zandstra</t>
  </si>
  <si>
    <t xml:space="preserve">Yentl Schuffelers</t>
  </si>
  <si>
    <t xml:space="preserve">DAMES JUNIOREN</t>
  </si>
  <si>
    <t xml:space="preserve">Jessie Pieper</t>
  </si>
  <si>
    <t xml:space="preserve">Demi Woerts</t>
  </si>
  <si>
    <t xml:space="preserve">Jo-Ann Groenewegen</t>
  </si>
  <si>
    <t xml:space="preserve">Julie  hameleers</t>
  </si>
  <si>
    <t xml:space="preserve">Lisa   scheepers</t>
  </si>
  <si>
    <t xml:space="preserve">Merel seelen</t>
  </si>
  <si>
    <t xml:space="preserve">Anouk vd Graaf</t>
  </si>
  <si>
    <t xml:space="preserve">Tessa Dijkstra</t>
  </si>
  <si>
    <t xml:space="preserve">GV DOS Dronrijp</t>
  </si>
  <si>
    <t xml:space="preserve">Berber Kemper</t>
  </si>
  <si>
    <t xml:space="preserve">Franke de Jager</t>
  </si>
  <si>
    <t xml:space="preserve">Marrit Zeinstra</t>
  </si>
  <si>
    <t xml:space="preserve">Sanne Veldman</t>
  </si>
  <si>
    <t xml:space="preserve">Mariska Baalhuis</t>
  </si>
  <si>
    <t xml:space="preserve">Angela Albers</t>
  </si>
  <si>
    <t xml:space="preserve">Thirza Brand</t>
  </si>
  <si>
    <t xml:space="preserve">Milou Leerkes</t>
  </si>
  <si>
    <t xml:space="preserve">Caitlin Loman</t>
  </si>
  <si>
    <t xml:space="preserve">Lisa Mentink</t>
  </si>
  <si>
    <t xml:space="preserve">STAR Rotterdam</t>
  </si>
  <si>
    <t xml:space="preserve">Daisy Philipsen</t>
  </si>
  <si>
    <t xml:space="preserve">Doris van der Plas</t>
  </si>
  <si>
    <t xml:space="preserve">Alieke van Leijen</t>
  </si>
  <si>
    <t xml:space="preserve">DFS Opheusden</t>
  </si>
  <si>
    <t xml:space="preserve">Mechel Borjans </t>
  </si>
  <si>
    <t xml:space="preserve">Isabel Andriessen</t>
  </si>
  <si>
    <t xml:space="preserve">Roos Theunissen</t>
  </si>
  <si>
    <t xml:space="preserve">Kimberly Kosters</t>
  </si>
  <si>
    <t xml:space="preserve">Marell Wilharms</t>
  </si>
  <si>
    <t xml:space="preserve">Emma Bonke</t>
  </si>
  <si>
    <t xml:space="preserve">Lianne Schoemaker</t>
  </si>
  <si>
    <t xml:space="preserve">Danielle Hof</t>
  </si>
  <si>
    <t xml:space="preserve">Jaimy Eymael</t>
  </si>
  <si>
    <t xml:space="preserve">Melissa de Schepper</t>
  </si>
  <si>
    <t xml:space="preserve">Jessica Paulus</t>
  </si>
  <si>
    <t xml:space="preserve">Sanne Kuijpers </t>
  </si>
  <si>
    <t xml:space="preserve">Sasha Kuiper</t>
  </si>
  <si>
    <t xml:space="preserve">Turnschool Rijssen</t>
  </si>
  <si>
    <t xml:space="preserve">Chelsea Smeets</t>
  </si>
  <si>
    <t xml:space="preserve">DAMES SENIOR</t>
  </si>
  <si>
    <t xml:space="preserve">Sacha Doek </t>
  </si>
  <si>
    <t xml:space="preserve">Nanja Adema</t>
  </si>
  <si>
    <t xml:space="preserve">Maritta Elkerbout</t>
  </si>
  <si>
    <t xml:space="preserve">Anne-Berber Zeinstra</t>
  </si>
  <si>
    <t xml:space="preserve">Mandy Bosch</t>
  </si>
  <si>
    <t xml:space="preserve">Rosanne Dubbink</t>
  </si>
  <si>
    <t xml:space="preserve">Yente Nijland</t>
  </si>
  <si>
    <t xml:space="preserve">Iris Vos</t>
  </si>
  <si>
    <t xml:space="preserve">Anna Kirtley</t>
  </si>
  <si>
    <t xml:space="preserve">CSC’45 Heerenveen</t>
  </si>
  <si>
    <t xml:space="preserve">Janet Juiderbaan</t>
  </si>
  <si>
    <t xml:space="preserve">Femke Oosterhof</t>
  </si>
  <si>
    <t xml:space="preserve">Celine van Kampen</t>
  </si>
  <si>
    <t xml:space="preserve">Gina van Schaijik</t>
  </si>
  <si>
    <t xml:space="preserve">Anneloes Brobbel</t>
  </si>
  <si>
    <t xml:space="preserve">Nikki Lee Janssen</t>
  </si>
  <si>
    <t xml:space="preserve">Malou van Eldik</t>
  </si>
  <si>
    <t xml:space="preserve">Sanne Lozekoot</t>
  </si>
  <si>
    <t xml:space="preserve">Lara Teunissen</t>
  </si>
  <si>
    <t xml:space="preserve">Samantha van Oort</t>
  </si>
  <si>
    <t xml:space="preserve">Janine Wennekes</t>
  </si>
  <si>
    <t xml:space="preserve">Mariëlle Van Deelen</t>
  </si>
  <si>
    <t xml:space="preserve">Natasja Odekerken</t>
  </si>
  <si>
    <t xml:space="preserve">Melanie Abbas</t>
  </si>
  <si>
    <t xml:space="preserve">Kristel Slaat</t>
  </si>
  <si>
    <t xml:space="preserve">Iris ter Beek</t>
  </si>
  <si>
    <t xml:space="preserve">Aronne Julsing</t>
  </si>
  <si>
    <t xml:space="preserve">Rosalie Altena</t>
  </si>
  <si>
    <t xml:space="preserve">Thirza Prinsen</t>
  </si>
  <si>
    <t xml:space="preserve">Renee Hof</t>
  </si>
  <si>
    <t xml:space="preserve">Myrthe Ho Sam Sooi</t>
  </si>
  <si>
    <t xml:space="preserve"> Anouk Berkh0ff</t>
  </si>
  <si>
    <t xml:space="preserve">Sharice Velthuis</t>
  </si>
  <si>
    <t xml:space="preserve">Jose Holster</t>
  </si>
  <si>
    <t xml:space="preserve">Chantal Schuitemaker</t>
  </si>
  <si>
    <t xml:space="preserve">Eline den Ouden</t>
  </si>
  <si>
    <t xml:space="preserve">Annelies Kustermans</t>
  </si>
  <si>
    <t xml:space="preserve">Mayke van Langen</t>
  </si>
  <si>
    <t xml:space="preserve">DVV Zuid Scharwoude</t>
  </si>
  <si>
    <t xml:space="preserve">Jessie Meis</t>
  </si>
  <si>
    <t xml:space="preserve">Swentibold Sittard</t>
  </si>
  <si>
    <t xml:space="preserve">Anniek Ramakers</t>
  </si>
  <si>
    <t xml:space="preserve">Gemma Buchleitner</t>
  </si>
  <si>
    <t xml:space="preserve">Suzan Eijkenboom</t>
  </si>
  <si>
    <t xml:space="preserve">HEREN JEUGD</t>
  </si>
  <si>
    <t xml:space="preserve">Thiemen Vossen</t>
  </si>
  <si>
    <t xml:space="preserve">Tensor Turnen Weert</t>
  </si>
  <si>
    <t xml:space="preserve">Xander Koole</t>
  </si>
  <si>
    <t xml:space="preserve">Rob Kuipers</t>
  </si>
  <si>
    <t xml:space="preserve">Sem Jongman </t>
  </si>
  <si>
    <t xml:space="preserve">Turn´87  Oostburg </t>
  </si>
  <si>
    <t xml:space="preserve">Anthony Verstraete</t>
  </si>
  <si>
    <t xml:space="preserve">Nard Tieleman</t>
  </si>
  <si>
    <t xml:space="preserve">Yori Sweeris</t>
  </si>
  <si>
    <t xml:space="preserve">HEREN JUNIOREN</t>
  </si>
  <si>
    <t xml:space="preserve">Mattijs van der Meulen </t>
  </si>
  <si>
    <t xml:space="preserve">Luc  mulllenders</t>
  </si>
  <si>
    <t xml:space="preserve">Bart pinckers</t>
  </si>
  <si>
    <t xml:space="preserve">Jouke Bergboer</t>
  </si>
  <si>
    <t xml:space="preserve">Fysion Nijverdal</t>
  </si>
  <si>
    <t xml:space="preserve">Yusuf-can Figengul</t>
  </si>
  <si>
    <t xml:space="preserve">Mirko Heuver</t>
  </si>
  <si>
    <t xml:space="preserve">Joris van Oijen </t>
  </si>
  <si>
    <t xml:space="preserve">MTV Middelburg </t>
  </si>
  <si>
    <t xml:space="preserve">Derek de Wit</t>
  </si>
  <si>
    <t xml:space="preserve">GTS Stede Broec</t>
  </si>
  <si>
    <t xml:space="preserve">Zoe Duyzings</t>
  </si>
  <si>
    <t xml:space="preserve">SVO Schinnen</t>
  </si>
  <si>
    <t xml:space="preserve">Nickel v.d. Mortel</t>
  </si>
  <si>
    <t xml:space="preserve">Isha Surie</t>
  </si>
  <si>
    <t xml:space="preserve">Max van Veldhuizen</t>
  </si>
  <si>
    <t xml:space="preserve">Luca Smeets</t>
  </si>
  <si>
    <t xml:space="preserve">Connor Hilton</t>
  </si>
  <si>
    <t xml:space="preserve">?</t>
  </si>
  <si>
    <t xml:space="preserve">DOS Dronrijp</t>
  </si>
  <si>
    <t xml:space="preserve">HEREN SENIOR</t>
  </si>
  <si>
    <t xml:space="preserve">Arnold Metselaar</t>
  </si>
  <si>
    <t xml:space="preserve">Erik-Jan Post</t>
  </si>
  <si>
    <t xml:space="preserve">Nigel Aelbrecht</t>
  </si>
  <si>
    <t xml:space="preserve">Glenn Lamers</t>
  </si>
  <si>
    <t xml:space="preserve">Yardin den Engelsman </t>
  </si>
  <si>
    <t xml:space="preserve">Ivano Geertse </t>
  </si>
  <si>
    <t xml:space="preserve">Martijn Jeras </t>
  </si>
  <si>
    <t xml:space="preserve">Jasper Wevers</t>
  </si>
  <si>
    <t xml:space="preserve">Tom Dijkhuis</t>
  </si>
  <si>
    <t xml:space="preserve">Ruben Aitink</t>
  </si>
  <si>
    <t xml:space="preserve">Bert de Jong</t>
  </si>
  <si>
    <t xml:space="preserve">Dick Bruin</t>
  </si>
  <si>
    <t xml:space="preserve">Boy Kuiper</t>
  </si>
  <si>
    <t xml:space="preserve">Kris Balder</t>
  </si>
  <si>
    <t xml:space="preserve">Martin de Jong</t>
  </si>
  <si>
    <t xml:space="preserve">Robert Grootenhuis</t>
  </si>
  <si>
    <t xml:space="preserve">Rik Mollink</t>
  </si>
  <si>
    <t xml:space="preserve">Max Engelen </t>
  </si>
  <si>
    <t xml:space="preserve">Rafael Surie</t>
  </si>
  <si>
    <t xml:space="preserve">Jelle Dylus</t>
  </si>
  <si>
    <t xml:space="preserve">Guitho de Wolff</t>
  </si>
  <si>
    <t xml:space="preserve">Rik Boumans</t>
  </si>
  <si>
    <t xml:space="preserve">Alexander Hanebeck</t>
  </si>
  <si>
    <t xml:space="preserve">SPRINGTOESTEL</t>
  </si>
  <si>
    <t xml:space="preserve">Imke engelen</t>
  </si>
  <si>
    <t xml:space="preserve">Jenna Schrauwen</t>
  </si>
  <si>
    <t xml:space="preserve">Jolien teheux</t>
  </si>
  <si>
    <t xml:space="preserve">Evie ploumen</t>
  </si>
  <si>
    <t xml:space="preserve">Djenti Verbrugge</t>
  </si>
  <si>
    <t xml:space="preserve">Danique Dukers</t>
  </si>
  <si>
    <t xml:space="preserve">Renate de Vries</t>
  </si>
  <si>
    <t xml:space="preserve">Iris Zweistra</t>
  </si>
  <si>
    <t xml:space="preserve">DAMES JUNIOR</t>
  </si>
  <si>
    <t xml:space="preserve">Julie hameleers</t>
  </si>
  <si>
    <t xml:space="preserve">Lisa scheepers</t>
  </si>
  <si>
    <t xml:space="preserve">Zoë van Verseveld</t>
  </si>
  <si>
    <t xml:space="preserve">Dieuwke Kemper</t>
  </si>
  <si>
    <t xml:space="preserve">Carolien Feenstra</t>
  </si>
  <si>
    <t xml:space="preserve">Corline Willemsen</t>
  </si>
  <si>
    <t xml:space="preserve">Ilse Oomen</t>
  </si>
  <si>
    <t xml:space="preserve">DOS Udenhout</t>
  </si>
  <si>
    <t xml:space="preserve">Jessica van Esch</t>
  </si>
  <si>
    <t xml:space="preserve">Roxanne ploumen</t>
  </si>
  <si>
    <t xml:space="preserve">Karlien Torny</t>
  </si>
  <si>
    <t xml:space="preserve">Nathelie Van Deelen</t>
  </si>
  <si>
    <t xml:space="preserve">Lisa Degen</t>
  </si>
  <si>
    <t xml:space="preserve">Julianne Joosten</t>
  </si>
  <si>
    <t xml:space="preserve">Milou De Wit</t>
  </si>
  <si>
    <t xml:space="preserve">Marloes Lubberdink</t>
  </si>
  <si>
    <t xml:space="preserve">Kelly van Wamel</t>
  </si>
  <si>
    <t xml:space="preserve">Iris Heuschen</t>
  </si>
  <si>
    <t xml:space="preserve">Anouk Berkhoff</t>
  </si>
  <si>
    <t xml:space="preserve">HEREN JUNIOR</t>
  </si>
  <si>
    <t xml:space="preserve">Luc mullenders</t>
  </si>
  <si>
    <t xml:space="preserve">Nick Arts </t>
  </si>
  <si>
    <t xml:space="preserve">TUMBLING</t>
  </si>
  <si>
    <t xml:space="preserve">Noelle Eshuis</t>
  </si>
  <si>
    <t xml:space="preserve">Evie Ploumen</t>
  </si>
  <si>
    <t xml:space="preserve">Nine Pletting</t>
  </si>
  <si>
    <t xml:space="preserve">Iris Heusschen</t>
  </si>
  <si>
    <t xml:space="preserve">Nanja Adema </t>
  </si>
  <si>
    <t xml:space="preserve">Naomi Waterreus</t>
  </si>
  <si>
    <t xml:space="preserve">Maud Bleize</t>
  </si>
  <si>
    <t xml:space="preserve">Tirza Prin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</xdr:colOff>
      <xdr:row>1</xdr:row>
      <xdr:rowOff>120600</xdr:rowOff>
    </xdr:from>
    <xdr:to>
      <xdr:col>12</xdr:col>
      <xdr:colOff>101880</xdr:colOff>
      <xdr:row>3</xdr:row>
      <xdr:rowOff>18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288360"/>
          <a:ext cx="1884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9840</xdr:colOff>
      <xdr:row>1</xdr:row>
      <xdr:rowOff>166320</xdr:rowOff>
    </xdr:from>
    <xdr:to>
      <xdr:col>16</xdr:col>
      <xdr:colOff>491040</xdr:colOff>
      <xdr:row>3</xdr:row>
      <xdr:rowOff>17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52400" y="334080"/>
          <a:ext cx="23871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81720</xdr:rowOff>
    </xdr:from>
    <xdr:to>
      <xdr:col>11</xdr:col>
      <xdr:colOff>186840</xdr:colOff>
      <xdr:row>3</xdr:row>
      <xdr:rowOff>17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22200" y="249480"/>
          <a:ext cx="1953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40</xdr:colOff>
      <xdr:row>1</xdr:row>
      <xdr:rowOff>173520</xdr:rowOff>
    </xdr:from>
    <xdr:to>
      <xdr:col>16</xdr:col>
      <xdr:colOff>1800</xdr:colOff>
      <xdr:row>3</xdr:row>
      <xdr:rowOff>180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932680" y="341280"/>
          <a:ext cx="237924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1</xdr:row>
      <xdr:rowOff>51840</xdr:rowOff>
    </xdr:from>
    <xdr:to>
      <xdr:col>11</xdr:col>
      <xdr:colOff>429840</xdr:colOff>
      <xdr:row>3</xdr:row>
      <xdr:rowOff>188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24840" y="219600"/>
          <a:ext cx="21909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0320</xdr:colOff>
      <xdr:row>1</xdr:row>
      <xdr:rowOff>181080</xdr:rowOff>
    </xdr:from>
    <xdr:to>
      <xdr:col>16</xdr:col>
      <xdr:colOff>475920</xdr:colOff>
      <xdr:row>3</xdr:row>
      <xdr:rowOff>188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993240" y="348840"/>
          <a:ext cx="24523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440</xdr:colOff>
      <xdr:row>1</xdr:row>
      <xdr:rowOff>43920</xdr:rowOff>
    </xdr:from>
    <xdr:to>
      <xdr:col>12</xdr:col>
      <xdr:colOff>200880</xdr:colOff>
      <xdr:row>3</xdr:row>
      <xdr:rowOff>18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85200" y="211680"/>
          <a:ext cx="2322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</xdr:colOff>
      <xdr:row>1</xdr:row>
      <xdr:rowOff>158760</xdr:rowOff>
    </xdr:from>
    <xdr:to>
      <xdr:col>16</xdr:col>
      <xdr:colOff>514080</xdr:colOff>
      <xdr:row>3</xdr:row>
      <xdr:rowOff>158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249920" y="326520"/>
          <a:ext cx="249984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0</xdr:row>
      <xdr:rowOff>113400</xdr:rowOff>
    </xdr:from>
    <xdr:to>
      <xdr:col>6</xdr:col>
      <xdr:colOff>636120</xdr:colOff>
      <xdr:row>2</xdr:row>
      <xdr:rowOff>11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91800" y="113400"/>
          <a:ext cx="14259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120</xdr:colOff>
      <xdr:row>1</xdr:row>
      <xdr:rowOff>51840</xdr:rowOff>
    </xdr:from>
    <xdr:to>
      <xdr:col>10</xdr:col>
      <xdr:colOff>574920</xdr:colOff>
      <xdr:row>2</xdr:row>
      <xdr:rowOff>164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397200" y="219600"/>
          <a:ext cx="1979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0</xdr:row>
      <xdr:rowOff>136080</xdr:rowOff>
    </xdr:from>
    <xdr:to>
      <xdr:col>6</xdr:col>
      <xdr:colOff>253800</xdr:colOff>
      <xdr:row>2</xdr:row>
      <xdr:rowOff>149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79040" y="136080"/>
          <a:ext cx="144432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0</xdr:row>
      <xdr:rowOff>157680</xdr:rowOff>
    </xdr:from>
    <xdr:to>
      <xdr:col>10</xdr:col>
      <xdr:colOff>247680</xdr:colOff>
      <xdr:row>2</xdr:row>
      <xdr:rowOff>88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188040" y="157680"/>
          <a:ext cx="19000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J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2.46"/>
    <col collapsed="false" customWidth="true" hidden="false" outlineLevel="0" max="3" min="3" style="2" width="25.02"/>
    <col collapsed="false" customWidth="true" hidden="false" outlineLevel="0" max="4" min="4" style="2" width="10.56"/>
    <col collapsed="false" customWidth="true" hidden="false" outlineLevel="0" max="6" min="5" style="3" width="7.33"/>
    <col collapsed="false" customWidth="true" hidden="false" outlineLevel="0" max="7" min="7" style="3" width="10.89"/>
    <col collapsed="false" customWidth="true" hidden="false" outlineLevel="0" max="8" min="8" style="1" width="7.67"/>
    <col collapsed="false" customWidth="true" hidden="false" outlineLevel="0" max="10" min="9" style="3" width="7.33"/>
    <col collapsed="false" customWidth="true" hidden="false" outlineLevel="0" max="11" min="11" style="3" width="10.66"/>
    <col collapsed="false" customWidth="true" hidden="false" outlineLevel="0" max="12" min="12" style="1" width="7.67"/>
    <col collapsed="false" customWidth="true" hidden="false" outlineLevel="0" max="14" min="13" style="1" width="7.33"/>
    <col collapsed="false" customWidth="true" hidden="false" outlineLevel="0" max="15" min="15" style="1" width="10.66"/>
    <col collapsed="false" customWidth="true" hidden="false" outlineLevel="0" max="16" min="16" style="1" width="7.67"/>
    <col collapsed="false" customWidth="true" hidden="false" outlineLevel="0" max="17" min="17" style="1" width="8.34"/>
    <col collapsed="false" customWidth="true" hidden="false" outlineLevel="0" max="18" min="18" style="1" width="9.11"/>
  </cols>
  <sheetData>
    <row r="2" s="8" customFormat="true" ht="17.4" hidden="false" customHeight="true" outlineLevel="0" collapsed="false">
      <c r="A2" s="4" t="s">
        <v>0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13.2" hidden="false" customHeight="true" outlineLevel="0" collapsed="false">
      <c r="A3" s="6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8" customFormat="true" ht="13.8" hidden="false" customHeight="true" outlineLevel="0" collapsed="false">
      <c r="A5" s="13"/>
      <c r="B5" s="14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" hidden="false" customHeight="true" outlineLevel="0" collapsed="false">
      <c r="A6" s="16"/>
      <c r="B6" s="17" t="s">
        <v>2</v>
      </c>
      <c r="C6" s="18"/>
      <c r="D6" s="19"/>
      <c r="E6" s="20" t="s">
        <v>3</v>
      </c>
      <c r="F6" s="20"/>
      <c r="G6" s="20"/>
      <c r="H6" s="21"/>
      <c r="I6" s="20" t="s">
        <v>4</v>
      </c>
      <c r="J6" s="20"/>
      <c r="K6" s="20"/>
      <c r="L6" s="21"/>
      <c r="M6" s="20" t="s">
        <v>5</v>
      </c>
      <c r="N6" s="20"/>
      <c r="O6" s="20"/>
      <c r="P6" s="21"/>
      <c r="Q6" s="22"/>
      <c r="R6" s="13"/>
    </row>
    <row r="7" s="8" customFormat="true" ht="15" hidden="false" customHeight="true" outlineLevel="0" collapsed="false">
      <c r="A7" s="6"/>
      <c r="B7" s="23" t="s">
        <v>6</v>
      </c>
      <c r="C7" s="23"/>
      <c r="D7" s="24"/>
      <c r="E7" s="25" t="s">
        <v>7</v>
      </c>
      <c r="F7" s="25"/>
      <c r="G7" s="25" t="s">
        <v>8</v>
      </c>
      <c r="H7" s="26"/>
      <c r="I7" s="25" t="s">
        <v>7</v>
      </c>
      <c r="J7" s="25"/>
      <c r="K7" s="25" t="s">
        <v>9</v>
      </c>
      <c r="L7" s="26"/>
      <c r="M7" s="25" t="s">
        <v>7</v>
      </c>
      <c r="N7" s="25"/>
      <c r="O7" s="25" t="s">
        <v>9</v>
      </c>
      <c r="P7" s="26"/>
      <c r="Q7" s="27" t="s">
        <v>10</v>
      </c>
      <c r="R7" s="13"/>
    </row>
    <row r="8" s="8" customFormat="tru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1" t="s">
        <v>17</v>
      </c>
      <c r="H8" s="32" t="s">
        <v>18</v>
      </c>
      <c r="I8" s="30" t="s">
        <v>15</v>
      </c>
      <c r="J8" s="31" t="s">
        <v>16</v>
      </c>
      <c r="K8" s="31" t="s">
        <v>17</v>
      </c>
      <c r="L8" s="32" t="s">
        <v>18</v>
      </c>
      <c r="M8" s="30" t="s">
        <v>15</v>
      </c>
      <c r="N8" s="31" t="s">
        <v>16</v>
      </c>
      <c r="O8" s="31" t="s">
        <v>17</v>
      </c>
      <c r="P8" s="32" t="s">
        <v>18</v>
      </c>
      <c r="Q8" s="33" t="s">
        <v>19</v>
      </c>
    </row>
    <row r="9" customFormat="false" ht="15" hidden="false" customHeight="true" outlineLevel="0" collapsed="false">
      <c r="A9" s="34" t="n">
        <v>101</v>
      </c>
      <c r="B9" s="35" t="s">
        <v>20</v>
      </c>
      <c r="C9" s="36" t="s">
        <v>21</v>
      </c>
      <c r="D9" s="37" t="n">
        <f aca="false">RANK(Q9,Q$9:Q$35)</f>
        <v>20</v>
      </c>
      <c r="E9" s="38" t="n">
        <v>3.3</v>
      </c>
      <c r="F9" s="38" t="n">
        <v>3.3</v>
      </c>
      <c r="G9" s="38" t="n">
        <v>0.6</v>
      </c>
      <c r="H9" s="39" t="n">
        <f aca="false">((E9+F9)/2)+G9</f>
        <v>3.9</v>
      </c>
      <c r="I9" s="38" t="n">
        <v>3</v>
      </c>
      <c r="J9" s="38" t="n">
        <v>3.2</v>
      </c>
      <c r="K9" s="38" t="n">
        <v>0.7</v>
      </c>
      <c r="L9" s="40" t="n">
        <f aca="false">((I9+J9)/2)+K9</f>
        <v>3.8</v>
      </c>
      <c r="M9" s="38" t="n">
        <v>3.6</v>
      </c>
      <c r="N9" s="38" t="n">
        <v>3.6</v>
      </c>
      <c r="O9" s="38" t="n">
        <v>0.7</v>
      </c>
      <c r="P9" s="40" t="n">
        <f aca="false">((M9+N9)/2)+O9</f>
        <v>4.3</v>
      </c>
      <c r="Q9" s="41" t="n">
        <f aca="false">H9+L9+P9</f>
        <v>12</v>
      </c>
    </row>
    <row r="10" customFormat="false" ht="15" hidden="false" customHeight="true" outlineLevel="0" collapsed="false">
      <c r="A10" s="34" t="n">
        <v>102</v>
      </c>
      <c r="B10" s="35" t="s">
        <v>22</v>
      </c>
      <c r="C10" s="36" t="s">
        <v>21</v>
      </c>
      <c r="D10" s="37" t="n">
        <f aca="false">RANK(Q10,Q$9:Q$35)</f>
        <v>13</v>
      </c>
      <c r="E10" s="38" t="n">
        <v>3.3</v>
      </c>
      <c r="F10" s="38" t="n">
        <v>3.5</v>
      </c>
      <c r="G10" s="38" t="n">
        <v>0.6</v>
      </c>
      <c r="H10" s="40" t="n">
        <f aca="false">((E10+F10)/2)+G10</f>
        <v>4</v>
      </c>
      <c r="I10" s="38" t="n">
        <v>3.5</v>
      </c>
      <c r="J10" s="38" t="n">
        <v>3.6</v>
      </c>
      <c r="K10" s="38" t="n">
        <v>0.6</v>
      </c>
      <c r="L10" s="40" t="n">
        <f aca="false">((I10+J10)/2)+K10</f>
        <v>4.15</v>
      </c>
      <c r="M10" s="38" t="n">
        <v>3.5</v>
      </c>
      <c r="N10" s="38" t="n">
        <v>3.5</v>
      </c>
      <c r="O10" s="38" t="n">
        <v>0.7</v>
      </c>
      <c r="P10" s="40" t="n">
        <f aca="false">((M10+N10)/2)+O10</f>
        <v>4.2</v>
      </c>
      <c r="Q10" s="41" t="n">
        <f aca="false">H10+L10+P10</f>
        <v>12.35</v>
      </c>
    </row>
    <row r="11" customFormat="false" ht="15" hidden="false" customHeight="true" outlineLevel="0" collapsed="false">
      <c r="A11" s="34" t="n">
        <v>103</v>
      </c>
      <c r="B11" s="35" t="s">
        <v>23</v>
      </c>
      <c r="C11" s="36" t="s">
        <v>21</v>
      </c>
      <c r="D11" s="37" t="n">
        <f aca="false">RANK(Q11,Q$9:Q$35)</f>
        <v>19</v>
      </c>
      <c r="E11" s="38" t="n">
        <v>3.4</v>
      </c>
      <c r="F11" s="38" t="n">
        <v>3.5</v>
      </c>
      <c r="G11" s="38" t="n">
        <v>0.6</v>
      </c>
      <c r="H11" s="40" t="n">
        <f aca="false">((E11+F11)/2)+G11</f>
        <v>4.05</v>
      </c>
      <c r="I11" s="38" t="n">
        <v>3.4</v>
      </c>
      <c r="J11" s="38" t="n">
        <v>3.4</v>
      </c>
      <c r="K11" s="38" t="n">
        <v>0.7</v>
      </c>
      <c r="L11" s="40" t="n">
        <f aca="false">((I11+J11)/2)+K11</f>
        <v>4.1</v>
      </c>
      <c r="M11" s="38" t="n">
        <v>3.1</v>
      </c>
      <c r="N11" s="38" t="n">
        <v>3.3</v>
      </c>
      <c r="O11" s="38" t="n">
        <v>0.7</v>
      </c>
      <c r="P11" s="40" t="n">
        <f aca="false">((M11+N11)/2)+O11</f>
        <v>3.9</v>
      </c>
      <c r="Q11" s="41" t="n">
        <f aca="false">H11+L11+P11</f>
        <v>12.05</v>
      </c>
    </row>
    <row r="12" customFormat="false" ht="15" hidden="false" customHeight="true" outlineLevel="0" collapsed="false">
      <c r="A12" s="34" t="n">
        <v>104</v>
      </c>
      <c r="B12" s="35" t="s">
        <v>24</v>
      </c>
      <c r="C12" s="36" t="s">
        <v>21</v>
      </c>
      <c r="D12" s="37" t="n">
        <f aca="false">RANK(Q12,Q$9:Q$35)</f>
        <v>16</v>
      </c>
      <c r="E12" s="38" t="n">
        <v>3.3</v>
      </c>
      <c r="F12" s="38" t="n">
        <v>3.6</v>
      </c>
      <c r="G12" s="38" t="n">
        <v>0.7</v>
      </c>
      <c r="H12" s="40" t="n">
        <f aca="false">((E12+F12)/2)+G12</f>
        <v>4.15</v>
      </c>
      <c r="I12" s="38" t="n">
        <v>3.3</v>
      </c>
      <c r="J12" s="38" t="n">
        <v>3.4</v>
      </c>
      <c r="K12" s="38" t="n">
        <v>0.7</v>
      </c>
      <c r="L12" s="40" t="n">
        <f aca="false">((I12+J12)/2)+K12</f>
        <v>4.05</v>
      </c>
      <c r="M12" s="38" t="n">
        <v>3.2</v>
      </c>
      <c r="N12" s="38" t="n">
        <v>3.4</v>
      </c>
      <c r="O12" s="38" t="n">
        <v>0.8</v>
      </c>
      <c r="P12" s="40" t="n">
        <f aca="false">((M12+N12)/2)+O12</f>
        <v>4.1</v>
      </c>
      <c r="Q12" s="41" t="n">
        <f aca="false">H12+L12+P12</f>
        <v>12.3</v>
      </c>
    </row>
    <row r="13" customFormat="false" ht="15" hidden="false" customHeight="true" outlineLevel="0" collapsed="false">
      <c r="A13" s="34" t="n">
        <v>105</v>
      </c>
      <c r="B13" s="2" t="s">
        <v>25</v>
      </c>
      <c r="C13" s="36" t="s">
        <v>26</v>
      </c>
      <c r="D13" s="37" t="n">
        <f aca="false">RANK(Q13,Q$9:Q$35)</f>
        <v>11</v>
      </c>
      <c r="E13" s="38" t="n">
        <v>3.7</v>
      </c>
      <c r="F13" s="38" t="n">
        <v>3.3</v>
      </c>
      <c r="G13" s="38" t="n">
        <v>0.6</v>
      </c>
      <c r="H13" s="40" t="n">
        <f aca="false">((E13+F13)/2)+G13</f>
        <v>4.1</v>
      </c>
      <c r="I13" s="38" t="n">
        <v>3.4</v>
      </c>
      <c r="J13" s="38" t="n">
        <v>3.6</v>
      </c>
      <c r="K13" s="38" t="n">
        <v>0.7</v>
      </c>
      <c r="L13" s="40" t="n">
        <f aca="false">((I13+J13)/2)+K13</f>
        <v>4.2</v>
      </c>
      <c r="M13" s="38" t="n">
        <v>3.4</v>
      </c>
      <c r="N13" s="38" t="n">
        <v>3.3</v>
      </c>
      <c r="O13" s="38" t="n">
        <v>0.8</v>
      </c>
      <c r="P13" s="40" t="n">
        <f aca="false">((M13+N13)/2)+O13</f>
        <v>4.15</v>
      </c>
      <c r="Q13" s="41" t="n">
        <f aca="false">H13+L13+P13</f>
        <v>12.45</v>
      </c>
    </row>
    <row r="14" customFormat="false" ht="15" hidden="false" customHeight="true" outlineLevel="0" collapsed="false">
      <c r="A14" s="42" t="n">
        <v>106</v>
      </c>
      <c r="B14" s="43" t="s">
        <v>27</v>
      </c>
      <c r="C14" s="36" t="s">
        <v>26</v>
      </c>
      <c r="D14" s="37" t="n">
        <f aca="false">RANK(Q14,Q$9:Q$35)</f>
        <v>14</v>
      </c>
      <c r="E14" s="38" t="n">
        <v>3.5</v>
      </c>
      <c r="F14" s="38" t="n">
        <v>3.6</v>
      </c>
      <c r="G14" s="38" t="n">
        <v>0.6</v>
      </c>
      <c r="H14" s="40" t="n">
        <f aca="false">((E14+F14)/2)+G14</f>
        <v>4.15</v>
      </c>
      <c r="I14" s="38" t="n">
        <v>3.4</v>
      </c>
      <c r="J14" s="38" t="n">
        <v>3.4</v>
      </c>
      <c r="K14" s="38" t="n">
        <v>0.7</v>
      </c>
      <c r="L14" s="40" t="n">
        <f aca="false">((I14+J14)/2)+K14</f>
        <v>4.1</v>
      </c>
      <c r="M14" s="38" t="n">
        <v>3.3</v>
      </c>
      <c r="N14" s="38" t="n">
        <v>3.3</v>
      </c>
      <c r="O14" s="38" t="n">
        <v>0.8</v>
      </c>
      <c r="P14" s="40" t="n">
        <f aca="false">((M14+N14)/2)+O14</f>
        <v>4.1</v>
      </c>
      <c r="Q14" s="41" t="n">
        <f aca="false">H14+L14+P14</f>
        <v>12.35</v>
      </c>
    </row>
    <row r="15" customFormat="false" ht="15" hidden="false" customHeight="true" outlineLevel="0" collapsed="false">
      <c r="A15" s="42" t="n">
        <v>107</v>
      </c>
      <c r="B15" s="43" t="s">
        <v>28</v>
      </c>
      <c r="C15" s="36" t="s">
        <v>26</v>
      </c>
      <c r="D15" s="37" t="n">
        <f aca="false">RANK(Q15,Q$9:Q$35)</f>
        <v>3</v>
      </c>
      <c r="E15" s="38" t="n">
        <v>3.4</v>
      </c>
      <c r="F15" s="38" t="n">
        <v>3.3</v>
      </c>
      <c r="G15" s="38" t="n">
        <v>0.7</v>
      </c>
      <c r="H15" s="40" t="n">
        <f aca="false">((E15+F15)/2)+G15</f>
        <v>4.05</v>
      </c>
      <c r="I15" s="38" t="n">
        <v>3.6</v>
      </c>
      <c r="J15" s="38" t="n">
        <v>3.4</v>
      </c>
      <c r="K15" s="38" t="n">
        <v>0.8</v>
      </c>
      <c r="L15" s="40" t="n">
        <f aca="false">((I15+J15)/2)+K15</f>
        <v>4.3</v>
      </c>
      <c r="M15" s="38" t="n">
        <v>3.7</v>
      </c>
      <c r="N15" s="38" t="n">
        <v>3.5</v>
      </c>
      <c r="O15" s="38" t="n">
        <v>1</v>
      </c>
      <c r="P15" s="40" t="n">
        <f aca="false">((M15+N15)/2)+O15</f>
        <v>4.6</v>
      </c>
      <c r="Q15" s="41" t="n">
        <f aca="false">H15+L15+P15</f>
        <v>12.95</v>
      </c>
    </row>
    <row r="16" customFormat="false" ht="15" hidden="false" customHeight="true" outlineLevel="0" collapsed="false">
      <c r="A16" s="34" t="n">
        <v>108</v>
      </c>
      <c r="B16" s="43" t="s">
        <v>29</v>
      </c>
      <c r="C16" s="36" t="s">
        <v>26</v>
      </c>
      <c r="D16" s="37" t="n">
        <f aca="false">RANK(Q16,Q$9:Q$35)</f>
        <v>7</v>
      </c>
      <c r="E16" s="38" t="n">
        <v>3.3</v>
      </c>
      <c r="F16" s="38" t="n">
        <v>3.3</v>
      </c>
      <c r="G16" s="38" t="n">
        <v>0.7</v>
      </c>
      <c r="H16" s="40" t="n">
        <f aca="false">((E16+F16)/2)+G16</f>
        <v>4</v>
      </c>
      <c r="I16" s="38" t="n">
        <v>3.4</v>
      </c>
      <c r="J16" s="38" t="n">
        <v>3.2</v>
      </c>
      <c r="K16" s="38" t="n">
        <v>0.8</v>
      </c>
      <c r="L16" s="40" t="n">
        <f aca="false">((I16+J16)/2)+K16</f>
        <v>4.1</v>
      </c>
      <c r="M16" s="38" t="n">
        <v>3.6</v>
      </c>
      <c r="N16" s="38" t="n">
        <v>3.5</v>
      </c>
      <c r="O16" s="38" t="n">
        <v>0.9</v>
      </c>
      <c r="P16" s="40" t="n">
        <f aca="false">((M16+N16)/2)+O16</f>
        <v>4.45</v>
      </c>
      <c r="Q16" s="41" t="n">
        <f aca="false">H16+L16+P16</f>
        <v>12.55</v>
      </c>
    </row>
    <row r="17" customFormat="false" ht="15" hidden="false" customHeight="true" outlineLevel="0" collapsed="false">
      <c r="A17" s="34" t="n">
        <v>109</v>
      </c>
      <c r="B17" s="43" t="s">
        <v>30</v>
      </c>
      <c r="C17" s="36" t="s">
        <v>26</v>
      </c>
      <c r="D17" s="37" t="n">
        <f aca="false">RANK(Q17,Q$9:Q$35)</f>
        <v>2</v>
      </c>
      <c r="E17" s="38" t="n">
        <v>3.4</v>
      </c>
      <c r="F17" s="38" t="n">
        <v>3.5</v>
      </c>
      <c r="G17" s="38" t="n">
        <v>0.8</v>
      </c>
      <c r="H17" s="40" t="n">
        <f aca="false">((E17+F17)/2)+G17</f>
        <v>4.25</v>
      </c>
      <c r="I17" s="38" t="n">
        <v>3.5</v>
      </c>
      <c r="J17" s="38" t="n">
        <v>3.1</v>
      </c>
      <c r="K17" s="38" t="n">
        <v>0.9</v>
      </c>
      <c r="L17" s="40" t="n">
        <f aca="false">((I17+J17)/2)+K17</f>
        <v>4.2</v>
      </c>
      <c r="M17" s="38" t="n">
        <v>3.7</v>
      </c>
      <c r="N17" s="38" t="n">
        <v>3.4</v>
      </c>
      <c r="O17" s="38" t="n">
        <v>1</v>
      </c>
      <c r="P17" s="40" t="n">
        <f aca="false">((M17+N17)/2)+O17</f>
        <v>4.55</v>
      </c>
      <c r="Q17" s="41" t="n">
        <f aca="false">H17+L17+P17</f>
        <v>13</v>
      </c>
    </row>
    <row r="18" customFormat="false" ht="15" hidden="false" customHeight="true" outlineLevel="0" collapsed="false">
      <c r="A18" s="42" t="n">
        <v>110</v>
      </c>
      <c r="B18" s="43" t="s">
        <v>31</v>
      </c>
      <c r="C18" s="36" t="s">
        <v>26</v>
      </c>
      <c r="D18" s="37" t="n">
        <f aca="false">RANK(Q18,Q$9:Q$35)</f>
        <v>5</v>
      </c>
      <c r="E18" s="38" t="n">
        <v>3.5</v>
      </c>
      <c r="F18" s="38" t="n">
        <v>3.5</v>
      </c>
      <c r="G18" s="38" t="n">
        <v>0.7</v>
      </c>
      <c r="H18" s="39" t="n">
        <f aca="false">((E18+F18)/2)+G18</f>
        <v>4.2</v>
      </c>
      <c r="I18" s="38" t="n">
        <v>3.7</v>
      </c>
      <c r="J18" s="38" t="n">
        <v>3.7</v>
      </c>
      <c r="K18" s="38" t="n">
        <v>0.8</v>
      </c>
      <c r="L18" s="40" t="n">
        <f aca="false">((I18+J18)/2)+K18</f>
        <v>4.5</v>
      </c>
      <c r="M18" s="38" t="n">
        <v>3.2</v>
      </c>
      <c r="N18" s="38" t="n">
        <v>3.1</v>
      </c>
      <c r="O18" s="38" t="n">
        <v>0.9</v>
      </c>
      <c r="P18" s="40" t="n">
        <f aca="false">((M18+N18)/2)+O18</f>
        <v>4.05</v>
      </c>
      <c r="Q18" s="41" t="n">
        <f aca="false">H18+L18+P18</f>
        <v>12.75</v>
      </c>
    </row>
    <row r="19" customFormat="false" ht="15" hidden="false" customHeight="true" outlineLevel="0" collapsed="false">
      <c r="A19" s="42" t="n">
        <v>111</v>
      </c>
      <c r="B19" s="43" t="s">
        <v>32</v>
      </c>
      <c r="C19" s="36" t="s">
        <v>26</v>
      </c>
      <c r="D19" s="37" t="n">
        <f aca="false">RANK(Q19,Q$9:Q$35)</f>
        <v>18</v>
      </c>
      <c r="E19" s="38" t="n">
        <v>3.4</v>
      </c>
      <c r="F19" s="38" t="n">
        <v>3.1</v>
      </c>
      <c r="G19" s="38" t="n">
        <v>0.7</v>
      </c>
      <c r="H19" s="40" t="n">
        <f aca="false">((E19+F19)/2)+G19</f>
        <v>3.95</v>
      </c>
      <c r="I19" s="38" t="n">
        <v>3.5</v>
      </c>
      <c r="J19" s="38" t="n">
        <v>3.2</v>
      </c>
      <c r="K19" s="38" t="n">
        <v>0.8</v>
      </c>
      <c r="L19" s="40" t="n">
        <f aca="false">((I19+J19)/2)+K19</f>
        <v>4.15</v>
      </c>
      <c r="M19" s="38" t="n">
        <v>3.2</v>
      </c>
      <c r="N19" s="38" t="n">
        <v>3</v>
      </c>
      <c r="O19" s="38" t="n">
        <v>0.9</v>
      </c>
      <c r="P19" s="40" t="n">
        <f aca="false">((M19+N19)/2)+O19</f>
        <v>4</v>
      </c>
      <c r="Q19" s="41" t="n">
        <f aca="false">H19+L19+P19</f>
        <v>12.1</v>
      </c>
    </row>
    <row r="20" customFormat="false" ht="15" hidden="false" customHeight="true" outlineLevel="0" collapsed="false">
      <c r="A20" s="34" t="n">
        <v>112</v>
      </c>
      <c r="B20" s="44" t="s">
        <v>33</v>
      </c>
      <c r="C20" s="45" t="s">
        <v>26</v>
      </c>
      <c r="D20" s="37" t="n">
        <f aca="false">RANK(Q20,Q$9:Q$35)</f>
        <v>26</v>
      </c>
      <c r="E20" s="38" t="n">
        <v>3.4</v>
      </c>
      <c r="F20" s="38" t="n">
        <v>3.4</v>
      </c>
      <c r="G20" s="38" t="n">
        <v>0.7</v>
      </c>
      <c r="H20" s="40" t="n">
        <f aca="false">((E20+F20)/2)+G20</f>
        <v>4.1</v>
      </c>
      <c r="I20" s="38" t="n">
        <v>3.5</v>
      </c>
      <c r="J20" s="38" t="n">
        <v>3.2</v>
      </c>
      <c r="K20" s="38" t="n">
        <v>0.8</v>
      </c>
      <c r="L20" s="40" t="n">
        <f aca="false">((I20+J20)/2)+K20</f>
        <v>4.15</v>
      </c>
      <c r="M20" s="38" t="n">
        <v>0</v>
      </c>
      <c r="N20" s="38" t="n">
        <v>0</v>
      </c>
      <c r="O20" s="38" t="n">
        <v>0</v>
      </c>
      <c r="P20" s="40" t="n">
        <f aca="false">((M20+N20)/2)+O20</f>
        <v>0</v>
      </c>
      <c r="Q20" s="41" t="n">
        <f aca="false">H20+L20+P20</f>
        <v>8.25</v>
      </c>
    </row>
    <row r="21" customFormat="false" ht="15" hidden="false" customHeight="true" outlineLevel="0" collapsed="false">
      <c r="A21" s="42" t="n">
        <v>113</v>
      </c>
      <c r="B21" s="35" t="s">
        <v>34</v>
      </c>
      <c r="C21" s="36" t="s">
        <v>35</v>
      </c>
      <c r="D21" s="37" t="n">
        <f aca="false">RANK(Q21,Q$9:Q$35)</f>
        <v>1</v>
      </c>
      <c r="E21" s="38" t="n">
        <v>3.6</v>
      </c>
      <c r="F21" s="38" t="n">
        <v>3.4</v>
      </c>
      <c r="G21" s="38" t="n">
        <v>0.8</v>
      </c>
      <c r="H21" s="40" t="n">
        <f aca="false">((E21+F21)/2)+G21</f>
        <v>4.3</v>
      </c>
      <c r="I21" s="38" t="n">
        <v>3.6</v>
      </c>
      <c r="J21" s="38" t="n">
        <v>3.4</v>
      </c>
      <c r="K21" s="38" t="n">
        <v>0.9</v>
      </c>
      <c r="L21" s="40" t="n">
        <f aca="false">((I21+J21)/2)+K21</f>
        <v>4.4</v>
      </c>
      <c r="M21" s="38" t="n">
        <v>3.7</v>
      </c>
      <c r="N21" s="38" t="n">
        <v>3.5</v>
      </c>
      <c r="O21" s="38" t="n">
        <v>0.8</v>
      </c>
      <c r="P21" s="40" t="n">
        <f aca="false">((M21+N21)/2)+O21</f>
        <v>4.4</v>
      </c>
      <c r="Q21" s="41" t="n">
        <f aca="false">H21+L21+P21</f>
        <v>13.1</v>
      </c>
    </row>
    <row r="22" customFormat="false" ht="15" hidden="false" customHeight="true" outlineLevel="0" collapsed="false">
      <c r="A22" s="34" t="n">
        <v>114</v>
      </c>
      <c r="B22" s="35" t="s">
        <v>36</v>
      </c>
      <c r="C22" s="36" t="s">
        <v>35</v>
      </c>
      <c r="D22" s="37" t="n">
        <f aca="false">RANK(Q22,Q$9:Q$35)</f>
        <v>9</v>
      </c>
      <c r="E22" s="38" t="n">
        <v>3.6</v>
      </c>
      <c r="F22" s="38" t="n">
        <v>3.6</v>
      </c>
      <c r="G22" s="38" t="n">
        <v>0.6</v>
      </c>
      <c r="H22" s="40" t="n">
        <f aca="false">((E22+F22)/2)+G22</f>
        <v>4.2</v>
      </c>
      <c r="I22" s="38" t="n">
        <v>3.5</v>
      </c>
      <c r="J22" s="38" t="n">
        <v>3.4</v>
      </c>
      <c r="K22" s="38" t="n">
        <v>0.8</v>
      </c>
      <c r="L22" s="40" t="n">
        <f aca="false">((I22+J22)/2)+K22</f>
        <v>4.25</v>
      </c>
      <c r="M22" s="38" t="n">
        <v>3.5</v>
      </c>
      <c r="N22" s="38" t="n">
        <v>3.3</v>
      </c>
      <c r="O22" s="38" t="n">
        <v>0.7</v>
      </c>
      <c r="P22" s="40" t="n">
        <f aca="false">((M22+N22)/2)+O22</f>
        <v>4.1</v>
      </c>
      <c r="Q22" s="41" t="n">
        <f aca="false">H22+L22+P22</f>
        <v>12.55</v>
      </c>
    </row>
    <row r="23" customFormat="false" ht="15" hidden="false" customHeight="true" outlineLevel="0" collapsed="false">
      <c r="A23" s="34" t="n">
        <v>115</v>
      </c>
      <c r="B23" s="35" t="s">
        <v>37</v>
      </c>
      <c r="C23" s="46" t="s">
        <v>38</v>
      </c>
      <c r="D23" s="37" t="n">
        <f aca="false">RANK(Q23,Q$9:Q$35)</f>
        <v>23</v>
      </c>
      <c r="E23" s="38" t="n">
        <v>3.3</v>
      </c>
      <c r="F23" s="38" t="n">
        <v>3.2</v>
      </c>
      <c r="G23" s="38" t="n">
        <v>0.6</v>
      </c>
      <c r="H23" s="40" t="n">
        <f aca="false">((E23+F23)/2)+G23</f>
        <v>3.85</v>
      </c>
      <c r="I23" s="38" t="n">
        <v>3.4</v>
      </c>
      <c r="J23" s="38" t="n">
        <v>3.4</v>
      </c>
      <c r="K23" s="38" t="n">
        <v>0.6</v>
      </c>
      <c r="L23" s="40" t="n">
        <f aca="false">((I23+J23)/2)+K23</f>
        <v>4</v>
      </c>
      <c r="M23" s="38" t="n">
        <v>3.3</v>
      </c>
      <c r="N23" s="38" t="n">
        <v>3.3</v>
      </c>
      <c r="O23" s="38" t="n">
        <v>0.7</v>
      </c>
      <c r="P23" s="40" t="n">
        <f aca="false">((M23+N23)/2)+O23</f>
        <v>4</v>
      </c>
      <c r="Q23" s="41" t="n">
        <f aca="false">H23+L23+P23</f>
        <v>11.85</v>
      </c>
    </row>
    <row r="24" customFormat="false" ht="15" hidden="false" customHeight="true" outlineLevel="0" collapsed="false">
      <c r="A24" s="42" t="n">
        <v>116</v>
      </c>
      <c r="B24" s="35" t="s">
        <v>39</v>
      </c>
      <c r="C24" s="46" t="s">
        <v>38</v>
      </c>
      <c r="D24" s="37" t="n">
        <f aca="false">RANK(Q24,Q$9:Q$35)</f>
        <v>25</v>
      </c>
      <c r="E24" s="38" t="n">
        <v>2.9</v>
      </c>
      <c r="F24" s="38" t="n">
        <v>3</v>
      </c>
      <c r="G24" s="38" t="n">
        <v>0.6</v>
      </c>
      <c r="H24" s="40" t="n">
        <f aca="false">((E24+F24)/2)+G24</f>
        <v>3.55</v>
      </c>
      <c r="I24" s="38" t="n">
        <v>3.4</v>
      </c>
      <c r="J24" s="38" t="n">
        <v>3.2</v>
      </c>
      <c r="K24" s="38" t="n">
        <v>0.7</v>
      </c>
      <c r="L24" s="40" t="n">
        <f aca="false">((I24+J24)/2)+K24</f>
        <v>4</v>
      </c>
      <c r="M24" s="38" t="n">
        <v>3.3</v>
      </c>
      <c r="N24" s="38" t="n">
        <v>3.4</v>
      </c>
      <c r="O24" s="38" t="n">
        <v>0.7</v>
      </c>
      <c r="P24" s="40" t="n">
        <f aca="false">((M24+N24)/2)+O24</f>
        <v>4.05</v>
      </c>
      <c r="Q24" s="41" t="n">
        <f aca="false">H24+L24+P24</f>
        <v>11.6</v>
      </c>
    </row>
    <row r="25" customFormat="false" ht="15" hidden="false" customHeight="true" outlineLevel="0" collapsed="false">
      <c r="A25" s="42" t="n">
        <v>117</v>
      </c>
      <c r="B25" s="35" t="s">
        <v>40</v>
      </c>
      <c r="C25" s="46" t="s">
        <v>38</v>
      </c>
      <c r="D25" s="37" t="n">
        <f aca="false">RANK(Q25,Q$9:Q$35)</f>
        <v>24</v>
      </c>
      <c r="E25" s="38" t="n">
        <v>3.4</v>
      </c>
      <c r="F25" s="38" t="n">
        <v>3.4</v>
      </c>
      <c r="G25" s="38" t="n">
        <v>0.6</v>
      </c>
      <c r="H25" s="40" t="n">
        <f aca="false">((E25+F25)/2)+G25</f>
        <v>4</v>
      </c>
      <c r="I25" s="38" t="n">
        <v>3.5</v>
      </c>
      <c r="J25" s="38" t="n">
        <v>3.4</v>
      </c>
      <c r="K25" s="38" t="n">
        <v>0.6</v>
      </c>
      <c r="L25" s="40" t="n">
        <f aca="false">((I25+J25)/2)+K25</f>
        <v>4.05</v>
      </c>
      <c r="M25" s="38" t="n">
        <v>3</v>
      </c>
      <c r="N25" s="38" t="n">
        <v>3</v>
      </c>
      <c r="O25" s="38" t="n">
        <v>0.7</v>
      </c>
      <c r="P25" s="40" t="n">
        <f aca="false">((M25+N25)/2)+O25</f>
        <v>3.7</v>
      </c>
      <c r="Q25" s="41" t="n">
        <f aca="false">H25+L25+P25</f>
        <v>11.75</v>
      </c>
    </row>
    <row r="26" customFormat="false" ht="15" hidden="false" customHeight="true" outlineLevel="0" collapsed="false">
      <c r="A26" s="34" t="n">
        <v>118</v>
      </c>
      <c r="B26" s="35" t="s">
        <v>41</v>
      </c>
      <c r="C26" s="36" t="s">
        <v>42</v>
      </c>
      <c r="D26" s="37" t="n">
        <f aca="false">RANK(Q26,Q$9:Q$35)</f>
        <v>27</v>
      </c>
      <c r="E26" s="38" t="n">
        <v>3.4</v>
      </c>
      <c r="F26" s="38" t="n">
        <v>3.4</v>
      </c>
      <c r="G26" s="38" t="n">
        <v>0.6</v>
      </c>
      <c r="H26" s="40" t="n">
        <f aca="false">((E26+F26)/2)+G26</f>
        <v>4</v>
      </c>
      <c r="I26" s="38" t="n">
        <v>0</v>
      </c>
      <c r="J26" s="38" t="n">
        <v>0</v>
      </c>
      <c r="K26" s="38" t="n">
        <v>0</v>
      </c>
      <c r="L26" s="40" t="n">
        <f aca="false">((I26+J26)/2)+K26</f>
        <v>0</v>
      </c>
      <c r="M26" s="38" t="n">
        <v>3.2</v>
      </c>
      <c r="N26" s="38" t="n">
        <v>3.2</v>
      </c>
      <c r="O26" s="38" t="n">
        <v>0.7</v>
      </c>
      <c r="P26" s="40" t="n">
        <f aca="false">((M26+N26)/2)+O26</f>
        <v>3.9</v>
      </c>
      <c r="Q26" s="41" t="n">
        <f aca="false">H26+L26+P26</f>
        <v>7.9</v>
      </c>
    </row>
    <row r="27" customFormat="false" ht="15" hidden="false" customHeight="true" outlineLevel="0" collapsed="false">
      <c r="A27" s="34" t="n">
        <v>119</v>
      </c>
      <c r="B27" s="35" t="s">
        <v>43</v>
      </c>
      <c r="C27" s="36" t="s">
        <v>42</v>
      </c>
      <c r="D27" s="37" t="n">
        <f aca="false">RANK(Q27,Q$9:Q$35)</f>
        <v>12</v>
      </c>
      <c r="E27" s="38" t="n">
        <v>3.6</v>
      </c>
      <c r="F27" s="38" t="n">
        <v>3.6</v>
      </c>
      <c r="G27" s="38" t="n">
        <v>0.6</v>
      </c>
      <c r="H27" s="39" t="n">
        <f aca="false">((E27+F27)/2)+G27</f>
        <v>4.2</v>
      </c>
      <c r="I27" s="38" t="n">
        <v>3.3</v>
      </c>
      <c r="J27" s="38" t="n">
        <v>3.4</v>
      </c>
      <c r="K27" s="38" t="n">
        <v>0.7</v>
      </c>
      <c r="L27" s="40" t="n">
        <f aca="false">((I27+J27)/2)+K27</f>
        <v>4.05</v>
      </c>
      <c r="M27" s="38" t="n">
        <v>3.4</v>
      </c>
      <c r="N27" s="38" t="n">
        <v>3.3</v>
      </c>
      <c r="O27" s="38" t="n">
        <v>0.8</v>
      </c>
      <c r="P27" s="40" t="n">
        <f aca="false">((M27+N27)/2)+O27</f>
        <v>4.15</v>
      </c>
      <c r="Q27" s="41" t="n">
        <f aca="false">H27+L27+P27</f>
        <v>12.4</v>
      </c>
    </row>
    <row r="28" customFormat="false" ht="15" hidden="false" customHeight="true" outlineLevel="0" collapsed="false">
      <c r="A28" s="42" t="n">
        <v>120</v>
      </c>
      <c r="B28" s="36" t="s">
        <v>44</v>
      </c>
      <c r="C28" s="36" t="s">
        <v>45</v>
      </c>
      <c r="D28" s="37" t="n">
        <f aca="false">RANK(Q28,Q$9:Q$35)</f>
        <v>15</v>
      </c>
      <c r="E28" s="38" t="n">
        <v>3.6</v>
      </c>
      <c r="F28" s="38" t="n">
        <v>3.5</v>
      </c>
      <c r="G28" s="38" t="n">
        <v>0.6</v>
      </c>
      <c r="H28" s="40" t="n">
        <f aca="false">((E28+F28)/2)+G28</f>
        <v>4.15</v>
      </c>
      <c r="I28" s="38" t="n">
        <v>3.5</v>
      </c>
      <c r="J28" s="38" t="n">
        <v>3.3</v>
      </c>
      <c r="K28" s="38" t="n">
        <v>0.7</v>
      </c>
      <c r="L28" s="40" t="n">
        <f aca="false">((I28+J28)/2)+K28</f>
        <v>4.1</v>
      </c>
      <c r="M28" s="38" t="n">
        <v>3.3</v>
      </c>
      <c r="N28" s="38" t="n">
        <v>3.2</v>
      </c>
      <c r="O28" s="38" t="n">
        <v>0.8</v>
      </c>
      <c r="P28" s="40" t="n">
        <f aca="false">((M28+N28)/2)+O28</f>
        <v>4.05</v>
      </c>
      <c r="Q28" s="41" t="n">
        <f aca="false">H28+L28+P28</f>
        <v>12.3</v>
      </c>
    </row>
    <row r="29" customFormat="false" ht="15" hidden="false" customHeight="true" outlineLevel="0" collapsed="false">
      <c r="A29" s="42" t="n">
        <v>121</v>
      </c>
      <c r="B29" s="35" t="s">
        <v>46</v>
      </c>
      <c r="C29" s="36" t="s">
        <v>47</v>
      </c>
      <c r="D29" s="37" t="n">
        <f aca="false">RANK(Q29,Q$9:Q$35)</f>
        <v>7</v>
      </c>
      <c r="E29" s="38" t="n">
        <v>3.6</v>
      </c>
      <c r="F29" s="38" t="n">
        <v>3.7</v>
      </c>
      <c r="G29" s="38" t="n">
        <v>0.6</v>
      </c>
      <c r="H29" s="40" t="n">
        <f aca="false">((E29+F29)/2)+G29</f>
        <v>4.25</v>
      </c>
      <c r="I29" s="38" t="n">
        <v>3.6</v>
      </c>
      <c r="J29" s="38" t="n">
        <v>3.5</v>
      </c>
      <c r="K29" s="38" t="n">
        <v>0.6</v>
      </c>
      <c r="L29" s="40" t="n">
        <f aca="false">((I29+J29)/2)+K29</f>
        <v>4.15</v>
      </c>
      <c r="M29" s="38" t="n">
        <v>3.4</v>
      </c>
      <c r="N29" s="38" t="n">
        <v>3.5</v>
      </c>
      <c r="O29" s="38" t="n">
        <v>0.7</v>
      </c>
      <c r="P29" s="40" t="n">
        <f aca="false">((M29+N29)/2)+O29</f>
        <v>4.15</v>
      </c>
      <c r="Q29" s="41" t="n">
        <f aca="false">H29+L29+P29</f>
        <v>12.55</v>
      </c>
    </row>
    <row r="30" customFormat="false" ht="15" hidden="false" customHeight="true" outlineLevel="0" collapsed="false">
      <c r="A30" s="34" t="n">
        <v>122</v>
      </c>
      <c r="B30" s="35" t="s">
        <v>48</v>
      </c>
      <c r="C30" s="36" t="s">
        <v>47</v>
      </c>
      <c r="D30" s="37" t="n">
        <f aca="false">RANK(Q30,Q$9:Q$35)</f>
        <v>4</v>
      </c>
      <c r="E30" s="38" t="n">
        <v>3.5</v>
      </c>
      <c r="F30" s="38" t="n">
        <v>3.3</v>
      </c>
      <c r="G30" s="38" t="n">
        <v>0.8</v>
      </c>
      <c r="H30" s="40" t="n">
        <f aca="false">((E30+F30)/2)+G30</f>
        <v>4.2</v>
      </c>
      <c r="I30" s="38" t="n">
        <v>3.6</v>
      </c>
      <c r="J30" s="38" t="n">
        <v>3.4</v>
      </c>
      <c r="K30" s="38" t="n">
        <v>0.8</v>
      </c>
      <c r="L30" s="40" t="n">
        <f aca="false">((I30+J30)/2)+K30</f>
        <v>4.3</v>
      </c>
      <c r="M30" s="38" t="n">
        <v>3.5</v>
      </c>
      <c r="N30" s="38" t="n">
        <v>3.3</v>
      </c>
      <c r="O30" s="38" t="n">
        <v>0.9</v>
      </c>
      <c r="P30" s="40" t="n">
        <f aca="false">((M30+N30)/2)+O30</f>
        <v>4.3</v>
      </c>
      <c r="Q30" s="41" t="n">
        <f aca="false">H30+L30+P30</f>
        <v>12.8</v>
      </c>
    </row>
    <row r="31" customFormat="false" ht="15" hidden="false" customHeight="true" outlineLevel="0" collapsed="false">
      <c r="A31" s="34" t="n">
        <v>123</v>
      </c>
      <c r="B31" s="35" t="s">
        <v>49</v>
      </c>
      <c r="C31" s="36" t="s">
        <v>47</v>
      </c>
      <c r="D31" s="37" t="n">
        <f aca="false">RANK(Q31,Q$9:Q$35)</f>
        <v>22</v>
      </c>
      <c r="E31" s="38" t="n">
        <v>3.2</v>
      </c>
      <c r="F31" s="38" t="n">
        <v>3.3</v>
      </c>
      <c r="G31" s="38" t="n">
        <v>0.6</v>
      </c>
      <c r="H31" s="40" t="n">
        <f aca="false">((E31+F31)/2)+G31</f>
        <v>3.85</v>
      </c>
      <c r="I31" s="38" t="n">
        <v>3</v>
      </c>
      <c r="J31" s="38" t="n">
        <v>3.1</v>
      </c>
      <c r="K31" s="38" t="n">
        <v>0.7</v>
      </c>
      <c r="L31" s="40" t="n">
        <f aca="false">((I31+J31)/2)+K31</f>
        <v>3.75</v>
      </c>
      <c r="M31" s="38" t="n">
        <v>3.5</v>
      </c>
      <c r="N31" s="38" t="n">
        <v>3.6</v>
      </c>
      <c r="O31" s="38" t="n">
        <v>0.8</v>
      </c>
      <c r="P31" s="40" t="n">
        <f aca="false">((M31+N31)/2)+O31</f>
        <v>4.35</v>
      </c>
      <c r="Q31" s="41" t="n">
        <f aca="false">H31+L31+P31</f>
        <v>11.95</v>
      </c>
    </row>
    <row r="32" customFormat="false" ht="15" hidden="false" customHeight="true" outlineLevel="0" collapsed="false">
      <c r="A32" s="42" t="n">
        <v>124</v>
      </c>
      <c r="B32" s="35" t="s">
        <v>50</v>
      </c>
      <c r="C32" s="36" t="s">
        <v>51</v>
      </c>
      <c r="D32" s="37" t="n">
        <f aca="false">RANK(Q32,Q$9:Q$35)</f>
        <v>10</v>
      </c>
      <c r="E32" s="38" t="n">
        <v>3.4</v>
      </c>
      <c r="F32" s="38" t="n">
        <v>3.5</v>
      </c>
      <c r="G32" s="38" t="n">
        <v>0.6</v>
      </c>
      <c r="H32" s="40" t="n">
        <f aca="false">((E32+F32)/2)+G32</f>
        <v>4.05</v>
      </c>
      <c r="I32" s="38" t="n">
        <v>3.5</v>
      </c>
      <c r="J32" s="38" t="n">
        <v>3.4</v>
      </c>
      <c r="K32" s="38" t="n">
        <v>0.7</v>
      </c>
      <c r="L32" s="40" t="n">
        <f aca="false">((I32+J32)/2)+K32</f>
        <v>4.15</v>
      </c>
      <c r="M32" s="38" t="n">
        <v>3.5</v>
      </c>
      <c r="N32" s="38" t="n">
        <v>3.5</v>
      </c>
      <c r="O32" s="38" t="n">
        <v>0.8</v>
      </c>
      <c r="P32" s="40" t="n">
        <f aca="false">((M32+N32)/2)+O32</f>
        <v>4.3</v>
      </c>
      <c r="Q32" s="41" t="n">
        <f aca="false">H32+L32+P32</f>
        <v>12.5</v>
      </c>
    </row>
    <row r="33" customFormat="false" ht="15" hidden="false" customHeight="true" outlineLevel="0" collapsed="false">
      <c r="A33" s="42" t="n">
        <v>125</v>
      </c>
      <c r="B33" s="35" t="s">
        <v>52</v>
      </c>
      <c r="C33" s="36" t="s">
        <v>51</v>
      </c>
      <c r="D33" s="37" t="n">
        <f aca="false">RANK(Q33,Q$9:Q$35)</f>
        <v>17</v>
      </c>
      <c r="E33" s="38" t="n">
        <v>3.3</v>
      </c>
      <c r="F33" s="38" t="n">
        <v>3.3</v>
      </c>
      <c r="G33" s="38" t="n">
        <v>0.6</v>
      </c>
      <c r="H33" s="40" t="n">
        <f aca="false">((E33+F33)/2)+G33</f>
        <v>3.9</v>
      </c>
      <c r="I33" s="38" t="n">
        <v>3.6</v>
      </c>
      <c r="J33" s="38" t="n">
        <v>3.3</v>
      </c>
      <c r="K33" s="38" t="n">
        <v>0.7</v>
      </c>
      <c r="L33" s="40" t="n">
        <f aca="false">((I33+J33)/2)+K33</f>
        <v>4.15</v>
      </c>
      <c r="M33" s="38" t="n">
        <v>3.4</v>
      </c>
      <c r="N33" s="38" t="n">
        <v>3.2</v>
      </c>
      <c r="O33" s="38" t="n">
        <v>0.8</v>
      </c>
      <c r="P33" s="40" t="n">
        <f aca="false">((M33+N33)/2)+O33</f>
        <v>4.1</v>
      </c>
      <c r="Q33" s="41" t="n">
        <f aca="false">H33+L33+P33</f>
        <v>12.15</v>
      </c>
    </row>
    <row r="34" customFormat="false" ht="15" hidden="false" customHeight="true" outlineLevel="0" collapsed="false">
      <c r="A34" s="47" t="n">
        <v>126</v>
      </c>
      <c r="B34" s="48" t="s">
        <v>53</v>
      </c>
      <c r="C34" s="49" t="s">
        <v>51</v>
      </c>
      <c r="D34" s="37" t="n">
        <f aca="false">RANK(Q34,Q$9:Q$35)</f>
        <v>6</v>
      </c>
      <c r="E34" s="50" t="n">
        <v>3.5</v>
      </c>
      <c r="F34" s="50" t="n">
        <v>3.5</v>
      </c>
      <c r="G34" s="50" t="n">
        <v>0.6</v>
      </c>
      <c r="H34" s="51" t="n">
        <f aca="false">((E34+F34)/2)+G34</f>
        <v>4.1</v>
      </c>
      <c r="I34" s="50" t="n">
        <v>3.6</v>
      </c>
      <c r="J34" s="50" t="n">
        <v>3.6</v>
      </c>
      <c r="K34" s="50" t="n">
        <v>0.8</v>
      </c>
      <c r="L34" s="51" t="n">
        <f aca="false">((I34+J34)/2)+K34</f>
        <v>4.4</v>
      </c>
      <c r="M34" s="50" t="n">
        <v>3.4</v>
      </c>
      <c r="N34" s="50" t="n">
        <v>3.2</v>
      </c>
      <c r="O34" s="50" t="n">
        <v>0.9</v>
      </c>
      <c r="P34" s="51" t="n">
        <f aca="false">((M34+N34)/2)+O34</f>
        <v>4.2</v>
      </c>
      <c r="Q34" s="52" t="n">
        <f aca="false">H34+L34+P34</f>
        <v>12.7</v>
      </c>
    </row>
    <row r="35" customFormat="false" ht="15" hidden="false" customHeight="true" outlineLevel="0" collapsed="false">
      <c r="A35" s="34" t="n">
        <v>127</v>
      </c>
      <c r="B35" s="53" t="s">
        <v>54</v>
      </c>
      <c r="C35" s="54" t="s">
        <v>21</v>
      </c>
      <c r="D35" s="55" t="n">
        <f aca="false">RANK(Q35,Q$9:Q$35)</f>
        <v>20</v>
      </c>
      <c r="E35" s="56" t="n">
        <v>3.5</v>
      </c>
      <c r="F35" s="56" t="n">
        <v>3.3</v>
      </c>
      <c r="G35" s="56" t="n">
        <v>0.6</v>
      </c>
      <c r="H35" s="57" t="n">
        <f aca="false">((E35+F35)/2)+G35</f>
        <v>4</v>
      </c>
      <c r="I35" s="56" t="n">
        <v>3.4</v>
      </c>
      <c r="J35" s="56" t="n">
        <v>3.3</v>
      </c>
      <c r="K35" s="56" t="n">
        <v>0.6</v>
      </c>
      <c r="L35" s="57" t="n">
        <f aca="false">((I35+J35)/2)+K35</f>
        <v>3.95</v>
      </c>
      <c r="M35" s="56" t="n">
        <v>3.4</v>
      </c>
      <c r="N35" s="56" t="n">
        <v>3.3</v>
      </c>
      <c r="O35" s="56" t="n">
        <v>0.7</v>
      </c>
      <c r="P35" s="57" t="n">
        <f aca="false">((M35+N35)/2)+O35</f>
        <v>4.05</v>
      </c>
      <c r="Q35" s="58" t="n">
        <f aca="false">H35+L35+P35</f>
        <v>12</v>
      </c>
      <c r="R35" s="59"/>
    </row>
    <row r="36" customFormat="false" ht="15" hidden="false" customHeight="true" outlineLevel="0" collapsed="false">
      <c r="A36" s="60"/>
      <c r="B36" s="61"/>
      <c r="C36" s="62"/>
      <c r="D36" s="62"/>
      <c r="E36" s="63"/>
      <c r="F36" s="63"/>
      <c r="G36" s="63"/>
      <c r="H36" s="64"/>
      <c r="I36" s="63"/>
      <c r="J36" s="63"/>
      <c r="K36" s="63"/>
      <c r="L36" s="64"/>
      <c r="M36" s="64"/>
      <c r="N36" s="64"/>
      <c r="O36" s="64"/>
      <c r="P36" s="64"/>
      <c r="Q36" s="64"/>
    </row>
    <row r="37" customFormat="false" ht="15" hidden="false" customHeight="true" outlineLevel="0" collapsed="false">
      <c r="A37" s="65"/>
      <c r="B37" s="66" t="s">
        <v>2</v>
      </c>
      <c r="C37" s="67"/>
      <c r="D37" s="68"/>
      <c r="E37" s="69" t="s">
        <v>3</v>
      </c>
      <c r="F37" s="69"/>
      <c r="G37" s="69"/>
      <c r="H37" s="70"/>
      <c r="I37" s="69" t="s">
        <v>4</v>
      </c>
      <c r="J37" s="69"/>
      <c r="K37" s="69"/>
      <c r="L37" s="70"/>
      <c r="M37" s="69" t="s">
        <v>5</v>
      </c>
      <c r="N37" s="69"/>
      <c r="O37" s="69"/>
      <c r="P37" s="70"/>
      <c r="Q37" s="71"/>
    </row>
    <row r="38" customFormat="false" ht="15" hidden="false" customHeight="true" outlineLevel="0" collapsed="false">
      <c r="A38" s="72"/>
      <c r="B38" s="73" t="s">
        <v>55</v>
      </c>
      <c r="C38" s="73"/>
      <c r="D38" s="74"/>
      <c r="E38" s="75" t="s">
        <v>7</v>
      </c>
      <c r="F38" s="75"/>
      <c r="G38" s="75" t="s">
        <v>8</v>
      </c>
      <c r="H38" s="76"/>
      <c r="I38" s="75" t="s">
        <v>7</v>
      </c>
      <c r="J38" s="75"/>
      <c r="K38" s="75" t="s">
        <v>9</v>
      </c>
      <c r="L38" s="76"/>
      <c r="M38" s="75" t="s">
        <v>7</v>
      </c>
      <c r="N38" s="75"/>
      <c r="O38" s="75" t="s">
        <v>9</v>
      </c>
      <c r="P38" s="76"/>
      <c r="Q38" s="33" t="s">
        <v>10</v>
      </c>
    </row>
    <row r="39" customFormat="false" ht="15" hidden="false" customHeight="true" outlineLevel="0" collapsed="false">
      <c r="A39" s="77" t="s">
        <v>11</v>
      </c>
      <c r="B39" s="28" t="s">
        <v>12</v>
      </c>
      <c r="C39" s="28" t="s">
        <v>13</v>
      </c>
      <c r="D39" s="29" t="s">
        <v>14</v>
      </c>
      <c r="E39" s="30" t="s">
        <v>15</v>
      </c>
      <c r="F39" s="31" t="s">
        <v>16</v>
      </c>
      <c r="G39" s="31" t="s">
        <v>17</v>
      </c>
      <c r="H39" s="32" t="s">
        <v>18</v>
      </c>
      <c r="I39" s="30" t="s">
        <v>15</v>
      </c>
      <c r="J39" s="31" t="s">
        <v>16</v>
      </c>
      <c r="K39" s="31" t="s">
        <v>17</v>
      </c>
      <c r="L39" s="32" t="s">
        <v>18</v>
      </c>
      <c r="M39" s="30" t="s">
        <v>15</v>
      </c>
      <c r="N39" s="31" t="s">
        <v>16</v>
      </c>
      <c r="O39" s="31" t="s">
        <v>17</v>
      </c>
      <c r="P39" s="32" t="s">
        <v>18</v>
      </c>
      <c r="Q39" s="33" t="s">
        <v>19</v>
      </c>
    </row>
    <row r="40" customFormat="false" ht="15" hidden="false" customHeight="true" outlineLevel="0" collapsed="false">
      <c r="A40" s="34" t="n">
        <v>201</v>
      </c>
      <c r="B40" s="35" t="s">
        <v>56</v>
      </c>
      <c r="C40" s="36" t="s">
        <v>38</v>
      </c>
      <c r="D40" s="78" t="n">
        <f aca="false">RANK(Q40,Q$40:Q$74)</f>
        <v>17</v>
      </c>
      <c r="E40" s="38" t="n">
        <v>2.8</v>
      </c>
      <c r="F40" s="38" t="n">
        <v>3.1</v>
      </c>
      <c r="G40" s="38" t="n">
        <v>0.7</v>
      </c>
      <c r="H40" s="39" t="n">
        <f aca="false">((E40+F40)/2)+G40</f>
        <v>3.65</v>
      </c>
      <c r="I40" s="38" t="n">
        <v>3.2</v>
      </c>
      <c r="J40" s="38" t="n">
        <v>3.2</v>
      </c>
      <c r="K40" s="38" t="n">
        <v>0.8</v>
      </c>
      <c r="L40" s="40" t="n">
        <f aca="false">((I40+J40)/2)+K40</f>
        <v>4</v>
      </c>
      <c r="M40" s="38" t="n">
        <v>3.3</v>
      </c>
      <c r="N40" s="38" t="n">
        <v>3.3</v>
      </c>
      <c r="O40" s="38" t="n">
        <v>1</v>
      </c>
      <c r="P40" s="40" t="n">
        <f aca="false">((M40+N40)/2)+O40</f>
        <v>4.3</v>
      </c>
      <c r="Q40" s="41" t="n">
        <f aca="false">H40+L40+P40</f>
        <v>11.95</v>
      </c>
    </row>
    <row r="41" customFormat="false" ht="15" hidden="false" customHeight="true" outlineLevel="0" collapsed="false">
      <c r="A41" s="34" t="n">
        <v>202</v>
      </c>
      <c r="B41" s="35" t="s">
        <v>57</v>
      </c>
      <c r="C41" s="36" t="s">
        <v>38</v>
      </c>
      <c r="D41" s="78" t="n">
        <f aca="false">RANK(Q41,Q$40:Q$74)</f>
        <v>32</v>
      </c>
      <c r="E41" s="38" t="n">
        <v>3.1</v>
      </c>
      <c r="F41" s="38" t="n">
        <v>3</v>
      </c>
      <c r="G41" s="38" t="n">
        <v>0.7</v>
      </c>
      <c r="H41" s="40" t="n">
        <f aca="false">((E41+F41)/2)+G41</f>
        <v>3.75</v>
      </c>
      <c r="I41" s="38" t="n">
        <v>0</v>
      </c>
      <c r="J41" s="38" t="n">
        <v>0</v>
      </c>
      <c r="K41" s="38" t="n">
        <v>0</v>
      </c>
      <c r="L41" s="40" t="n">
        <f aca="false">((I41+J41)/2)+K41</f>
        <v>0</v>
      </c>
      <c r="M41" s="38" t="n">
        <v>2.4</v>
      </c>
      <c r="N41" s="38" t="n">
        <v>2.9</v>
      </c>
      <c r="O41" s="38" t="n">
        <v>0.8</v>
      </c>
      <c r="P41" s="40" t="n">
        <f aca="false">((M41+N41)/2)+O41</f>
        <v>3.45</v>
      </c>
      <c r="Q41" s="41" t="n">
        <f aca="false">H41+L41+P41</f>
        <v>7.2</v>
      </c>
    </row>
    <row r="42" customFormat="false" ht="15" hidden="false" customHeight="true" outlineLevel="0" collapsed="false">
      <c r="A42" s="34" t="n">
        <v>203</v>
      </c>
      <c r="B42" s="35" t="s">
        <v>58</v>
      </c>
      <c r="C42" s="36" t="s">
        <v>38</v>
      </c>
      <c r="D42" s="78" t="n">
        <f aca="false">RANK(Q42,Q$40:Q$74)</f>
        <v>31</v>
      </c>
      <c r="E42" s="38" t="n">
        <v>3</v>
      </c>
      <c r="F42" s="38" t="n">
        <v>3.1</v>
      </c>
      <c r="G42" s="38" t="n">
        <v>0.7</v>
      </c>
      <c r="H42" s="40" t="n">
        <f aca="false">((E42+F42)/2)+G42</f>
        <v>3.75</v>
      </c>
      <c r="I42" s="38" t="n">
        <v>3.1</v>
      </c>
      <c r="J42" s="38" t="n">
        <v>3.2</v>
      </c>
      <c r="K42" s="38" t="n">
        <v>0.7</v>
      </c>
      <c r="L42" s="40" t="n">
        <f aca="false">((I42+J42)/2)+K42</f>
        <v>3.85</v>
      </c>
      <c r="M42" s="38" t="n">
        <v>0</v>
      </c>
      <c r="N42" s="38" t="n">
        <v>0</v>
      </c>
      <c r="O42" s="38" t="n">
        <v>0</v>
      </c>
      <c r="P42" s="40" t="n">
        <f aca="false">((M42+N42)/2)+O42</f>
        <v>0</v>
      </c>
      <c r="Q42" s="41" t="n">
        <f aca="false">H42+L42+P42</f>
        <v>7.6</v>
      </c>
    </row>
    <row r="43" customFormat="false" ht="15" hidden="false" customHeight="true" outlineLevel="0" collapsed="false">
      <c r="A43" s="34" t="n">
        <v>204</v>
      </c>
      <c r="B43" s="35" t="s">
        <v>59</v>
      </c>
      <c r="C43" s="36" t="s">
        <v>21</v>
      </c>
      <c r="D43" s="78" t="n">
        <f aca="false">RANK(Q43,Q$40:Q$74)</f>
        <v>24</v>
      </c>
      <c r="E43" s="38" t="n">
        <v>3.2</v>
      </c>
      <c r="F43" s="38" t="n">
        <v>3</v>
      </c>
      <c r="G43" s="38" t="n">
        <v>0.7</v>
      </c>
      <c r="H43" s="40" t="n">
        <f aca="false">((E43+F43)/2)+G43</f>
        <v>3.8</v>
      </c>
      <c r="I43" s="38" t="n">
        <v>3.2</v>
      </c>
      <c r="J43" s="38" t="n">
        <v>3.2</v>
      </c>
      <c r="K43" s="38" t="n">
        <v>0.7</v>
      </c>
      <c r="L43" s="40" t="n">
        <f aca="false">((I43+J43)/2)+K43</f>
        <v>3.9</v>
      </c>
      <c r="M43" s="38" t="n">
        <v>3</v>
      </c>
      <c r="N43" s="38" t="n">
        <v>3</v>
      </c>
      <c r="O43" s="38" t="n">
        <v>0.8</v>
      </c>
      <c r="P43" s="40" t="n">
        <f aca="false">((M43+N43)/2)+O43</f>
        <v>3.8</v>
      </c>
      <c r="Q43" s="41" t="n">
        <f aca="false">H43+L43+P43</f>
        <v>11.5</v>
      </c>
    </row>
    <row r="44" customFormat="false" ht="15" hidden="false" customHeight="true" outlineLevel="0" collapsed="false">
      <c r="A44" s="34" t="n">
        <v>205</v>
      </c>
      <c r="B44" s="35" t="s">
        <v>60</v>
      </c>
      <c r="C44" s="36" t="s">
        <v>21</v>
      </c>
      <c r="D44" s="78" t="n">
        <f aca="false">RANK(Q44,Q$40:Q$74)</f>
        <v>29</v>
      </c>
      <c r="E44" s="38" t="n">
        <v>3</v>
      </c>
      <c r="F44" s="38" t="n">
        <v>3.2</v>
      </c>
      <c r="G44" s="38" t="n">
        <v>0.7</v>
      </c>
      <c r="H44" s="40" t="n">
        <f aca="false">((E44+F44)/2)+G44</f>
        <v>3.8</v>
      </c>
      <c r="I44" s="38" t="n">
        <v>3.1</v>
      </c>
      <c r="J44" s="38" t="n">
        <v>3.3</v>
      </c>
      <c r="K44" s="38" t="n">
        <v>0.7</v>
      </c>
      <c r="L44" s="40" t="n">
        <f aca="false">((I44+J44)/2)+K44</f>
        <v>3.9</v>
      </c>
      <c r="M44" s="38" t="n">
        <v>2.7</v>
      </c>
      <c r="N44" s="38" t="n">
        <v>2.9</v>
      </c>
      <c r="O44" s="38" t="n">
        <v>0.7</v>
      </c>
      <c r="P44" s="40" t="n">
        <f aca="false">((M44+N44)/2)+O44</f>
        <v>3.5</v>
      </c>
      <c r="Q44" s="41" t="n">
        <f aca="false">H44+L44+P44</f>
        <v>11.2</v>
      </c>
    </row>
    <row r="45" customFormat="false" ht="15" hidden="false" customHeight="true" outlineLevel="0" collapsed="false">
      <c r="A45" s="34" t="n">
        <v>206</v>
      </c>
      <c r="B45" s="35" t="s">
        <v>61</v>
      </c>
      <c r="C45" s="36" t="s">
        <v>21</v>
      </c>
      <c r="D45" s="78" t="n">
        <f aca="false">RANK(Q45,Q$40:Q$74)</f>
        <v>18</v>
      </c>
      <c r="E45" s="38" t="n">
        <v>3.3</v>
      </c>
      <c r="F45" s="38" t="n">
        <v>3.3</v>
      </c>
      <c r="G45" s="38" t="n">
        <v>0.7</v>
      </c>
      <c r="H45" s="40" t="n">
        <f aca="false">((E45+F45)/2)+G45</f>
        <v>4</v>
      </c>
      <c r="I45" s="38" t="n">
        <v>3.1</v>
      </c>
      <c r="J45" s="38" t="n">
        <v>3.2</v>
      </c>
      <c r="K45" s="38" t="n">
        <v>0.8</v>
      </c>
      <c r="L45" s="40" t="n">
        <f aca="false">((I45+J45)/2)+K45</f>
        <v>3.95</v>
      </c>
      <c r="M45" s="38" t="n">
        <v>3</v>
      </c>
      <c r="N45" s="38" t="n">
        <v>3.1</v>
      </c>
      <c r="O45" s="38" t="n">
        <v>0.9</v>
      </c>
      <c r="P45" s="40" t="n">
        <f aca="false">((M45+N45)/2)+O45</f>
        <v>3.95</v>
      </c>
      <c r="Q45" s="41" t="n">
        <f aca="false">H45+L45+P45</f>
        <v>11.9</v>
      </c>
    </row>
    <row r="46" customFormat="false" ht="15" hidden="false" customHeight="true" outlineLevel="0" collapsed="false">
      <c r="A46" s="34" t="n">
        <v>207</v>
      </c>
      <c r="B46" s="36" t="s">
        <v>62</v>
      </c>
      <c r="C46" s="36" t="s">
        <v>42</v>
      </c>
      <c r="D46" s="78" t="n">
        <f aca="false">RANK(Q46,Q$40:Q$74)</f>
        <v>13</v>
      </c>
      <c r="E46" s="38" t="n">
        <v>3.4</v>
      </c>
      <c r="F46" s="38" t="n">
        <v>3.4</v>
      </c>
      <c r="G46" s="38" t="n">
        <v>0.7</v>
      </c>
      <c r="H46" s="40" t="n">
        <f aca="false">((E46+F46)/2)+G46</f>
        <v>4.1</v>
      </c>
      <c r="I46" s="38" t="n">
        <v>2.9</v>
      </c>
      <c r="J46" s="38" t="n">
        <v>3.1</v>
      </c>
      <c r="K46" s="38" t="n">
        <v>0.8</v>
      </c>
      <c r="L46" s="40" t="n">
        <f aca="false">((I46+J46)/2)+K46</f>
        <v>3.8</v>
      </c>
      <c r="M46" s="38" t="n">
        <v>3.2</v>
      </c>
      <c r="N46" s="38" t="n">
        <v>3.2</v>
      </c>
      <c r="O46" s="38" t="n">
        <v>0.9</v>
      </c>
      <c r="P46" s="40" t="n">
        <f aca="false">((M46+N46)/2)+O46</f>
        <v>4.1</v>
      </c>
      <c r="Q46" s="41" t="n">
        <f aca="false">H46+L46+P46</f>
        <v>12</v>
      </c>
      <c r="R46" s="59"/>
    </row>
    <row r="47" customFormat="false" ht="15" hidden="false" customHeight="true" outlineLevel="0" collapsed="false">
      <c r="A47" s="34" t="n">
        <v>208</v>
      </c>
      <c r="B47" s="35" t="s">
        <v>63</v>
      </c>
      <c r="C47" s="36" t="s">
        <v>64</v>
      </c>
      <c r="D47" s="78" t="n">
        <f aca="false">RANK(Q47,Q$40:Q$74)</f>
        <v>25</v>
      </c>
      <c r="E47" s="38" t="n">
        <v>3.1</v>
      </c>
      <c r="F47" s="38" t="n">
        <v>3.2</v>
      </c>
      <c r="G47" s="38" t="n">
        <v>0.7</v>
      </c>
      <c r="H47" s="40" t="n">
        <f aca="false">((E47+F47)/2)+G47</f>
        <v>3.85</v>
      </c>
      <c r="I47" s="38" t="n">
        <v>3</v>
      </c>
      <c r="J47" s="38" t="n">
        <v>3</v>
      </c>
      <c r="K47" s="38" t="n">
        <v>0.7</v>
      </c>
      <c r="L47" s="40" t="n">
        <f aca="false">((I47+J47)/2)+K47</f>
        <v>3.7</v>
      </c>
      <c r="M47" s="38" t="n">
        <v>3.1</v>
      </c>
      <c r="N47" s="38" t="n">
        <v>3.3</v>
      </c>
      <c r="O47" s="38" t="n">
        <v>0.7</v>
      </c>
      <c r="P47" s="40" t="n">
        <f aca="false">((M47+N47)/2)+O47</f>
        <v>3.9</v>
      </c>
      <c r="Q47" s="41" t="n">
        <f aca="false">H47+L47+P47</f>
        <v>11.45</v>
      </c>
    </row>
    <row r="48" customFormat="false" ht="15" hidden="false" customHeight="true" outlineLevel="0" collapsed="false">
      <c r="A48" s="34" t="n">
        <v>209</v>
      </c>
      <c r="B48" s="35" t="s">
        <v>65</v>
      </c>
      <c r="C48" s="36" t="s">
        <v>64</v>
      </c>
      <c r="D48" s="78" t="n">
        <f aca="false">RANK(Q48,Q$40:Q$74)</f>
        <v>33</v>
      </c>
      <c r="E48" s="38"/>
      <c r="F48" s="38"/>
      <c r="G48" s="38"/>
      <c r="H48" s="40" t="n">
        <f aca="false">((E48+F48)/2)+G48</f>
        <v>0</v>
      </c>
      <c r="I48" s="38"/>
      <c r="J48" s="38"/>
      <c r="K48" s="38"/>
      <c r="L48" s="40" t="n">
        <f aca="false">((I48+J48)/2)+K48</f>
        <v>0</v>
      </c>
      <c r="M48" s="38"/>
      <c r="N48" s="38"/>
      <c r="O48" s="38"/>
      <c r="P48" s="40" t="n">
        <f aca="false">((M48+N48)/2)+O48</f>
        <v>0</v>
      </c>
      <c r="Q48" s="41" t="n">
        <f aca="false">H48+L48+P48</f>
        <v>0</v>
      </c>
    </row>
    <row r="49" customFormat="false" ht="15" hidden="false" customHeight="true" outlineLevel="0" collapsed="false">
      <c r="A49" s="34" t="n">
        <v>210</v>
      </c>
      <c r="B49" s="35" t="s">
        <v>66</v>
      </c>
      <c r="C49" s="36" t="s">
        <v>64</v>
      </c>
      <c r="D49" s="78" t="n">
        <f aca="false">RANK(Q49,Q$40:Q$74)</f>
        <v>28</v>
      </c>
      <c r="E49" s="38" t="n">
        <v>3.4</v>
      </c>
      <c r="F49" s="38" t="n">
        <v>3.1</v>
      </c>
      <c r="G49" s="38" t="n">
        <v>0.7</v>
      </c>
      <c r="H49" s="39" t="n">
        <f aca="false">((E49+F49)/2)+G49</f>
        <v>3.95</v>
      </c>
      <c r="I49" s="38" t="n">
        <v>3.1</v>
      </c>
      <c r="J49" s="38" t="n">
        <v>2.9</v>
      </c>
      <c r="K49" s="38" t="n">
        <v>0.7</v>
      </c>
      <c r="L49" s="40" t="n">
        <f aca="false">((I49+J49)/2)+K49</f>
        <v>3.7</v>
      </c>
      <c r="M49" s="38" t="n">
        <v>2.9</v>
      </c>
      <c r="N49" s="38" t="n">
        <v>2.7</v>
      </c>
      <c r="O49" s="38" t="n">
        <v>0.8</v>
      </c>
      <c r="P49" s="40" t="n">
        <f aca="false">((M49+N49)/2)+O49</f>
        <v>3.6</v>
      </c>
      <c r="Q49" s="41" t="n">
        <f aca="false">H49+L49+P49</f>
        <v>11.25</v>
      </c>
    </row>
    <row r="50" customFormat="false" ht="15" hidden="false" customHeight="true" outlineLevel="0" collapsed="false">
      <c r="A50" s="34" t="n">
        <v>211</v>
      </c>
      <c r="B50" s="35" t="s">
        <v>67</v>
      </c>
      <c r="C50" s="36" t="s">
        <v>64</v>
      </c>
      <c r="D50" s="78" t="n">
        <f aca="false">RANK(Q50,Q$40:Q$74)</f>
        <v>12</v>
      </c>
      <c r="E50" s="38" t="n">
        <v>3.4</v>
      </c>
      <c r="F50" s="38" t="n">
        <v>3.2</v>
      </c>
      <c r="G50" s="38" t="n">
        <v>0.7</v>
      </c>
      <c r="H50" s="40" t="n">
        <f aca="false">((E50+F50)/2)+G50</f>
        <v>4</v>
      </c>
      <c r="I50" s="38" t="n">
        <v>3.3</v>
      </c>
      <c r="J50" s="38" t="n">
        <v>3.2</v>
      </c>
      <c r="K50" s="38" t="n">
        <v>0.7</v>
      </c>
      <c r="L50" s="40" t="n">
        <f aca="false">((I50+J50)/2)+K50</f>
        <v>3.95</v>
      </c>
      <c r="M50" s="38" t="n">
        <v>3.3</v>
      </c>
      <c r="N50" s="38" t="n">
        <v>3.3</v>
      </c>
      <c r="O50" s="38" t="n">
        <v>0.8</v>
      </c>
      <c r="P50" s="40" t="n">
        <f aca="false">((M50+N50)/2)+O50</f>
        <v>4.1</v>
      </c>
      <c r="Q50" s="41" t="n">
        <f aca="false">H50+L50+P50</f>
        <v>12.05</v>
      </c>
    </row>
    <row r="51" customFormat="false" ht="15" hidden="false" customHeight="true" outlineLevel="0" collapsed="false">
      <c r="A51" s="34" t="n">
        <v>212</v>
      </c>
      <c r="B51" s="35" t="s">
        <v>68</v>
      </c>
      <c r="C51" s="36" t="s">
        <v>64</v>
      </c>
      <c r="D51" s="78" t="n">
        <f aca="false">RANK(Q51,Q$40:Q$74)</f>
        <v>18</v>
      </c>
      <c r="E51" s="38" t="n">
        <v>3.4</v>
      </c>
      <c r="F51" s="38" t="n">
        <v>3.3</v>
      </c>
      <c r="G51" s="38" t="n">
        <v>0.7</v>
      </c>
      <c r="H51" s="40" t="n">
        <f aca="false">((E51+F51)/2)+G51</f>
        <v>4.05</v>
      </c>
      <c r="I51" s="38" t="n">
        <v>3.3</v>
      </c>
      <c r="J51" s="38" t="n">
        <v>3.2</v>
      </c>
      <c r="K51" s="38" t="n">
        <v>0.7</v>
      </c>
      <c r="L51" s="40" t="n">
        <f aca="false">((I51+J51)/2)+K51</f>
        <v>3.95</v>
      </c>
      <c r="M51" s="38" t="n">
        <v>3.3</v>
      </c>
      <c r="N51" s="38" t="n">
        <v>3.1</v>
      </c>
      <c r="O51" s="38" t="n">
        <v>0.7</v>
      </c>
      <c r="P51" s="40" t="n">
        <f aca="false">((M51+N51)/2)+O51</f>
        <v>3.9</v>
      </c>
      <c r="Q51" s="41" t="n">
        <f aca="false">H51+L51+P51</f>
        <v>11.9</v>
      </c>
    </row>
    <row r="52" customFormat="false" ht="15" hidden="false" customHeight="true" outlineLevel="0" collapsed="false">
      <c r="A52" s="34" t="n">
        <v>213</v>
      </c>
      <c r="B52" s="36" t="s">
        <v>69</v>
      </c>
      <c r="C52" s="36" t="s">
        <v>45</v>
      </c>
      <c r="D52" s="78" t="n">
        <f aca="false">RANK(Q52,Q$40:Q$74)</f>
        <v>3</v>
      </c>
      <c r="E52" s="38" t="n">
        <v>3.8</v>
      </c>
      <c r="F52" s="38" t="n">
        <v>3.7</v>
      </c>
      <c r="G52" s="38" t="n">
        <v>0.8</v>
      </c>
      <c r="H52" s="40" t="n">
        <f aca="false">((E52+F52)/2)+G52</f>
        <v>4.55</v>
      </c>
      <c r="I52" s="38" t="n">
        <v>3.4</v>
      </c>
      <c r="J52" s="38" t="n">
        <v>3.5</v>
      </c>
      <c r="K52" s="38" t="n">
        <v>0.8</v>
      </c>
      <c r="L52" s="40" t="n">
        <f aca="false">((I52+J52)/2)+K52</f>
        <v>4.25</v>
      </c>
      <c r="M52" s="38" t="n">
        <v>3</v>
      </c>
      <c r="N52" s="38" t="n">
        <v>2.9</v>
      </c>
      <c r="O52" s="38" t="n">
        <v>0.9</v>
      </c>
      <c r="P52" s="40" t="n">
        <f aca="false">((M52+N52)/2)+O52</f>
        <v>3.85</v>
      </c>
      <c r="Q52" s="41" t="n">
        <f aca="false">H52+L52+P52</f>
        <v>12.65</v>
      </c>
    </row>
    <row r="53" customFormat="false" ht="15" hidden="false" customHeight="true" outlineLevel="0" collapsed="false">
      <c r="A53" s="34" t="n">
        <v>214</v>
      </c>
      <c r="B53" s="35" t="s">
        <v>70</v>
      </c>
      <c r="C53" s="36" t="s">
        <v>47</v>
      </c>
      <c r="D53" s="78" t="n">
        <f aca="false">RANK(Q53,Q$40:Q$74)</f>
        <v>29</v>
      </c>
      <c r="E53" s="38" t="n">
        <v>3</v>
      </c>
      <c r="F53" s="38" t="n">
        <v>2.6</v>
      </c>
      <c r="G53" s="38" t="n">
        <v>0.8</v>
      </c>
      <c r="H53" s="40" t="n">
        <f aca="false">((E53+F53)/2)+G53</f>
        <v>3.6</v>
      </c>
      <c r="I53" s="38" t="n">
        <v>2.7</v>
      </c>
      <c r="J53" s="38" t="n">
        <v>2.8</v>
      </c>
      <c r="K53" s="38" t="n">
        <v>1</v>
      </c>
      <c r="L53" s="40" t="n">
        <f aca="false">((I53+J53)/2)+K53</f>
        <v>3.75</v>
      </c>
      <c r="M53" s="38" t="n">
        <v>2.9</v>
      </c>
      <c r="N53" s="38" t="n">
        <v>2.8</v>
      </c>
      <c r="O53" s="38" t="n">
        <v>1</v>
      </c>
      <c r="P53" s="40" t="n">
        <f aca="false">((M53+N53)/2)+O53</f>
        <v>3.85</v>
      </c>
      <c r="Q53" s="41" t="n">
        <f aca="false">H53+L53+P53</f>
        <v>11.2</v>
      </c>
    </row>
    <row r="54" customFormat="false" ht="15" hidden="false" customHeight="true" outlineLevel="0" collapsed="false">
      <c r="A54" s="34" t="n">
        <v>215</v>
      </c>
      <c r="B54" s="35" t="s">
        <v>71</v>
      </c>
      <c r="C54" s="36" t="s">
        <v>47</v>
      </c>
      <c r="D54" s="78" t="n">
        <f aca="false">RANK(Q54,Q$40:Q$74)</f>
        <v>18</v>
      </c>
      <c r="E54" s="38" t="n">
        <v>3.2</v>
      </c>
      <c r="F54" s="38" t="n">
        <v>3</v>
      </c>
      <c r="G54" s="38" t="n">
        <v>0.7</v>
      </c>
      <c r="H54" s="40" t="n">
        <f aca="false">((E54+F54)/2)+G54</f>
        <v>3.8</v>
      </c>
      <c r="I54" s="38" t="n">
        <v>3.2</v>
      </c>
      <c r="J54" s="38" t="n">
        <v>3.2</v>
      </c>
      <c r="K54" s="38" t="n">
        <v>0.8</v>
      </c>
      <c r="L54" s="40" t="n">
        <f aca="false">((I54+J54)/2)+K54</f>
        <v>4</v>
      </c>
      <c r="M54" s="38" t="n">
        <v>3.4</v>
      </c>
      <c r="N54" s="38" t="n">
        <v>3</v>
      </c>
      <c r="O54" s="38" t="n">
        <v>0.9</v>
      </c>
      <c r="P54" s="40" t="n">
        <f aca="false">((M54+N54)/2)+O54</f>
        <v>4.1</v>
      </c>
      <c r="Q54" s="41" t="n">
        <f aca="false">H54+L54+P54</f>
        <v>11.9</v>
      </c>
    </row>
    <row r="55" customFormat="false" ht="15" hidden="false" customHeight="true" outlineLevel="0" collapsed="false">
      <c r="A55" s="34" t="n">
        <v>216</v>
      </c>
      <c r="B55" s="35" t="s">
        <v>72</v>
      </c>
      <c r="C55" s="36" t="s">
        <v>47</v>
      </c>
      <c r="D55" s="78" t="n">
        <f aca="false">RANK(Q55,Q$40:Q$74)</f>
        <v>7</v>
      </c>
      <c r="E55" s="38" t="n">
        <v>3.6</v>
      </c>
      <c r="F55" s="38" t="n">
        <v>3.5</v>
      </c>
      <c r="G55" s="38" t="n">
        <v>0.8</v>
      </c>
      <c r="H55" s="40" t="n">
        <f aca="false">((E55+F55)/2)+G55</f>
        <v>4.35</v>
      </c>
      <c r="I55" s="38" t="n">
        <v>2.9</v>
      </c>
      <c r="J55" s="38" t="n">
        <v>3</v>
      </c>
      <c r="K55" s="38" t="n">
        <v>0.8</v>
      </c>
      <c r="L55" s="40" t="n">
        <f aca="false">((I55+J55)/2)+K55</f>
        <v>3.75</v>
      </c>
      <c r="M55" s="38" t="n">
        <v>3.4</v>
      </c>
      <c r="N55" s="38" t="n">
        <v>3.4</v>
      </c>
      <c r="O55" s="38" t="n">
        <v>0.9</v>
      </c>
      <c r="P55" s="40" t="n">
        <f aca="false">((M55+N55)/2)+O55</f>
        <v>4.3</v>
      </c>
      <c r="Q55" s="41" t="n">
        <f aca="false">H55+L55+P55</f>
        <v>12.4</v>
      </c>
    </row>
    <row r="56" customFormat="false" ht="15" hidden="false" customHeight="true" outlineLevel="0" collapsed="false">
      <c r="A56" s="34" t="n">
        <v>217</v>
      </c>
      <c r="B56" s="35" t="s">
        <v>73</v>
      </c>
      <c r="C56" s="36" t="s">
        <v>47</v>
      </c>
      <c r="D56" s="78" t="n">
        <f aca="false">RANK(Q56,Q$40:Q$74)</f>
        <v>26</v>
      </c>
      <c r="E56" s="38" t="n">
        <v>3</v>
      </c>
      <c r="F56" s="38" t="n">
        <v>2.8</v>
      </c>
      <c r="G56" s="38" t="n">
        <v>0.7</v>
      </c>
      <c r="H56" s="40" t="n">
        <f aca="false">((E56+F56)/2)+G56</f>
        <v>3.6</v>
      </c>
      <c r="I56" s="38" t="n">
        <v>3.3</v>
      </c>
      <c r="J56" s="38" t="n">
        <v>3.2</v>
      </c>
      <c r="K56" s="38" t="n">
        <v>0.8</v>
      </c>
      <c r="L56" s="40" t="n">
        <f aca="false">((I56+J56)/2)+K56</f>
        <v>4.05</v>
      </c>
      <c r="M56" s="38" t="n">
        <v>2.9</v>
      </c>
      <c r="N56" s="38" t="n">
        <v>3</v>
      </c>
      <c r="O56" s="38" t="n">
        <v>0.8</v>
      </c>
      <c r="P56" s="40" t="n">
        <f aca="false">((M56+N56)/2)+O56</f>
        <v>3.75</v>
      </c>
      <c r="Q56" s="41" t="n">
        <f aca="false">H56+L56+P56</f>
        <v>11.4</v>
      </c>
    </row>
    <row r="57" customFormat="false" ht="15" hidden="false" customHeight="true" outlineLevel="0" collapsed="false">
      <c r="A57" s="79" t="n">
        <v>218</v>
      </c>
      <c r="B57" s="80" t="s">
        <v>74</v>
      </c>
      <c r="C57" s="81" t="s">
        <v>75</v>
      </c>
      <c r="D57" s="82" t="n">
        <f aca="false">RANK(Q57,Q$40:Q$74)</f>
        <v>23</v>
      </c>
      <c r="E57" s="83" t="n">
        <v>3.4</v>
      </c>
      <c r="F57" s="83" t="n">
        <v>3.3</v>
      </c>
      <c r="G57" s="83" t="n">
        <v>0.8</v>
      </c>
      <c r="H57" s="84" t="n">
        <f aca="false">((E57+F57)/2)+G57</f>
        <v>4.15</v>
      </c>
      <c r="I57" s="83" t="n">
        <v>2.9</v>
      </c>
      <c r="J57" s="83" t="n">
        <v>2.5</v>
      </c>
      <c r="K57" s="83" t="n">
        <v>1</v>
      </c>
      <c r="L57" s="84" t="n">
        <f aca="false">((I57+J57)/2)+K57</f>
        <v>3.7</v>
      </c>
      <c r="M57" s="83" t="n">
        <v>2.8</v>
      </c>
      <c r="N57" s="83" t="n">
        <v>2.7</v>
      </c>
      <c r="O57" s="83" t="n">
        <v>1</v>
      </c>
      <c r="P57" s="84" t="n">
        <f aca="false">((M57+N57)/2)+O57</f>
        <v>3.75</v>
      </c>
      <c r="Q57" s="85" t="n">
        <f aca="false">H57+L57+P57</f>
        <v>11.6</v>
      </c>
    </row>
    <row r="58" customFormat="false" ht="15" hidden="false" customHeight="true" outlineLevel="0" collapsed="false">
      <c r="A58" s="34" t="n">
        <v>219</v>
      </c>
      <c r="B58" s="35" t="s">
        <v>76</v>
      </c>
      <c r="C58" s="36" t="s">
        <v>51</v>
      </c>
      <c r="D58" s="78" t="n">
        <f aca="false">RANK(Q58,Q$40:Q$74)</f>
        <v>16</v>
      </c>
      <c r="E58" s="38" t="n">
        <v>3</v>
      </c>
      <c r="F58" s="38" t="n">
        <v>2.7</v>
      </c>
      <c r="G58" s="38" t="n">
        <v>0.8</v>
      </c>
      <c r="H58" s="39" t="n">
        <f aca="false">((E58+F58)/2)+G58</f>
        <v>3.65</v>
      </c>
      <c r="I58" s="38" t="n">
        <v>3.2</v>
      </c>
      <c r="J58" s="38" t="n">
        <v>3.1</v>
      </c>
      <c r="K58" s="38" t="n">
        <v>0.8</v>
      </c>
      <c r="L58" s="40" t="n">
        <f aca="false">((I58+J58)/2)+K58</f>
        <v>3.95</v>
      </c>
      <c r="M58" s="38" t="n">
        <v>3.5</v>
      </c>
      <c r="N58" s="38" t="n">
        <v>3.4</v>
      </c>
      <c r="O58" s="38" t="n">
        <v>0.9</v>
      </c>
      <c r="P58" s="40" t="n">
        <f aca="false">((M58+N58)/2)+O58</f>
        <v>4.35</v>
      </c>
      <c r="Q58" s="41" t="n">
        <f aca="false">H58+L58+P58</f>
        <v>11.95</v>
      </c>
    </row>
    <row r="59" customFormat="false" ht="15" hidden="false" customHeight="true" outlineLevel="0" collapsed="false">
      <c r="A59" s="34" t="n">
        <v>220</v>
      </c>
      <c r="B59" s="35" t="s">
        <v>77</v>
      </c>
      <c r="C59" s="36" t="s">
        <v>51</v>
      </c>
      <c r="D59" s="78" t="n">
        <f aca="false">RANK(Q59,Q$40:Q$74)</f>
        <v>21</v>
      </c>
      <c r="E59" s="38" t="n">
        <v>3.4</v>
      </c>
      <c r="F59" s="38" t="n">
        <v>3.2</v>
      </c>
      <c r="G59" s="38" t="n">
        <v>0.7</v>
      </c>
      <c r="H59" s="40" t="n">
        <f aca="false">((E59+F59)/2)+G59</f>
        <v>4</v>
      </c>
      <c r="I59" s="38" t="n">
        <v>3.3</v>
      </c>
      <c r="J59" s="38" t="n">
        <v>3.1</v>
      </c>
      <c r="K59" s="38" t="n">
        <v>0.8</v>
      </c>
      <c r="L59" s="40" t="n">
        <f aca="false">((I59+J59)/2)+K59</f>
        <v>4</v>
      </c>
      <c r="M59" s="38" t="n">
        <v>2.9</v>
      </c>
      <c r="N59" s="38" t="n">
        <v>3</v>
      </c>
      <c r="O59" s="38" t="n">
        <v>0.9</v>
      </c>
      <c r="P59" s="40" t="n">
        <f aca="false">((M59+N59)/2)+O59</f>
        <v>3.85</v>
      </c>
      <c r="Q59" s="41" t="n">
        <f aca="false">H59+L59+P59</f>
        <v>11.85</v>
      </c>
    </row>
    <row r="60" customFormat="false" ht="15" hidden="false" customHeight="true" outlineLevel="0" collapsed="false">
      <c r="A60" s="34" t="n">
        <v>221</v>
      </c>
      <c r="B60" s="46" t="s">
        <v>78</v>
      </c>
      <c r="C60" s="36" t="s">
        <v>79</v>
      </c>
      <c r="D60" s="78" t="n">
        <f aca="false">RANK(Q60,Q$40:Q$74)</f>
        <v>6</v>
      </c>
      <c r="E60" s="38" t="n">
        <v>3.3</v>
      </c>
      <c r="F60" s="38" t="n">
        <v>3.2</v>
      </c>
      <c r="G60" s="38" t="n">
        <v>0.7</v>
      </c>
      <c r="H60" s="40" t="n">
        <f aca="false">((E60+F60)/2)+G60</f>
        <v>3.95</v>
      </c>
      <c r="I60" s="38" t="n">
        <v>3.4</v>
      </c>
      <c r="J60" s="38" t="n">
        <v>3.3</v>
      </c>
      <c r="K60" s="38" t="n">
        <v>0.8</v>
      </c>
      <c r="L60" s="40" t="n">
        <f aca="false">((I60+J60)/2)+K60</f>
        <v>4.15</v>
      </c>
      <c r="M60" s="38" t="n">
        <v>3.5</v>
      </c>
      <c r="N60" s="38" t="n">
        <v>3.4</v>
      </c>
      <c r="O60" s="38" t="n">
        <v>0.9</v>
      </c>
      <c r="P60" s="40" t="n">
        <f aca="false">((M60+N60)/2)+O60</f>
        <v>4.35</v>
      </c>
      <c r="Q60" s="41" t="n">
        <f aca="false">H60+L60+P60</f>
        <v>12.45</v>
      </c>
    </row>
    <row r="61" customFormat="false" ht="15" hidden="false" customHeight="true" outlineLevel="0" collapsed="false">
      <c r="A61" s="34" t="n">
        <v>222</v>
      </c>
      <c r="B61" s="35" t="s">
        <v>80</v>
      </c>
      <c r="C61" s="36" t="s">
        <v>35</v>
      </c>
      <c r="D61" s="78" t="n">
        <f aca="false">RANK(Q61,Q$40:Q$74)</f>
        <v>10</v>
      </c>
      <c r="E61" s="38" t="n">
        <v>3.4</v>
      </c>
      <c r="F61" s="38" t="n">
        <v>3.5</v>
      </c>
      <c r="G61" s="38" t="n">
        <v>0.8</v>
      </c>
      <c r="H61" s="40" t="n">
        <f aca="false">((E61+F61)/2)+G61</f>
        <v>4.25</v>
      </c>
      <c r="I61" s="38" t="n">
        <v>3.4</v>
      </c>
      <c r="J61" s="38" t="n">
        <v>3.3</v>
      </c>
      <c r="K61" s="38" t="n">
        <v>0.9</v>
      </c>
      <c r="L61" s="40" t="n">
        <f aca="false">((I61+J61)/2)+K61</f>
        <v>4.25</v>
      </c>
      <c r="M61" s="38" t="n">
        <v>3</v>
      </c>
      <c r="N61" s="38" t="n">
        <v>2.8</v>
      </c>
      <c r="O61" s="38" t="n">
        <v>0.8</v>
      </c>
      <c r="P61" s="40" t="n">
        <f aca="false">((M61+N61)/2)+O61</f>
        <v>3.7</v>
      </c>
      <c r="Q61" s="41" t="n">
        <f aca="false">H61+L61+P61</f>
        <v>12.2</v>
      </c>
    </row>
    <row r="62" customFormat="false" ht="15" hidden="false" customHeight="true" outlineLevel="0" collapsed="false">
      <c r="A62" s="34" t="n">
        <v>223</v>
      </c>
      <c r="B62" s="35" t="s">
        <v>81</v>
      </c>
      <c r="C62" s="36" t="s">
        <v>35</v>
      </c>
      <c r="D62" s="78" t="n">
        <f aca="false">RANK(Q62,Q$40:Q$74)</f>
        <v>1</v>
      </c>
      <c r="E62" s="38" t="n">
        <v>3.4</v>
      </c>
      <c r="F62" s="38" t="n">
        <v>3.2</v>
      </c>
      <c r="G62" s="38" t="n">
        <v>1</v>
      </c>
      <c r="H62" s="40" t="n">
        <f aca="false">((E62+F62)/2)+G62</f>
        <v>4.3</v>
      </c>
      <c r="I62" s="38" t="n">
        <v>3.7</v>
      </c>
      <c r="J62" s="38" t="n">
        <v>3.4</v>
      </c>
      <c r="K62" s="38" t="n">
        <v>1</v>
      </c>
      <c r="L62" s="40" t="n">
        <f aca="false">((I62+J62)/2)+K62</f>
        <v>4.55</v>
      </c>
      <c r="M62" s="38" t="n">
        <v>3.6</v>
      </c>
      <c r="N62" s="38" t="n">
        <v>3.4</v>
      </c>
      <c r="O62" s="38" t="n">
        <v>1</v>
      </c>
      <c r="P62" s="40" t="n">
        <f aca="false">((M62+N62)/2)+O62</f>
        <v>4.5</v>
      </c>
      <c r="Q62" s="41" t="n">
        <f aca="false">H62+L62+P62</f>
        <v>13.35</v>
      </c>
    </row>
    <row r="63" customFormat="false" ht="15" hidden="false" customHeight="true" outlineLevel="0" collapsed="false">
      <c r="A63" s="34" t="n">
        <v>224</v>
      </c>
      <c r="B63" s="35" t="s">
        <v>82</v>
      </c>
      <c r="C63" s="36" t="s">
        <v>35</v>
      </c>
      <c r="D63" s="78" t="n">
        <f aca="false">RANK(Q63,Q$40:Q$74)</f>
        <v>4</v>
      </c>
      <c r="E63" s="38" t="n">
        <v>3.5</v>
      </c>
      <c r="F63" s="38" t="n">
        <v>3.3</v>
      </c>
      <c r="G63" s="38" t="n">
        <v>0.8</v>
      </c>
      <c r="H63" s="40" t="n">
        <f aca="false">((E63+F63)/2)+G63</f>
        <v>4.2</v>
      </c>
      <c r="I63" s="38" t="n">
        <v>3.6</v>
      </c>
      <c r="J63" s="38" t="n">
        <v>3.5</v>
      </c>
      <c r="K63" s="38" t="n">
        <v>0.9</v>
      </c>
      <c r="L63" s="40" t="n">
        <f aca="false">((I63+J63)/2)+K63</f>
        <v>4.45</v>
      </c>
      <c r="M63" s="38" t="n">
        <v>3.3</v>
      </c>
      <c r="N63" s="38" t="n">
        <v>3</v>
      </c>
      <c r="O63" s="38" t="n">
        <v>0.8</v>
      </c>
      <c r="P63" s="40" t="n">
        <f aca="false">((M63+N63)/2)+O63</f>
        <v>3.95</v>
      </c>
      <c r="Q63" s="41" t="n">
        <f aca="false">H63+L63+P63</f>
        <v>12.6</v>
      </c>
    </row>
    <row r="64" customFormat="false" ht="15" hidden="false" customHeight="true" outlineLevel="0" collapsed="false">
      <c r="A64" s="34" t="n">
        <v>225</v>
      </c>
      <c r="B64" s="36" t="s">
        <v>83</v>
      </c>
      <c r="C64" s="36" t="s">
        <v>79</v>
      </c>
      <c r="D64" s="78" t="n">
        <f aca="false">RANK(Q64,Q$40:Q$74)</f>
        <v>13</v>
      </c>
      <c r="E64" s="38" t="n">
        <v>3.3</v>
      </c>
      <c r="F64" s="38" t="n">
        <v>3.2</v>
      </c>
      <c r="G64" s="38" t="n">
        <v>0.7</v>
      </c>
      <c r="H64" s="40" t="n">
        <f aca="false">((E64+F64)/2)+G64</f>
        <v>3.95</v>
      </c>
      <c r="I64" s="38" t="n">
        <v>3.4</v>
      </c>
      <c r="J64" s="38" t="n">
        <v>3.3</v>
      </c>
      <c r="K64" s="38" t="n">
        <v>0.8</v>
      </c>
      <c r="L64" s="40" t="n">
        <f aca="false">((I64+J64)/2)+K64</f>
        <v>4.15</v>
      </c>
      <c r="M64" s="38" t="n">
        <v>3</v>
      </c>
      <c r="N64" s="38" t="n">
        <v>3</v>
      </c>
      <c r="O64" s="38" t="n">
        <v>0.9</v>
      </c>
      <c r="P64" s="40" t="n">
        <f aca="false">((M64+N64)/2)+O64</f>
        <v>3.9</v>
      </c>
      <c r="Q64" s="41" t="n">
        <f aca="false">H64+L64+P64</f>
        <v>12</v>
      </c>
    </row>
    <row r="65" customFormat="false" ht="15" hidden="false" customHeight="true" outlineLevel="0" collapsed="false">
      <c r="A65" s="34" t="n">
        <v>226</v>
      </c>
      <c r="B65" s="35" t="s">
        <v>84</v>
      </c>
      <c r="C65" s="36" t="s">
        <v>26</v>
      </c>
      <c r="D65" s="78" t="n">
        <f aca="false">RANK(Q65,Q$40:Q$74)</f>
        <v>26</v>
      </c>
      <c r="E65" s="38" t="n">
        <v>2.7</v>
      </c>
      <c r="F65" s="38" t="n">
        <v>2.9</v>
      </c>
      <c r="G65" s="38" t="n">
        <v>0.8</v>
      </c>
      <c r="H65" s="40" t="n">
        <f aca="false">((E65+F65)/2)+G65</f>
        <v>3.6</v>
      </c>
      <c r="I65" s="38" t="n">
        <v>2.9</v>
      </c>
      <c r="J65" s="38" t="n">
        <v>3.1</v>
      </c>
      <c r="K65" s="38" t="n">
        <v>0.8</v>
      </c>
      <c r="L65" s="40" t="n">
        <f aca="false">((I65+J65)/2)+K65</f>
        <v>3.8</v>
      </c>
      <c r="M65" s="38" t="n">
        <v>3</v>
      </c>
      <c r="N65" s="38" t="n">
        <v>3</v>
      </c>
      <c r="O65" s="38" t="n">
        <v>1</v>
      </c>
      <c r="P65" s="40" t="n">
        <f aca="false">((M65+N65)/2)+O65</f>
        <v>4</v>
      </c>
      <c r="Q65" s="41" t="n">
        <f aca="false">H65+L65+P65</f>
        <v>11.4</v>
      </c>
    </row>
    <row r="66" customFormat="false" ht="15" hidden="false" customHeight="true" outlineLevel="0" collapsed="false">
      <c r="A66" s="34" t="n">
        <v>227</v>
      </c>
      <c r="B66" s="43" t="s">
        <v>85</v>
      </c>
      <c r="C66" s="36" t="s">
        <v>26</v>
      </c>
      <c r="D66" s="78" t="n">
        <f aca="false">RANK(Q66,Q$40:Q$74)</f>
        <v>13</v>
      </c>
      <c r="E66" s="38" t="n">
        <v>3.2</v>
      </c>
      <c r="F66" s="38" t="n">
        <v>2.9</v>
      </c>
      <c r="G66" s="38" t="n">
        <v>0.8</v>
      </c>
      <c r="H66" s="40" t="n">
        <f aca="false">((E66+F66)/2)+G66</f>
        <v>3.85</v>
      </c>
      <c r="I66" s="38" t="n">
        <v>3.3</v>
      </c>
      <c r="J66" s="38" t="n">
        <v>3.4</v>
      </c>
      <c r="K66" s="38" t="n">
        <v>0.8</v>
      </c>
      <c r="L66" s="40" t="n">
        <f aca="false">((I66+J66)/2)+K66</f>
        <v>4.15</v>
      </c>
      <c r="M66" s="38" t="n">
        <v>3</v>
      </c>
      <c r="N66" s="38" t="n">
        <v>3</v>
      </c>
      <c r="O66" s="38" t="n">
        <v>1</v>
      </c>
      <c r="P66" s="40" t="n">
        <f aca="false">((M66+N66)/2)+O66</f>
        <v>4</v>
      </c>
      <c r="Q66" s="41" t="n">
        <f aca="false">H66+L66+P66</f>
        <v>12</v>
      </c>
    </row>
    <row r="67" customFormat="false" ht="15" hidden="false" customHeight="true" outlineLevel="0" collapsed="false">
      <c r="A67" s="34" t="n">
        <v>228</v>
      </c>
      <c r="B67" s="35" t="s">
        <v>86</v>
      </c>
      <c r="C67" s="36" t="s">
        <v>26</v>
      </c>
      <c r="D67" s="78" t="n">
        <f aca="false">RANK(Q67,Q$40:Q$74)</f>
        <v>22</v>
      </c>
      <c r="E67" s="38" t="n">
        <v>3.3</v>
      </c>
      <c r="F67" s="38" t="n">
        <v>3.4</v>
      </c>
      <c r="G67" s="38" t="n">
        <v>0.8</v>
      </c>
      <c r="H67" s="40" t="n">
        <f aca="false">((E67+F67)/2)+G67</f>
        <v>4.15</v>
      </c>
      <c r="I67" s="38" t="n">
        <v>2.9</v>
      </c>
      <c r="J67" s="38" t="n">
        <v>2.9</v>
      </c>
      <c r="K67" s="38" t="n">
        <v>0.8</v>
      </c>
      <c r="L67" s="40" t="n">
        <f aca="false">((I67+J67)/2)+K67</f>
        <v>3.7</v>
      </c>
      <c r="M67" s="38" t="n">
        <v>2.9</v>
      </c>
      <c r="N67" s="38" t="n">
        <v>2.7</v>
      </c>
      <c r="O67" s="38" t="n">
        <v>1</v>
      </c>
      <c r="P67" s="40" t="n">
        <f aca="false">((M67+N67)/2)+O67</f>
        <v>3.8</v>
      </c>
      <c r="Q67" s="41" t="n">
        <f aca="false">H67+L67+P67</f>
        <v>11.65</v>
      </c>
    </row>
    <row r="68" customFormat="false" ht="15" hidden="false" customHeight="true" outlineLevel="0" collapsed="false">
      <c r="A68" s="34" t="n">
        <v>229</v>
      </c>
      <c r="B68" s="35" t="s">
        <v>87</v>
      </c>
      <c r="C68" s="36" t="s">
        <v>26</v>
      </c>
      <c r="D68" s="78" t="n">
        <f aca="false">RANK(Q68,Q$40:Q$74)</f>
        <v>9</v>
      </c>
      <c r="E68" s="38" t="n">
        <v>3.3</v>
      </c>
      <c r="F68" s="38" t="n">
        <v>3.6</v>
      </c>
      <c r="G68" s="38" t="n">
        <v>0.7</v>
      </c>
      <c r="H68" s="40" t="n">
        <f aca="false">((E68+F68)/2)+G68</f>
        <v>4.15</v>
      </c>
      <c r="I68" s="38" t="n">
        <v>3.5</v>
      </c>
      <c r="J68" s="38" t="n">
        <v>3.5</v>
      </c>
      <c r="K68" s="38" t="n">
        <v>0.8</v>
      </c>
      <c r="L68" s="40" t="n">
        <f aca="false">((I68+J68)/2)+K68</f>
        <v>4.3</v>
      </c>
      <c r="M68" s="38" t="n">
        <v>3</v>
      </c>
      <c r="N68" s="38" t="n">
        <v>2.9</v>
      </c>
      <c r="O68" s="38" t="n">
        <v>0.9</v>
      </c>
      <c r="P68" s="40" t="n">
        <f aca="false">((M68+N68)/2)+O68</f>
        <v>3.85</v>
      </c>
      <c r="Q68" s="41" t="n">
        <f aca="false">H68+L68+P68</f>
        <v>12.3</v>
      </c>
    </row>
    <row r="69" customFormat="false" ht="15" hidden="false" customHeight="true" outlineLevel="0" collapsed="false">
      <c r="A69" s="34" t="n">
        <v>230</v>
      </c>
      <c r="B69" s="2" t="s">
        <v>88</v>
      </c>
      <c r="C69" s="36" t="s">
        <v>35</v>
      </c>
      <c r="D69" s="78" t="n">
        <f aca="false">RANK(Q69,Q$40:Q$74)</f>
        <v>33</v>
      </c>
      <c r="E69" s="38"/>
      <c r="F69" s="38"/>
      <c r="G69" s="38"/>
      <c r="H69" s="40" t="n">
        <f aca="false">((E69+F69)/2)+G69</f>
        <v>0</v>
      </c>
      <c r="I69" s="38"/>
      <c r="J69" s="38"/>
      <c r="K69" s="38"/>
      <c r="L69" s="40" t="n">
        <f aca="false">((I69+J69)/2)+K69</f>
        <v>0</v>
      </c>
      <c r="M69" s="38"/>
      <c r="N69" s="38"/>
      <c r="O69" s="38"/>
      <c r="P69" s="40" t="n">
        <f aca="false">((M69+N69)/2)+O69</f>
        <v>0</v>
      </c>
      <c r="Q69" s="41" t="n">
        <f aca="false">H69+L69+P69</f>
        <v>0</v>
      </c>
    </row>
    <row r="70" customFormat="false" ht="15" hidden="false" customHeight="true" outlineLevel="0" collapsed="false">
      <c r="A70" s="34" t="n">
        <v>231</v>
      </c>
      <c r="B70" s="35" t="s">
        <v>89</v>
      </c>
      <c r="C70" s="36" t="s">
        <v>35</v>
      </c>
      <c r="D70" s="78" t="n">
        <f aca="false">RANK(Q70,Q$40:Q$74)</f>
        <v>11</v>
      </c>
      <c r="E70" s="38" t="n">
        <v>3.3</v>
      </c>
      <c r="F70" s="38" t="n">
        <v>3.4</v>
      </c>
      <c r="G70" s="38" t="n">
        <v>0.7</v>
      </c>
      <c r="H70" s="40" t="n">
        <f aca="false">((E70+F70)/2)+G70</f>
        <v>4.05</v>
      </c>
      <c r="I70" s="38" t="n">
        <v>3.4</v>
      </c>
      <c r="J70" s="38" t="n">
        <v>3.1</v>
      </c>
      <c r="K70" s="38" t="n">
        <v>0.7</v>
      </c>
      <c r="L70" s="40" t="n">
        <f aca="false">((I70+J70)/2)+K70</f>
        <v>3.95</v>
      </c>
      <c r="M70" s="38" t="n">
        <v>3.2</v>
      </c>
      <c r="N70" s="38" t="n">
        <v>3.5</v>
      </c>
      <c r="O70" s="38" t="n">
        <v>0.8</v>
      </c>
      <c r="P70" s="40" t="n">
        <f aca="false">((M70+N70)/2)+O70</f>
        <v>4.15</v>
      </c>
      <c r="Q70" s="41" t="n">
        <f aca="false">H70+L70+P70</f>
        <v>12.15</v>
      </c>
    </row>
    <row r="71" customFormat="false" ht="15" hidden="false" customHeight="true" outlineLevel="0" collapsed="false">
      <c r="A71" s="34" t="n">
        <v>232</v>
      </c>
      <c r="B71" s="35" t="s">
        <v>90</v>
      </c>
      <c r="C71" s="36" t="s">
        <v>35</v>
      </c>
      <c r="D71" s="78" t="n">
        <f aca="false">RANK(Q71,Q$40:Q$74)</f>
        <v>5</v>
      </c>
      <c r="E71" s="38" t="n">
        <v>3.4</v>
      </c>
      <c r="F71" s="38" t="n">
        <v>3.1</v>
      </c>
      <c r="G71" s="38" t="n">
        <v>0.7</v>
      </c>
      <c r="H71" s="40" t="n">
        <f aca="false">((E71+F71)/2)+G71</f>
        <v>3.95</v>
      </c>
      <c r="I71" s="38" t="n">
        <v>3.5</v>
      </c>
      <c r="J71" s="38" t="n">
        <v>3.6</v>
      </c>
      <c r="K71" s="38" t="n">
        <v>0.7</v>
      </c>
      <c r="L71" s="40" t="n">
        <f aca="false">((I71+J71)/2)+K71</f>
        <v>4.25</v>
      </c>
      <c r="M71" s="38" t="n">
        <v>3.5</v>
      </c>
      <c r="N71" s="38" t="n">
        <v>3.5</v>
      </c>
      <c r="O71" s="38" t="n">
        <v>0.8</v>
      </c>
      <c r="P71" s="40" t="n">
        <f aca="false">((M71+N71)/2)+O71</f>
        <v>4.3</v>
      </c>
      <c r="Q71" s="41" t="n">
        <f aca="false">H71+L71+P71</f>
        <v>12.5</v>
      </c>
    </row>
    <row r="72" customFormat="false" ht="15" hidden="false" customHeight="true" outlineLevel="0" collapsed="false">
      <c r="A72" s="34" t="n">
        <v>233</v>
      </c>
      <c r="B72" s="35" t="s">
        <v>91</v>
      </c>
      <c r="C72" s="36" t="s">
        <v>35</v>
      </c>
      <c r="D72" s="78" t="n">
        <f aca="false">RANK(Q72,Q$40:Q$74)</f>
        <v>2</v>
      </c>
      <c r="E72" s="38" t="n">
        <v>3.7</v>
      </c>
      <c r="F72" s="38" t="n">
        <v>3.3</v>
      </c>
      <c r="G72" s="38" t="n">
        <v>0.8</v>
      </c>
      <c r="H72" s="40" t="n">
        <f aca="false">((E72+F72)/2)+G72</f>
        <v>4.3</v>
      </c>
      <c r="I72" s="38" t="n">
        <v>3.6</v>
      </c>
      <c r="J72" s="38" t="n">
        <v>3.5</v>
      </c>
      <c r="K72" s="38" t="n">
        <v>0.9</v>
      </c>
      <c r="L72" s="40" t="n">
        <f aca="false">((I72+J72)/2)+K72</f>
        <v>4.45</v>
      </c>
      <c r="M72" s="38" t="n">
        <v>3.7</v>
      </c>
      <c r="N72" s="38" t="n">
        <v>3.5</v>
      </c>
      <c r="O72" s="38" t="n">
        <v>0.8</v>
      </c>
      <c r="P72" s="40" t="n">
        <f aca="false">((M72+N72)/2)+O72</f>
        <v>4.4</v>
      </c>
      <c r="Q72" s="41" t="n">
        <f aca="false">H72+L72+P72</f>
        <v>13.15</v>
      </c>
    </row>
    <row r="73" customFormat="false" ht="15" hidden="false" customHeight="true" outlineLevel="0" collapsed="false">
      <c r="A73" s="34" t="n">
        <v>234</v>
      </c>
      <c r="B73" s="36" t="s">
        <v>92</v>
      </c>
      <c r="C73" s="36" t="s">
        <v>93</v>
      </c>
      <c r="D73" s="78" t="n">
        <f aca="false">RANK(Q73,Q$40:Q$74)</f>
        <v>33</v>
      </c>
      <c r="E73" s="38"/>
      <c r="F73" s="38"/>
      <c r="G73" s="38"/>
      <c r="H73" s="40" t="n">
        <f aca="false">((E73+F73)/2)+G73</f>
        <v>0</v>
      </c>
      <c r="I73" s="38"/>
      <c r="J73" s="38"/>
      <c r="K73" s="38"/>
      <c r="L73" s="40" t="n">
        <f aca="false">((I73+J73)/2)+K73</f>
        <v>0</v>
      </c>
      <c r="M73" s="38"/>
      <c r="N73" s="38"/>
      <c r="O73" s="38"/>
      <c r="P73" s="40" t="n">
        <f aca="false">((M73+N73)/2)+O73</f>
        <v>0</v>
      </c>
      <c r="Q73" s="41" t="n">
        <f aca="false">H73+L73+P73</f>
        <v>0</v>
      </c>
    </row>
    <row r="74" customFormat="false" ht="15" hidden="false" customHeight="true" outlineLevel="0" collapsed="false">
      <c r="A74" s="34" t="n">
        <v>235</v>
      </c>
      <c r="B74" s="36" t="s">
        <v>94</v>
      </c>
      <c r="C74" s="36" t="s">
        <v>35</v>
      </c>
      <c r="D74" s="55" t="n">
        <f aca="false">RANK(Q74,Q$40:Q$74)</f>
        <v>8</v>
      </c>
      <c r="E74" s="56" t="n">
        <v>3.4</v>
      </c>
      <c r="F74" s="56" t="n">
        <v>3.2</v>
      </c>
      <c r="G74" s="56" t="n">
        <v>0.7</v>
      </c>
      <c r="H74" s="57" t="n">
        <f aca="false">((E74+F74)/2)+G74</f>
        <v>4</v>
      </c>
      <c r="I74" s="56" t="n">
        <v>3.1</v>
      </c>
      <c r="J74" s="56" t="n">
        <v>3.3</v>
      </c>
      <c r="K74" s="56" t="n">
        <v>0.8</v>
      </c>
      <c r="L74" s="57" t="n">
        <f aca="false">((I74+J74)/2)+K74</f>
        <v>4</v>
      </c>
      <c r="M74" s="56" t="n">
        <v>3.2</v>
      </c>
      <c r="N74" s="56" t="n">
        <v>3.4</v>
      </c>
      <c r="O74" s="56" t="n">
        <v>1</v>
      </c>
      <c r="P74" s="57" t="n">
        <f aca="false">((M74+N74)/2)+O74</f>
        <v>4.3</v>
      </c>
      <c r="Q74" s="58" t="n">
        <f aca="false">H74+L74+P74</f>
        <v>12.3</v>
      </c>
      <c r="R74" s="59"/>
    </row>
    <row r="75" customFormat="false" ht="15" hidden="false" customHeight="true" outlineLevel="0" collapsed="false">
      <c r="A75" s="60"/>
      <c r="B75" s="61"/>
      <c r="C75" s="62"/>
      <c r="D75" s="62"/>
      <c r="E75" s="63"/>
      <c r="F75" s="63"/>
      <c r="G75" s="63"/>
      <c r="H75" s="64"/>
      <c r="I75" s="63"/>
      <c r="J75" s="63"/>
      <c r="K75" s="63"/>
      <c r="L75" s="64"/>
      <c r="M75" s="64"/>
      <c r="N75" s="64"/>
      <c r="O75" s="64"/>
      <c r="P75" s="64"/>
      <c r="Q75" s="64"/>
    </row>
    <row r="76" customFormat="false" ht="15" hidden="false" customHeight="true" outlineLevel="0" collapsed="false">
      <c r="A76" s="65"/>
      <c r="B76" s="66" t="s">
        <v>2</v>
      </c>
      <c r="C76" s="67"/>
      <c r="D76" s="68"/>
      <c r="E76" s="69" t="s">
        <v>3</v>
      </c>
      <c r="F76" s="69"/>
      <c r="G76" s="69"/>
      <c r="H76" s="70"/>
      <c r="I76" s="69" t="s">
        <v>4</v>
      </c>
      <c r="J76" s="69"/>
      <c r="K76" s="69"/>
      <c r="L76" s="70"/>
      <c r="M76" s="69" t="s">
        <v>5</v>
      </c>
      <c r="N76" s="69"/>
      <c r="O76" s="69"/>
      <c r="P76" s="70"/>
      <c r="Q76" s="71"/>
    </row>
    <row r="77" customFormat="false" ht="15" hidden="false" customHeight="true" outlineLevel="0" collapsed="false">
      <c r="A77" s="72"/>
      <c r="B77" s="73" t="s">
        <v>95</v>
      </c>
      <c r="C77" s="73"/>
      <c r="D77" s="74"/>
      <c r="E77" s="75" t="s">
        <v>7</v>
      </c>
      <c r="F77" s="75"/>
      <c r="G77" s="75" t="s">
        <v>8</v>
      </c>
      <c r="H77" s="76"/>
      <c r="I77" s="75" t="s">
        <v>7</v>
      </c>
      <c r="J77" s="75"/>
      <c r="K77" s="75" t="s">
        <v>9</v>
      </c>
      <c r="L77" s="76"/>
      <c r="M77" s="75" t="s">
        <v>7</v>
      </c>
      <c r="N77" s="75"/>
      <c r="O77" s="75" t="s">
        <v>9</v>
      </c>
      <c r="P77" s="76"/>
      <c r="Q77" s="33" t="s">
        <v>10</v>
      </c>
    </row>
    <row r="78" customFormat="false" ht="15" hidden="false" customHeight="true" outlineLevel="0" collapsed="false">
      <c r="A78" s="77" t="s">
        <v>11</v>
      </c>
      <c r="B78" s="28" t="s">
        <v>12</v>
      </c>
      <c r="C78" s="28" t="s">
        <v>13</v>
      </c>
      <c r="D78" s="29" t="s">
        <v>14</v>
      </c>
      <c r="E78" s="30" t="s">
        <v>15</v>
      </c>
      <c r="F78" s="31" t="s">
        <v>16</v>
      </c>
      <c r="G78" s="31" t="s">
        <v>17</v>
      </c>
      <c r="H78" s="32" t="s">
        <v>18</v>
      </c>
      <c r="I78" s="30" t="s">
        <v>15</v>
      </c>
      <c r="J78" s="31" t="s">
        <v>16</v>
      </c>
      <c r="K78" s="31" t="s">
        <v>17</v>
      </c>
      <c r="L78" s="32" t="s">
        <v>18</v>
      </c>
      <c r="M78" s="30" t="s">
        <v>15</v>
      </c>
      <c r="N78" s="31" t="s">
        <v>16</v>
      </c>
      <c r="O78" s="31" t="s">
        <v>17</v>
      </c>
      <c r="P78" s="32" t="s">
        <v>18</v>
      </c>
      <c r="Q78" s="33" t="s">
        <v>19</v>
      </c>
    </row>
    <row r="79" customFormat="false" ht="15" hidden="false" customHeight="true" outlineLevel="0" collapsed="false">
      <c r="A79" s="34" t="n">
        <v>301</v>
      </c>
      <c r="B79" s="86" t="s">
        <v>96</v>
      </c>
      <c r="C79" s="46" t="s">
        <v>35</v>
      </c>
      <c r="D79" s="78" t="n">
        <f aca="false">RANK(Q79,Q$79:Q$119)</f>
        <v>16</v>
      </c>
      <c r="E79" s="38" t="n">
        <v>2.1</v>
      </c>
      <c r="F79" s="38" t="n">
        <v>2.1</v>
      </c>
      <c r="G79" s="38" t="n">
        <v>0.8</v>
      </c>
      <c r="H79" s="39" t="n">
        <f aca="false">((E79+F79)/2)+G79</f>
        <v>2.9</v>
      </c>
      <c r="I79" s="38" t="n">
        <v>2.9</v>
      </c>
      <c r="J79" s="38" t="n">
        <v>3</v>
      </c>
      <c r="K79" s="38" t="n">
        <v>1</v>
      </c>
      <c r="L79" s="40" t="n">
        <f aca="false">((I79+J79)/2)+K79</f>
        <v>3.95</v>
      </c>
      <c r="M79" s="38" t="n">
        <v>2.1</v>
      </c>
      <c r="N79" s="38" t="n">
        <v>2.2</v>
      </c>
      <c r="O79" s="38" t="n">
        <v>1</v>
      </c>
      <c r="P79" s="40" t="n">
        <f aca="false">((M79+N79)/2)+O79</f>
        <v>3.15</v>
      </c>
      <c r="Q79" s="41" t="n">
        <f aca="false">H79+L79+P79</f>
        <v>10</v>
      </c>
    </row>
    <row r="80" customFormat="false" ht="15" hidden="false" customHeight="true" outlineLevel="0" collapsed="false">
      <c r="A80" s="34" t="n">
        <v>302</v>
      </c>
      <c r="B80" s="86" t="s">
        <v>97</v>
      </c>
      <c r="C80" s="46" t="s">
        <v>35</v>
      </c>
      <c r="D80" s="78" t="n">
        <f aca="false">RANK(Q80,Q$79:Q$119)</f>
        <v>17</v>
      </c>
      <c r="E80" s="38" t="n">
        <v>1.9</v>
      </c>
      <c r="F80" s="38" t="n">
        <v>2</v>
      </c>
      <c r="G80" s="38" t="n">
        <v>1</v>
      </c>
      <c r="H80" s="40" t="n">
        <f aca="false">((E80+F80)/2)+G80</f>
        <v>2.95</v>
      </c>
      <c r="I80" s="38" t="n">
        <v>2.3</v>
      </c>
      <c r="J80" s="38" t="n">
        <v>2.5</v>
      </c>
      <c r="K80" s="38" t="n">
        <v>1</v>
      </c>
      <c r="L80" s="40" t="n">
        <f aca="false">((I80+J80)/2)+K80</f>
        <v>3.4</v>
      </c>
      <c r="M80" s="38" t="n">
        <v>2.3</v>
      </c>
      <c r="N80" s="38" t="n">
        <v>2.5</v>
      </c>
      <c r="O80" s="38" t="n">
        <v>1.2</v>
      </c>
      <c r="P80" s="40" t="n">
        <f aca="false">((M80+N80)/2)+O80</f>
        <v>3.6</v>
      </c>
      <c r="Q80" s="41" t="n">
        <f aca="false">H80+L80+P80</f>
        <v>9.95</v>
      </c>
    </row>
    <row r="81" customFormat="false" ht="15" hidden="false" customHeight="true" outlineLevel="0" collapsed="false">
      <c r="A81" s="34" t="n">
        <v>303</v>
      </c>
      <c r="B81" s="86" t="s">
        <v>98</v>
      </c>
      <c r="C81" s="46" t="s">
        <v>64</v>
      </c>
      <c r="D81" s="78" t="n">
        <f aca="false">RANK(Q81,Q$79:Q$119)</f>
        <v>29</v>
      </c>
      <c r="E81" s="38"/>
      <c r="F81" s="38"/>
      <c r="G81" s="38"/>
      <c r="H81" s="40" t="n">
        <f aca="false">((E81+F81)/2)+G81</f>
        <v>0</v>
      </c>
      <c r="I81" s="38"/>
      <c r="J81" s="38"/>
      <c r="K81" s="38"/>
      <c r="L81" s="40" t="n">
        <f aca="false">((I81+J81)/2)+K81</f>
        <v>0</v>
      </c>
      <c r="M81" s="38"/>
      <c r="N81" s="38"/>
      <c r="O81" s="38"/>
      <c r="P81" s="40" t="n">
        <f aca="false">((M81+N81)/2)+O81</f>
        <v>0</v>
      </c>
      <c r="Q81" s="41" t="n">
        <f aca="false">H81+L81+P81</f>
        <v>0</v>
      </c>
    </row>
    <row r="82" customFormat="false" ht="15" hidden="false" customHeight="true" outlineLevel="0" collapsed="false">
      <c r="A82" s="34" t="n">
        <v>304</v>
      </c>
      <c r="B82" s="86" t="s">
        <v>99</v>
      </c>
      <c r="C82" s="46" t="s">
        <v>64</v>
      </c>
      <c r="D82" s="78" t="n">
        <f aca="false">RANK(Q82,Q$79:Q$119)</f>
        <v>22</v>
      </c>
      <c r="E82" s="38" t="n">
        <v>2</v>
      </c>
      <c r="F82" s="38" t="n">
        <v>1.9</v>
      </c>
      <c r="G82" s="38" t="n">
        <v>0.8</v>
      </c>
      <c r="H82" s="40" t="n">
        <f aca="false">((E82+F82)/2)+G82</f>
        <v>2.75</v>
      </c>
      <c r="I82" s="38" t="n">
        <v>2.5</v>
      </c>
      <c r="J82" s="38" t="n">
        <v>2.7</v>
      </c>
      <c r="K82" s="38" t="n">
        <v>0.8</v>
      </c>
      <c r="L82" s="40" t="n">
        <f aca="false">((I82+J82)/2)+K82</f>
        <v>3.4</v>
      </c>
      <c r="M82" s="38" t="n">
        <v>2</v>
      </c>
      <c r="N82" s="38" t="n">
        <v>1.9</v>
      </c>
      <c r="O82" s="38" t="n">
        <v>0.9</v>
      </c>
      <c r="P82" s="40" t="n">
        <f aca="false">((M82+N82)/2)+O82</f>
        <v>2.85</v>
      </c>
      <c r="Q82" s="41" t="n">
        <f aca="false">H82+L82+P82</f>
        <v>9</v>
      </c>
    </row>
    <row r="83" customFormat="false" ht="15" hidden="false" customHeight="true" outlineLevel="0" collapsed="false">
      <c r="A83" s="34" t="n">
        <v>305</v>
      </c>
      <c r="B83" s="86" t="s">
        <v>100</v>
      </c>
      <c r="C83" s="46" t="s">
        <v>45</v>
      </c>
      <c r="D83" s="78" t="n">
        <f aca="false">RANK(Q83,Q$79:Q$119)</f>
        <v>22</v>
      </c>
      <c r="E83" s="38" t="n">
        <v>1.9</v>
      </c>
      <c r="F83" s="38" t="n">
        <v>1.8</v>
      </c>
      <c r="G83" s="38" t="n">
        <v>0.9</v>
      </c>
      <c r="H83" s="40" t="n">
        <f aca="false">((E83+F83)/2)+G83</f>
        <v>2.75</v>
      </c>
      <c r="I83" s="38" t="n">
        <v>2.2</v>
      </c>
      <c r="J83" s="38" t="n">
        <v>2.3</v>
      </c>
      <c r="K83" s="38" t="n">
        <v>1</v>
      </c>
      <c r="L83" s="40" t="n">
        <f aca="false">((I83+J83)/2)+K83</f>
        <v>3.25</v>
      </c>
      <c r="M83" s="38" t="n">
        <v>1.7</v>
      </c>
      <c r="N83" s="38" t="n">
        <v>1.9</v>
      </c>
      <c r="O83" s="38" t="n">
        <v>1.2</v>
      </c>
      <c r="P83" s="40" t="n">
        <f aca="false">((M83+N83)/2)+O83</f>
        <v>3</v>
      </c>
      <c r="Q83" s="41" t="n">
        <f aca="false">H83+L83+P83</f>
        <v>9</v>
      </c>
    </row>
    <row r="84" customFormat="false" ht="15" hidden="false" customHeight="true" outlineLevel="0" collapsed="false">
      <c r="A84" s="34" t="n">
        <v>306</v>
      </c>
      <c r="B84" s="86" t="s">
        <v>101</v>
      </c>
      <c r="C84" s="46" t="s">
        <v>45</v>
      </c>
      <c r="D84" s="78" t="n">
        <f aca="false">RANK(Q84,Q$79:Q$119)</f>
        <v>29</v>
      </c>
      <c r="E84" s="38"/>
      <c r="F84" s="38"/>
      <c r="G84" s="38"/>
      <c r="H84" s="40" t="n">
        <f aca="false">((E84+F84)/2)+G84</f>
        <v>0</v>
      </c>
      <c r="I84" s="38"/>
      <c r="J84" s="38"/>
      <c r="K84" s="38"/>
      <c r="L84" s="40" t="n">
        <f aca="false">((I84+J84)/2)+K84</f>
        <v>0</v>
      </c>
      <c r="M84" s="38"/>
      <c r="N84" s="38"/>
      <c r="O84" s="38"/>
      <c r="P84" s="40" t="n">
        <f aca="false">((M84+N84)/2)+O84</f>
        <v>0</v>
      </c>
      <c r="Q84" s="41" t="n">
        <f aca="false">H84+L84+P84</f>
        <v>0</v>
      </c>
    </row>
    <row r="85" customFormat="false" ht="15" hidden="false" customHeight="true" outlineLevel="0" collapsed="false">
      <c r="A85" s="34" t="n">
        <v>307</v>
      </c>
      <c r="B85" s="46" t="s">
        <v>102</v>
      </c>
      <c r="C85" s="46" t="s">
        <v>93</v>
      </c>
      <c r="D85" s="78" t="n">
        <f aca="false">RANK(Q85,Q$79:Q$119)</f>
        <v>29</v>
      </c>
      <c r="E85" s="38"/>
      <c r="F85" s="38"/>
      <c r="G85" s="38"/>
      <c r="H85" s="40" t="n">
        <f aca="false">((E85+F85)/2)+G85</f>
        <v>0</v>
      </c>
      <c r="I85" s="38"/>
      <c r="J85" s="38"/>
      <c r="K85" s="38"/>
      <c r="L85" s="40" t="n">
        <f aca="false">((I85+J85)/2)+K85</f>
        <v>0</v>
      </c>
      <c r="M85" s="38"/>
      <c r="N85" s="38"/>
      <c r="O85" s="38"/>
      <c r="P85" s="40" t="n">
        <f aca="false">((M85+N85)/2)+O85</f>
        <v>0</v>
      </c>
      <c r="Q85" s="41" t="n">
        <f aca="false">H85+L85+P85</f>
        <v>0</v>
      </c>
    </row>
    <row r="86" customFormat="false" ht="15" hidden="false" customHeight="true" outlineLevel="0" collapsed="false">
      <c r="A86" s="34" t="n">
        <v>308</v>
      </c>
      <c r="B86" s="46" t="s">
        <v>103</v>
      </c>
      <c r="C86" s="46" t="s">
        <v>51</v>
      </c>
      <c r="D86" s="78" t="n">
        <f aca="false">RANK(Q86,Q$79:Q$119)</f>
        <v>14</v>
      </c>
      <c r="E86" s="38" t="n">
        <v>1.9</v>
      </c>
      <c r="F86" s="38" t="n">
        <v>2</v>
      </c>
      <c r="G86" s="38" t="n">
        <v>0.8</v>
      </c>
      <c r="H86" s="40" t="n">
        <f aca="false">((E86+F86)/2)+G86</f>
        <v>2.75</v>
      </c>
      <c r="I86" s="38" t="n">
        <v>2.7</v>
      </c>
      <c r="J86" s="38" t="n">
        <v>2.8</v>
      </c>
      <c r="K86" s="38" t="n">
        <v>0.8</v>
      </c>
      <c r="L86" s="40" t="n">
        <f aca="false">((I86+J86)/2)+K86</f>
        <v>3.55</v>
      </c>
      <c r="M86" s="38" t="n">
        <v>3.1</v>
      </c>
      <c r="N86" s="38" t="n">
        <v>3</v>
      </c>
      <c r="O86" s="38" t="n">
        <v>0.9</v>
      </c>
      <c r="P86" s="40" t="n">
        <f aca="false">((M86+N86)/2)+O86</f>
        <v>3.95</v>
      </c>
      <c r="Q86" s="41" t="n">
        <f aca="false">H86+L86+P86</f>
        <v>10.25</v>
      </c>
    </row>
    <row r="87" customFormat="false" ht="15" hidden="false" customHeight="true" outlineLevel="0" collapsed="false">
      <c r="A87" s="34" t="n">
        <v>309</v>
      </c>
      <c r="B87" s="86" t="s">
        <v>104</v>
      </c>
      <c r="C87" s="46" t="s">
        <v>105</v>
      </c>
      <c r="D87" s="78" t="n">
        <f aca="false">RANK(Q87,Q$79:Q$119)</f>
        <v>21</v>
      </c>
      <c r="E87" s="38" t="n">
        <v>1.7</v>
      </c>
      <c r="F87" s="38" t="n">
        <v>2</v>
      </c>
      <c r="G87" s="38" t="n">
        <v>0.9</v>
      </c>
      <c r="H87" s="40" t="n">
        <f aca="false">((E87+F87)/2)+G87</f>
        <v>2.75</v>
      </c>
      <c r="I87" s="38" t="n">
        <v>2.5</v>
      </c>
      <c r="J87" s="38" t="n">
        <v>2.7</v>
      </c>
      <c r="K87" s="38" t="n">
        <v>0.8</v>
      </c>
      <c r="L87" s="40" t="n">
        <f aca="false">((I87+J87)/2)+K87</f>
        <v>3.4</v>
      </c>
      <c r="M87" s="38" t="n">
        <v>2.4</v>
      </c>
      <c r="N87" s="38" t="n">
        <v>2.4</v>
      </c>
      <c r="O87" s="38" t="n">
        <v>1</v>
      </c>
      <c r="P87" s="40" t="n">
        <f aca="false">((M87+N87)/2)+O87</f>
        <v>3.4</v>
      </c>
      <c r="Q87" s="41" t="n">
        <f aca="false">H87+L87+P87</f>
        <v>9.55</v>
      </c>
    </row>
    <row r="88" customFormat="false" ht="15" hidden="false" customHeight="true" outlineLevel="0" collapsed="false">
      <c r="A88" s="34" t="n">
        <v>310</v>
      </c>
      <c r="B88" s="86" t="s">
        <v>106</v>
      </c>
      <c r="C88" s="46" t="s">
        <v>105</v>
      </c>
      <c r="D88" s="78" t="n">
        <f aca="false">RANK(Q88,Q$79:Q$119)</f>
        <v>20</v>
      </c>
      <c r="E88" s="38" t="n">
        <v>2.4</v>
      </c>
      <c r="F88" s="38" t="n">
        <v>2.6</v>
      </c>
      <c r="G88" s="38" t="n">
        <v>0.8</v>
      </c>
      <c r="H88" s="39" t="n">
        <f aca="false">((E88+F88)/2)+G88</f>
        <v>3.3</v>
      </c>
      <c r="I88" s="38" t="n">
        <v>2.7</v>
      </c>
      <c r="J88" s="38" t="n">
        <v>2.9</v>
      </c>
      <c r="K88" s="38" t="n">
        <v>0.8</v>
      </c>
      <c r="L88" s="40" t="n">
        <f aca="false">((I88+J88)/2)+K88</f>
        <v>3.6</v>
      </c>
      <c r="M88" s="38" t="n">
        <v>1.6</v>
      </c>
      <c r="N88" s="38" t="n">
        <v>1.8</v>
      </c>
      <c r="O88" s="38" t="n">
        <v>1</v>
      </c>
      <c r="P88" s="40" t="n">
        <f aca="false">((M88+N88)/2)+O88</f>
        <v>2.7</v>
      </c>
      <c r="Q88" s="41" t="n">
        <f aca="false">H88+L88+P88</f>
        <v>9.6</v>
      </c>
    </row>
    <row r="89" customFormat="false" ht="15" hidden="false" customHeight="true" outlineLevel="0" collapsed="false">
      <c r="A89" s="34" t="n">
        <v>311</v>
      </c>
      <c r="B89" s="86" t="s">
        <v>107</v>
      </c>
      <c r="C89" s="46" t="s">
        <v>105</v>
      </c>
      <c r="D89" s="78" t="n">
        <f aca="false">RANK(Q89,Q$79:Q$119)</f>
        <v>11</v>
      </c>
      <c r="E89" s="38" t="n">
        <v>3.2</v>
      </c>
      <c r="F89" s="38" t="n">
        <v>3</v>
      </c>
      <c r="G89" s="38" t="n">
        <v>0.8</v>
      </c>
      <c r="H89" s="40" t="n">
        <f aca="false">((E89+F89)/2)+G89</f>
        <v>3.9</v>
      </c>
      <c r="I89" s="38" t="n">
        <v>2.8</v>
      </c>
      <c r="J89" s="38" t="n">
        <v>3</v>
      </c>
      <c r="K89" s="38" t="n">
        <v>0.9</v>
      </c>
      <c r="L89" s="40" t="n">
        <f aca="false">((I89+J89)/2)+K89</f>
        <v>3.8</v>
      </c>
      <c r="M89" s="38" t="n">
        <v>2.2</v>
      </c>
      <c r="N89" s="38" t="n">
        <v>2</v>
      </c>
      <c r="O89" s="38" t="n">
        <v>1</v>
      </c>
      <c r="P89" s="40" t="n">
        <f aca="false">((M89+N89)/2)+O89</f>
        <v>3.1</v>
      </c>
      <c r="Q89" s="41" t="n">
        <f aca="false">H89+L89+P89</f>
        <v>10.8</v>
      </c>
    </row>
    <row r="90" customFormat="false" ht="15" hidden="false" customHeight="true" outlineLevel="0" collapsed="false">
      <c r="A90" s="34" t="n">
        <v>312</v>
      </c>
      <c r="B90" s="86" t="s">
        <v>108</v>
      </c>
      <c r="C90" s="46" t="s">
        <v>38</v>
      </c>
      <c r="D90" s="78" t="n">
        <f aca="false">RANK(Q90,Q$79:Q$119)</f>
        <v>27</v>
      </c>
      <c r="E90" s="38" t="n">
        <v>1.7</v>
      </c>
      <c r="F90" s="38" t="n">
        <v>1.8</v>
      </c>
      <c r="G90" s="38" t="n">
        <v>0.8</v>
      </c>
      <c r="H90" s="40" t="n">
        <f aca="false">((E90+F90)/2)+G90</f>
        <v>2.55</v>
      </c>
      <c r="I90" s="38" t="n">
        <v>2.7</v>
      </c>
      <c r="J90" s="38" t="n">
        <v>2.7</v>
      </c>
      <c r="K90" s="38" t="n">
        <v>0.8</v>
      </c>
      <c r="L90" s="40" t="n">
        <f aca="false">((I90+J90)/2)+K90</f>
        <v>3.5</v>
      </c>
      <c r="M90" s="38" t="n">
        <v>0</v>
      </c>
      <c r="N90" s="38" t="n">
        <v>0</v>
      </c>
      <c r="O90" s="38" t="n">
        <v>0</v>
      </c>
      <c r="P90" s="40" t="n">
        <f aca="false">((M90+N90)/2)+O90</f>
        <v>0</v>
      </c>
      <c r="Q90" s="41" t="n">
        <f aca="false">H90+L90+P90</f>
        <v>6.05</v>
      </c>
    </row>
    <row r="91" customFormat="false" ht="15" hidden="false" customHeight="true" outlineLevel="0" collapsed="false">
      <c r="A91" s="34" t="n">
        <v>313</v>
      </c>
      <c r="B91" s="86" t="s">
        <v>109</v>
      </c>
      <c r="C91" s="46" t="s">
        <v>38</v>
      </c>
      <c r="D91" s="78" t="n">
        <f aca="false">RANK(Q91,Q$79:Q$119)</f>
        <v>29</v>
      </c>
      <c r="E91" s="38"/>
      <c r="F91" s="38"/>
      <c r="G91" s="38"/>
      <c r="H91" s="40" t="n">
        <f aca="false">((E91+F91)/2)+G91</f>
        <v>0</v>
      </c>
      <c r="I91" s="38"/>
      <c r="J91" s="38"/>
      <c r="K91" s="38"/>
      <c r="L91" s="40" t="n">
        <f aca="false">((I91+J91)/2)+K91</f>
        <v>0</v>
      </c>
      <c r="M91" s="38"/>
      <c r="N91" s="38"/>
      <c r="O91" s="38"/>
      <c r="P91" s="40" t="n">
        <f aca="false">((M91+N91)/2)+O91</f>
        <v>0</v>
      </c>
      <c r="Q91" s="41" t="n">
        <f aca="false">H91+L91+P91</f>
        <v>0</v>
      </c>
    </row>
    <row r="92" customFormat="false" ht="15" hidden="false" customHeight="true" outlineLevel="0" collapsed="false">
      <c r="A92" s="34" t="n">
        <v>314</v>
      </c>
      <c r="B92" s="86" t="s">
        <v>110</v>
      </c>
      <c r="C92" s="46" t="s">
        <v>38</v>
      </c>
      <c r="D92" s="78" t="n">
        <f aca="false">RANK(Q92,Q$79:Q$119)</f>
        <v>29</v>
      </c>
      <c r="E92" s="38"/>
      <c r="F92" s="38"/>
      <c r="G92" s="38"/>
      <c r="H92" s="40" t="n">
        <f aca="false">((E92+F92)/2)+G92</f>
        <v>0</v>
      </c>
      <c r="I92" s="38"/>
      <c r="J92" s="38"/>
      <c r="K92" s="38"/>
      <c r="L92" s="40" t="n">
        <f aca="false">((I92+J92)/2)+K92</f>
        <v>0</v>
      </c>
      <c r="M92" s="38"/>
      <c r="N92" s="38"/>
      <c r="O92" s="38"/>
      <c r="P92" s="40" t="n">
        <f aca="false">((M92+N92)/2)+O92</f>
        <v>0</v>
      </c>
      <c r="Q92" s="41" t="n">
        <f aca="false">H92+L92+P92</f>
        <v>0</v>
      </c>
    </row>
    <row r="93" customFormat="false" ht="15" hidden="false" customHeight="true" outlineLevel="0" collapsed="false">
      <c r="A93" s="34" t="n">
        <v>315</v>
      </c>
      <c r="B93" s="86" t="s">
        <v>111</v>
      </c>
      <c r="C93" s="46" t="s">
        <v>42</v>
      </c>
      <c r="D93" s="78" t="n">
        <f aca="false">RANK(Q93,Q$79:Q$119)</f>
        <v>15</v>
      </c>
      <c r="E93" s="38" t="n">
        <v>2.3</v>
      </c>
      <c r="F93" s="38" t="n">
        <v>2.2</v>
      </c>
      <c r="G93" s="38" t="n">
        <v>0.8</v>
      </c>
      <c r="H93" s="40" t="n">
        <f aca="false">((E93+F93)/2)+G93</f>
        <v>3.05</v>
      </c>
      <c r="I93" s="38" t="n">
        <v>2.8</v>
      </c>
      <c r="J93" s="38" t="n">
        <v>2.8</v>
      </c>
      <c r="K93" s="38" t="n">
        <v>0.8</v>
      </c>
      <c r="L93" s="40" t="n">
        <f aca="false">((I93+J93)/2)+K93</f>
        <v>3.6</v>
      </c>
      <c r="M93" s="38" t="n">
        <v>2.7</v>
      </c>
      <c r="N93" s="38" t="n">
        <v>2.5</v>
      </c>
      <c r="O93" s="38" t="n">
        <v>0.9</v>
      </c>
      <c r="P93" s="40" t="n">
        <f aca="false">((M93+N93)/2)+O93</f>
        <v>3.5</v>
      </c>
      <c r="Q93" s="41" t="n">
        <f aca="false">H93+L93+P93</f>
        <v>10.15</v>
      </c>
    </row>
    <row r="94" customFormat="false" ht="15" hidden="false" customHeight="true" outlineLevel="0" collapsed="false">
      <c r="A94" s="34" t="n">
        <v>316</v>
      </c>
      <c r="B94" s="86" t="s">
        <v>112</v>
      </c>
      <c r="C94" s="46" t="s">
        <v>42</v>
      </c>
      <c r="D94" s="78" t="n">
        <f aca="false">RANK(Q94,Q$79:Q$119)</f>
        <v>29</v>
      </c>
      <c r="E94" s="38"/>
      <c r="F94" s="38"/>
      <c r="G94" s="38"/>
      <c r="H94" s="40" t="n">
        <f aca="false">((E94+F94)/2)+G94</f>
        <v>0</v>
      </c>
      <c r="I94" s="38"/>
      <c r="J94" s="38"/>
      <c r="K94" s="38"/>
      <c r="L94" s="40" t="n">
        <f aca="false">((I94+J94)/2)+K94</f>
        <v>0</v>
      </c>
      <c r="M94" s="38"/>
      <c r="N94" s="38"/>
      <c r="O94" s="38"/>
      <c r="P94" s="40" t="n">
        <f aca="false">((M94+N94)/2)+O94</f>
        <v>0</v>
      </c>
      <c r="Q94" s="41" t="n">
        <f aca="false">H94+L94+P94</f>
        <v>0</v>
      </c>
    </row>
    <row r="95" customFormat="false" ht="15" hidden="false" customHeight="true" outlineLevel="0" collapsed="false">
      <c r="A95" s="34" t="n">
        <v>317</v>
      </c>
      <c r="B95" s="86" t="s">
        <v>113</v>
      </c>
      <c r="C95" s="46" t="s">
        <v>42</v>
      </c>
      <c r="D95" s="78" t="n">
        <f aca="false">RANK(Q95,Q$79:Q$119)</f>
        <v>29</v>
      </c>
      <c r="E95" s="38"/>
      <c r="F95" s="38"/>
      <c r="G95" s="38"/>
      <c r="H95" s="40" t="n">
        <f aca="false">((E95+F95)/2)+G95</f>
        <v>0</v>
      </c>
      <c r="I95" s="38"/>
      <c r="J95" s="38"/>
      <c r="K95" s="38"/>
      <c r="L95" s="40" t="n">
        <f aca="false">((I95+J95)/2)+K95</f>
        <v>0</v>
      </c>
      <c r="M95" s="38"/>
      <c r="N95" s="38"/>
      <c r="O95" s="38"/>
      <c r="P95" s="40" t="n">
        <f aca="false">((M95+N95)/2)+O95</f>
        <v>0</v>
      </c>
      <c r="Q95" s="41" t="n">
        <f aca="false">H95+L95+P95</f>
        <v>0</v>
      </c>
    </row>
    <row r="96" customFormat="false" ht="15" hidden="false" customHeight="true" outlineLevel="0" collapsed="false">
      <c r="A96" s="34" t="n">
        <v>318</v>
      </c>
      <c r="B96" s="86" t="s">
        <v>114</v>
      </c>
      <c r="C96" s="46" t="s">
        <v>42</v>
      </c>
      <c r="D96" s="78" t="n">
        <f aca="false">RANK(Q96,Q$79:Q$119)</f>
        <v>29</v>
      </c>
      <c r="E96" s="38"/>
      <c r="F96" s="38"/>
      <c r="G96" s="38"/>
      <c r="H96" s="40" t="n">
        <f aca="false">((E96+F96)/2)+G96</f>
        <v>0</v>
      </c>
      <c r="I96" s="38"/>
      <c r="J96" s="38"/>
      <c r="K96" s="38"/>
      <c r="L96" s="40" t="n">
        <f aca="false">((I96+J96)/2)+K96</f>
        <v>0</v>
      </c>
      <c r="M96" s="38"/>
      <c r="N96" s="38"/>
      <c r="O96" s="38"/>
      <c r="P96" s="40" t="n">
        <f aca="false">((M96+N96)/2)+O96</f>
        <v>0</v>
      </c>
      <c r="Q96" s="41" t="n">
        <f aca="false">H96+L96+P96</f>
        <v>0</v>
      </c>
    </row>
    <row r="97" customFormat="false" ht="15" hidden="false" customHeight="true" outlineLevel="0" collapsed="false">
      <c r="A97" s="34" t="n">
        <v>319</v>
      </c>
      <c r="B97" s="86" t="s">
        <v>115</v>
      </c>
      <c r="C97" s="46" t="s">
        <v>42</v>
      </c>
      <c r="D97" s="78" t="n">
        <f aca="false">RANK(Q97,Q$79:Q$119)</f>
        <v>29</v>
      </c>
      <c r="E97" s="38"/>
      <c r="F97" s="38"/>
      <c r="G97" s="38"/>
      <c r="H97" s="39" t="n">
        <f aca="false">((E97+F97)/2)+G97</f>
        <v>0</v>
      </c>
      <c r="I97" s="38"/>
      <c r="J97" s="38"/>
      <c r="K97" s="38"/>
      <c r="L97" s="40" t="n">
        <f aca="false">((I97+J97)/2)+K97</f>
        <v>0</v>
      </c>
      <c r="M97" s="38"/>
      <c r="N97" s="38"/>
      <c r="O97" s="38"/>
      <c r="P97" s="40" t="n">
        <f aca="false">((M97+N97)/2)+O97</f>
        <v>0</v>
      </c>
      <c r="Q97" s="41" t="n">
        <f aca="false">H97+L97+P97</f>
        <v>0</v>
      </c>
    </row>
    <row r="98" customFormat="false" ht="15" hidden="false" customHeight="true" outlineLevel="0" collapsed="false">
      <c r="A98" s="34" t="n">
        <v>320</v>
      </c>
      <c r="B98" s="86" t="s">
        <v>116</v>
      </c>
      <c r="C98" s="46" t="s">
        <v>42</v>
      </c>
      <c r="D98" s="78" t="n">
        <f aca="false">RANK(Q98,Q$79:Q$119)</f>
        <v>29</v>
      </c>
      <c r="E98" s="38"/>
      <c r="F98" s="38"/>
      <c r="G98" s="38"/>
      <c r="H98" s="40" t="n">
        <f aca="false">((E98+F98)/2)+G98</f>
        <v>0</v>
      </c>
      <c r="I98" s="38"/>
      <c r="J98" s="38"/>
      <c r="K98" s="38"/>
      <c r="L98" s="40" t="n">
        <f aca="false">((I98+J98)/2)+K98</f>
        <v>0</v>
      </c>
      <c r="M98" s="38"/>
      <c r="N98" s="38"/>
      <c r="O98" s="38"/>
      <c r="P98" s="40" t="n">
        <f aca="false">((M98+N98)/2)+O98</f>
        <v>0</v>
      </c>
      <c r="Q98" s="41" t="n">
        <f aca="false">H98+L98+P98</f>
        <v>0</v>
      </c>
    </row>
    <row r="99" customFormat="false" ht="15" hidden="false" customHeight="true" outlineLevel="0" collapsed="false">
      <c r="A99" s="34" t="n">
        <v>321</v>
      </c>
      <c r="B99" s="86" t="s">
        <v>117</v>
      </c>
      <c r="C99" s="46" t="s">
        <v>79</v>
      </c>
      <c r="D99" s="78" t="n">
        <f aca="false">RANK(Q99,Q$79:Q$119)</f>
        <v>19</v>
      </c>
      <c r="E99" s="38" t="n">
        <v>2.6</v>
      </c>
      <c r="F99" s="38" t="n">
        <v>2.5</v>
      </c>
      <c r="G99" s="38" t="n">
        <v>0.8</v>
      </c>
      <c r="H99" s="40" t="n">
        <f aca="false">((E99+F99)/2)+G99</f>
        <v>3.35</v>
      </c>
      <c r="I99" s="38" t="n">
        <v>2.1</v>
      </c>
      <c r="J99" s="38" t="n">
        <v>2.1</v>
      </c>
      <c r="K99" s="38" t="n">
        <v>0.8</v>
      </c>
      <c r="L99" s="40" t="n">
        <f aca="false">((I99+J99)/2)+K99</f>
        <v>2.9</v>
      </c>
      <c r="M99" s="38" t="n">
        <v>2.6</v>
      </c>
      <c r="N99" s="38" t="n">
        <v>2.7</v>
      </c>
      <c r="O99" s="38" t="n">
        <v>0.9</v>
      </c>
      <c r="P99" s="40" t="n">
        <f aca="false">((M99+N99)/2)+O99</f>
        <v>3.55</v>
      </c>
      <c r="Q99" s="41" t="n">
        <f aca="false">H99+L99+P99</f>
        <v>9.8</v>
      </c>
    </row>
    <row r="100" customFormat="false" ht="15" hidden="false" customHeight="true" outlineLevel="0" collapsed="false">
      <c r="A100" s="34" t="n">
        <v>322</v>
      </c>
      <c r="B100" s="86" t="s">
        <v>118</v>
      </c>
      <c r="C100" s="46" t="s">
        <v>79</v>
      </c>
      <c r="D100" s="78" t="n">
        <f aca="false">RANK(Q100,Q$79:Q$119)</f>
        <v>28</v>
      </c>
      <c r="E100" s="38" t="n">
        <v>0</v>
      </c>
      <c r="F100" s="38" t="n">
        <v>0</v>
      </c>
      <c r="G100" s="38" t="n">
        <v>0</v>
      </c>
      <c r="H100" s="40" t="n">
        <f aca="false">((E100+F100)/2)+G100</f>
        <v>0</v>
      </c>
      <c r="I100" s="38" t="n">
        <v>2.5</v>
      </c>
      <c r="J100" s="38" t="n">
        <v>2.5</v>
      </c>
      <c r="K100" s="38" t="n">
        <v>0.8</v>
      </c>
      <c r="L100" s="40" t="n">
        <f aca="false">((I100+J100)/2)+K100</f>
        <v>3.3</v>
      </c>
      <c r="M100" s="38" t="n">
        <v>1.8</v>
      </c>
      <c r="N100" s="38" t="n">
        <v>1.9</v>
      </c>
      <c r="O100" s="38" t="n">
        <v>0.8</v>
      </c>
      <c r="P100" s="40" t="n">
        <f aca="false">((M100+N100)/2)+O100</f>
        <v>2.65</v>
      </c>
      <c r="Q100" s="41" t="n">
        <f aca="false">H100+L100+P100</f>
        <v>5.95</v>
      </c>
    </row>
    <row r="101" customFormat="false" ht="15" hidden="false" customHeight="true" outlineLevel="0" collapsed="false">
      <c r="A101" s="34" t="n">
        <v>323</v>
      </c>
      <c r="B101" s="87" t="s">
        <v>119</v>
      </c>
      <c r="C101" s="46" t="s">
        <v>79</v>
      </c>
      <c r="D101" s="78" t="n">
        <f aca="false">RANK(Q101,Q$79:Q$119)</f>
        <v>24</v>
      </c>
      <c r="E101" s="38" t="n">
        <v>2.7</v>
      </c>
      <c r="F101" s="38" t="n">
        <v>2.7</v>
      </c>
      <c r="G101" s="38" t="n">
        <v>0.8</v>
      </c>
      <c r="H101" s="40" t="n">
        <f aca="false">((E101+F101)/2)+G101</f>
        <v>3.5</v>
      </c>
      <c r="I101" s="38" t="n">
        <v>2</v>
      </c>
      <c r="J101" s="38" t="n">
        <v>2.1</v>
      </c>
      <c r="K101" s="38" t="n">
        <v>0.8</v>
      </c>
      <c r="L101" s="40" t="n">
        <f aca="false">((I101+J101)/2)+K101</f>
        <v>2.85</v>
      </c>
      <c r="M101" s="38" t="n">
        <v>1.5</v>
      </c>
      <c r="N101" s="38" t="n">
        <v>1.6</v>
      </c>
      <c r="O101" s="38" t="n">
        <v>0.9</v>
      </c>
      <c r="P101" s="40" t="n">
        <f aca="false">((M101+N101)/2)+O101</f>
        <v>2.45</v>
      </c>
      <c r="Q101" s="41" t="n">
        <f aca="false">H101+L101+P101</f>
        <v>8.8</v>
      </c>
    </row>
    <row r="102" customFormat="false" ht="15" hidden="false" customHeight="true" outlineLevel="0" collapsed="false">
      <c r="A102" s="34" t="n">
        <v>324</v>
      </c>
      <c r="B102" s="86" t="s">
        <v>120</v>
      </c>
      <c r="C102" s="46" t="s">
        <v>26</v>
      </c>
      <c r="D102" s="78" t="n">
        <f aca="false">RANK(Q102,Q$79:Q$119)</f>
        <v>25</v>
      </c>
      <c r="E102" s="38" t="n">
        <v>3.3</v>
      </c>
      <c r="F102" s="38" t="n">
        <v>3.4</v>
      </c>
      <c r="G102" s="38" t="n">
        <v>0.8</v>
      </c>
      <c r="H102" s="40" t="n">
        <f aca="false">((E102+F102)/2)+G102</f>
        <v>4.15</v>
      </c>
      <c r="I102" s="38" t="n">
        <v>3.1</v>
      </c>
      <c r="J102" s="38" t="n">
        <v>3.1</v>
      </c>
      <c r="K102" s="38" t="n">
        <v>1</v>
      </c>
      <c r="L102" s="40" t="n">
        <f aca="false">((I102+J102)/2)+K102</f>
        <v>4.1</v>
      </c>
      <c r="M102" s="38" t="n">
        <v>0</v>
      </c>
      <c r="N102" s="38" t="n">
        <v>0</v>
      </c>
      <c r="O102" s="38" t="n">
        <v>0</v>
      </c>
      <c r="P102" s="40" t="n">
        <f aca="false">((M102+N102)/2)+O102</f>
        <v>0</v>
      </c>
      <c r="Q102" s="41" t="n">
        <f aca="false">H102+L102+P102</f>
        <v>8.25</v>
      </c>
    </row>
    <row r="103" customFormat="false" ht="15" hidden="false" customHeight="true" outlineLevel="0" collapsed="false">
      <c r="A103" s="34" t="n">
        <v>325</v>
      </c>
      <c r="B103" s="86" t="s">
        <v>121</v>
      </c>
      <c r="C103" s="46" t="s">
        <v>26</v>
      </c>
      <c r="D103" s="78" t="n">
        <f aca="false">RANK(Q103,Q$79:Q$119)</f>
        <v>5</v>
      </c>
      <c r="E103" s="38" t="n">
        <v>2.5</v>
      </c>
      <c r="F103" s="38" t="n">
        <v>2.6</v>
      </c>
      <c r="G103" s="38" t="n">
        <v>1.4</v>
      </c>
      <c r="H103" s="40" t="n">
        <f aca="false">((E103+F103)/2)+G103</f>
        <v>3.95</v>
      </c>
      <c r="I103" s="38" t="n">
        <v>2.7</v>
      </c>
      <c r="J103" s="38" t="n">
        <v>2.9</v>
      </c>
      <c r="K103" s="38" t="n">
        <v>1.2</v>
      </c>
      <c r="L103" s="40" t="n">
        <f aca="false">((I103+J103)/2)+K103</f>
        <v>4</v>
      </c>
      <c r="M103" s="38" t="n">
        <v>2.6</v>
      </c>
      <c r="N103" s="38" t="n">
        <v>2.6</v>
      </c>
      <c r="O103" s="38" t="n">
        <v>1</v>
      </c>
      <c r="P103" s="40" t="n">
        <f aca="false">((M103+N103)/2)+O103</f>
        <v>3.6</v>
      </c>
      <c r="Q103" s="41" t="n">
        <f aca="false">H103+L103+P103</f>
        <v>11.55</v>
      </c>
    </row>
    <row r="104" customFormat="false" ht="15" hidden="false" customHeight="true" outlineLevel="0" collapsed="false">
      <c r="A104" s="34" t="n">
        <v>326</v>
      </c>
      <c r="B104" s="86" t="s">
        <v>122</v>
      </c>
      <c r="C104" s="46" t="s">
        <v>26</v>
      </c>
      <c r="D104" s="78" t="n">
        <f aca="false">RANK(Q104,Q$79:Q$119)</f>
        <v>6</v>
      </c>
      <c r="E104" s="38" t="n">
        <v>3</v>
      </c>
      <c r="F104" s="38" t="n">
        <v>2.8</v>
      </c>
      <c r="G104" s="38" t="n">
        <v>1</v>
      </c>
      <c r="H104" s="40" t="n">
        <f aca="false">((E104+F104)/2)+G104</f>
        <v>3.9</v>
      </c>
      <c r="I104" s="38" t="n">
        <v>2</v>
      </c>
      <c r="J104" s="38" t="n">
        <v>2</v>
      </c>
      <c r="K104" s="38" t="n">
        <v>1.2</v>
      </c>
      <c r="L104" s="40" t="n">
        <f aca="false">((I104+J104)/2)+K104</f>
        <v>3.2</v>
      </c>
      <c r="M104" s="38" t="n">
        <v>3</v>
      </c>
      <c r="N104" s="38" t="n">
        <v>2.8</v>
      </c>
      <c r="O104" s="38" t="n">
        <v>1.4</v>
      </c>
      <c r="P104" s="40" t="n">
        <f aca="false">((M104+N104)/2)+O104</f>
        <v>4.3</v>
      </c>
      <c r="Q104" s="41" t="n">
        <f aca="false">H104+L104+P104</f>
        <v>11.4</v>
      </c>
    </row>
    <row r="105" customFormat="false" ht="15" hidden="false" customHeight="true" outlineLevel="0" collapsed="false">
      <c r="A105" s="34" t="n">
        <v>327</v>
      </c>
      <c r="B105" s="2" t="s">
        <v>123</v>
      </c>
      <c r="C105" s="46" t="s">
        <v>26</v>
      </c>
      <c r="D105" s="78" t="n">
        <f aca="false">RANK(Q105,Q$79:Q$119)</f>
        <v>13</v>
      </c>
      <c r="E105" s="38" t="n">
        <v>3</v>
      </c>
      <c r="F105" s="38" t="n">
        <v>2.8</v>
      </c>
      <c r="G105" s="38" t="n">
        <v>0.8</v>
      </c>
      <c r="H105" s="40" t="n">
        <f aca="false">((E105+F105)/2)+G105</f>
        <v>3.7</v>
      </c>
      <c r="I105" s="38" t="n">
        <v>2.9</v>
      </c>
      <c r="J105" s="38" t="n">
        <v>2.9</v>
      </c>
      <c r="K105" s="38" t="n">
        <v>0.8</v>
      </c>
      <c r="L105" s="40" t="n">
        <f aca="false">((I105+J105)/2)+K105</f>
        <v>3.7</v>
      </c>
      <c r="M105" s="38" t="n">
        <v>2</v>
      </c>
      <c r="N105" s="38" t="n">
        <v>1.9</v>
      </c>
      <c r="O105" s="38" t="n">
        <v>1</v>
      </c>
      <c r="P105" s="40" t="n">
        <f aca="false">((M105+N105)/2)+O105</f>
        <v>2.95</v>
      </c>
      <c r="Q105" s="41" t="n">
        <f aca="false">H105+L105+P105</f>
        <v>10.35</v>
      </c>
    </row>
    <row r="106" customFormat="false" ht="15" hidden="false" customHeight="true" outlineLevel="0" collapsed="false">
      <c r="A106" s="34" t="n">
        <v>328</v>
      </c>
      <c r="B106" s="86" t="s">
        <v>124</v>
      </c>
      <c r="C106" s="46" t="s">
        <v>26</v>
      </c>
      <c r="D106" s="78" t="n">
        <f aca="false">RANK(Q106,Q$79:Q$119)</f>
        <v>11</v>
      </c>
      <c r="E106" s="38" t="n">
        <v>2.5</v>
      </c>
      <c r="F106" s="38" t="n">
        <v>2.7</v>
      </c>
      <c r="G106" s="38" t="n">
        <v>1</v>
      </c>
      <c r="H106" s="40" t="n">
        <f aca="false">((E106+F106)/2)+G106</f>
        <v>3.6</v>
      </c>
      <c r="I106" s="38" t="n">
        <v>2.8</v>
      </c>
      <c r="J106" s="38" t="n">
        <v>2.6</v>
      </c>
      <c r="K106" s="38" t="n">
        <v>1.2</v>
      </c>
      <c r="L106" s="40" t="n">
        <f aca="false">((I106+J106)/2)+K106</f>
        <v>3.9</v>
      </c>
      <c r="M106" s="38" t="n">
        <v>1.9</v>
      </c>
      <c r="N106" s="38" t="n">
        <v>1.9</v>
      </c>
      <c r="O106" s="38" t="n">
        <v>1.4</v>
      </c>
      <c r="P106" s="40" t="n">
        <f aca="false">((M106+N106)/2)+O106</f>
        <v>3.3</v>
      </c>
      <c r="Q106" s="41" t="n">
        <f aca="false">H106+L106+P106</f>
        <v>10.8</v>
      </c>
    </row>
    <row r="107" customFormat="false" ht="15" hidden="false" customHeight="true" outlineLevel="0" collapsed="false">
      <c r="A107" s="34" t="n">
        <v>329</v>
      </c>
      <c r="B107" s="86" t="s">
        <v>125</v>
      </c>
      <c r="C107" s="46" t="s">
        <v>26</v>
      </c>
      <c r="D107" s="78" t="n">
        <f aca="false">RANK(Q107,Q$79:Q$119)</f>
        <v>1</v>
      </c>
      <c r="E107" s="38" t="n">
        <v>2.9</v>
      </c>
      <c r="F107" s="38" t="n">
        <v>3</v>
      </c>
      <c r="G107" s="38" t="n">
        <v>1</v>
      </c>
      <c r="H107" s="40" t="n">
        <f aca="false">((E107+F107)/2)+G107</f>
        <v>3.95</v>
      </c>
      <c r="I107" s="38" t="n">
        <v>2.8</v>
      </c>
      <c r="J107" s="38" t="n">
        <v>2.9</v>
      </c>
      <c r="K107" s="38" t="n">
        <v>1.2</v>
      </c>
      <c r="L107" s="40" t="n">
        <f aca="false">((I107+J107)/2)+K107</f>
        <v>4.05</v>
      </c>
      <c r="M107" s="38" t="n">
        <v>3.3</v>
      </c>
      <c r="N107" s="38" t="n">
        <v>3.2</v>
      </c>
      <c r="O107" s="38" t="n">
        <v>1.4</v>
      </c>
      <c r="P107" s="40" t="n">
        <f aca="false">((M107+N107)/2)+O107</f>
        <v>4.65</v>
      </c>
      <c r="Q107" s="41" t="n">
        <f aca="false">H107+L107+P107</f>
        <v>12.65</v>
      </c>
    </row>
    <row r="108" customFormat="false" ht="15" hidden="false" customHeight="true" outlineLevel="0" collapsed="false">
      <c r="A108" s="34" t="n">
        <v>330</v>
      </c>
      <c r="B108" s="46" t="s">
        <v>126</v>
      </c>
      <c r="C108" s="46" t="s">
        <v>26</v>
      </c>
      <c r="D108" s="78" t="n">
        <f aca="false">RANK(Q108,Q$79:Q$119)</f>
        <v>29</v>
      </c>
      <c r="E108" s="38"/>
      <c r="F108" s="38"/>
      <c r="G108" s="38"/>
      <c r="H108" s="40" t="n">
        <f aca="false">((E108+F108)/2)+G108</f>
        <v>0</v>
      </c>
      <c r="I108" s="38"/>
      <c r="J108" s="38"/>
      <c r="K108" s="38"/>
      <c r="L108" s="40" t="n">
        <f aca="false">((I108+J108)/2)+K108</f>
        <v>0</v>
      </c>
      <c r="M108" s="38"/>
      <c r="N108" s="38"/>
      <c r="O108" s="38"/>
      <c r="P108" s="40" t="n">
        <f aca="false">((M108+N108)/2)+O108</f>
        <v>0</v>
      </c>
      <c r="Q108" s="41" t="n">
        <f aca="false">H108+L108+P108</f>
        <v>0</v>
      </c>
    </row>
    <row r="109" customFormat="false" ht="15" hidden="false" customHeight="true" outlineLevel="0" collapsed="false">
      <c r="A109" s="34" t="n">
        <v>331</v>
      </c>
      <c r="B109" s="86" t="s">
        <v>127</v>
      </c>
      <c r="C109" s="46" t="s">
        <v>26</v>
      </c>
      <c r="D109" s="78" t="n">
        <f aca="false">RANK(Q109,Q$79:Q$119)</f>
        <v>8</v>
      </c>
      <c r="E109" s="38" t="n">
        <v>3.1</v>
      </c>
      <c r="F109" s="38" t="n">
        <v>3</v>
      </c>
      <c r="G109" s="38" t="n">
        <v>0.8</v>
      </c>
      <c r="H109" s="40" t="n">
        <f aca="false">((E109+F109)/2)+G109</f>
        <v>3.85</v>
      </c>
      <c r="I109" s="38" t="n">
        <v>3</v>
      </c>
      <c r="J109" s="38" t="n">
        <v>2.8</v>
      </c>
      <c r="K109" s="38" t="n">
        <v>1</v>
      </c>
      <c r="L109" s="40" t="n">
        <f aca="false">((I109+J109)/2)+K109</f>
        <v>3.9</v>
      </c>
      <c r="M109" s="38" t="n">
        <v>2.1</v>
      </c>
      <c r="N109" s="38" t="n">
        <v>2.1</v>
      </c>
      <c r="O109" s="38" t="n">
        <v>1.2</v>
      </c>
      <c r="P109" s="40" t="n">
        <f aca="false">((M109+N109)/2)+O109</f>
        <v>3.3</v>
      </c>
      <c r="Q109" s="41" t="n">
        <f aca="false">H109+L109+P109</f>
        <v>11.05</v>
      </c>
    </row>
    <row r="110" customFormat="false" ht="15" hidden="false" customHeight="true" outlineLevel="0" collapsed="false">
      <c r="A110" s="34" t="n">
        <v>332</v>
      </c>
      <c r="B110" s="46" t="s">
        <v>128</v>
      </c>
      <c r="C110" s="46" t="s">
        <v>26</v>
      </c>
      <c r="D110" s="78" t="n">
        <f aca="false">RANK(Q110,Q$79:Q$119)</f>
        <v>29</v>
      </c>
      <c r="E110" s="38"/>
      <c r="F110" s="38"/>
      <c r="G110" s="38"/>
      <c r="H110" s="40" t="n">
        <f aca="false">((E110+F110)/2)+G110</f>
        <v>0</v>
      </c>
      <c r="I110" s="38"/>
      <c r="J110" s="38"/>
      <c r="K110" s="38"/>
      <c r="L110" s="40" t="n">
        <f aca="false">((I110+J110)/2)+K110</f>
        <v>0</v>
      </c>
      <c r="M110" s="38"/>
      <c r="N110" s="38"/>
      <c r="O110" s="38"/>
      <c r="P110" s="40" t="n">
        <f aca="false">((M110+N110)/2)+O110</f>
        <v>0</v>
      </c>
      <c r="Q110" s="41" t="n">
        <f aca="false">H110+L110+P110</f>
        <v>0</v>
      </c>
    </row>
    <row r="111" customFormat="false" ht="15" hidden="false" customHeight="true" outlineLevel="0" collapsed="false">
      <c r="A111" s="79" t="n">
        <v>333</v>
      </c>
      <c r="B111" s="80" t="s">
        <v>129</v>
      </c>
      <c r="C111" s="81" t="s">
        <v>75</v>
      </c>
      <c r="D111" s="82" t="n">
        <f aca="false">RANK(Q111,Q$79:Q$119)</f>
        <v>18</v>
      </c>
      <c r="E111" s="83" t="n">
        <v>2</v>
      </c>
      <c r="F111" s="83" t="n">
        <v>2</v>
      </c>
      <c r="G111" s="83" t="n">
        <v>1</v>
      </c>
      <c r="H111" s="84" t="n">
        <f aca="false">((E111+F111)/2)+G111</f>
        <v>3</v>
      </c>
      <c r="I111" s="83" t="n">
        <v>2.5</v>
      </c>
      <c r="J111" s="83" t="n">
        <v>2.3</v>
      </c>
      <c r="K111" s="83" t="n">
        <v>1</v>
      </c>
      <c r="L111" s="84" t="n">
        <f aca="false">((I111+J111)/2)+K111</f>
        <v>3.4</v>
      </c>
      <c r="M111" s="83" t="n">
        <v>2.6</v>
      </c>
      <c r="N111" s="83" t="n">
        <v>2.8</v>
      </c>
      <c r="O111" s="83" t="n">
        <v>0.8</v>
      </c>
      <c r="P111" s="84" t="n">
        <f aca="false">((M111+N111)/2)+O111</f>
        <v>3.5</v>
      </c>
      <c r="Q111" s="85" t="n">
        <f aca="false">H111+L111+P111</f>
        <v>9.9</v>
      </c>
    </row>
    <row r="112" customFormat="false" ht="15" hidden="false" customHeight="true" outlineLevel="0" collapsed="false">
      <c r="A112" s="79" t="n">
        <v>334</v>
      </c>
      <c r="B112" s="80" t="s">
        <v>130</v>
      </c>
      <c r="C112" s="81" t="s">
        <v>75</v>
      </c>
      <c r="D112" s="82" t="n">
        <f aca="false">RANK(Q112,Q$79:Q$119)</f>
        <v>4</v>
      </c>
      <c r="E112" s="83" t="n">
        <v>3.3</v>
      </c>
      <c r="F112" s="83" t="n">
        <v>3.1</v>
      </c>
      <c r="G112" s="83" t="n">
        <v>0.8</v>
      </c>
      <c r="H112" s="84" t="n">
        <f aca="false">((E112+F112)/2)+G112</f>
        <v>4</v>
      </c>
      <c r="I112" s="83" t="n">
        <v>3</v>
      </c>
      <c r="J112" s="83" t="n">
        <v>2.8</v>
      </c>
      <c r="K112" s="83" t="n">
        <v>1</v>
      </c>
      <c r="L112" s="84" t="n">
        <f aca="false">((I112+J112)/2)+K112</f>
        <v>3.9</v>
      </c>
      <c r="M112" s="83" t="n">
        <v>2.9</v>
      </c>
      <c r="N112" s="83" t="n">
        <v>3</v>
      </c>
      <c r="O112" s="83" t="n">
        <v>1</v>
      </c>
      <c r="P112" s="84" t="n">
        <f aca="false">((M112+N112)/2)+O112</f>
        <v>3.95</v>
      </c>
      <c r="Q112" s="85" t="n">
        <f aca="false">H112+L112+P112</f>
        <v>11.85</v>
      </c>
    </row>
    <row r="113" customFormat="false" ht="15" hidden="false" customHeight="true" outlineLevel="0" collapsed="false">
      <c r="A113" s="79" t="n">
        <v>335</v>
      </c>
      <c r="B113" s="80" t="s">
        <v>131</v>
      </c>
      <c r="C113" s="81" t="s">
        <v>75</v>
      </c>
      <c r="D113" s="82" t="n">
        <f aca="false">RANK(Q113,Q$79:Q$119)</f>
        <v>29</v>
      </c>
      <c r="E113" s="83"/>
      <c r="F113" s="83"/>
      <c r="G113" s="83"/>
      <c r="H113" s="84" t="n">
        <f aca="false">((E113+F113)/2)+G113</f>
        <v>0</v>
      </c>
      <c r="I113" s="83"/>
      <c r="J113" s="83"/>
      <c r="K113" s="83"/>
      <c r="L113" s="84" t="n">
        <f aca="false">((I113+J113)/2)+K113</f>
        <v>0</v>
      </c>
      <c r="M113" s="83"/>
      <c r="N113" s="83"/>
      <c r="O113" s="83"/>
      <c r="P113" s="84" t="n">
        <f aca="false">((M113+N113)/2)+O113</f>
        <v>0</v>
      </c>
      <c r="Q113" s="85" t="n">
        <f aca="false">H113+L113+P113</f>
        <v>0</v>
      </c>
    </row>
    <row r="114" customFormat="false" ht="15" hidden="false" customHeight="true" outlineLevel="0" collapsed="false">
      <c r="A114" s="79" t="n">
        <v>336</v>
      </c>
      <c r="B114" s="81" t="s">
        <v>132</v>
      </c>
      <c r="C114" s="81" t="s">
        <v>75</v>
      </c>
      <c r="D114" s="82" t="n">
        <f aca="false">RANK(Q114,Q$79:Q$119)</f>
        <v>10</v>
      </c>
      <c r="E114" s="83" t="n">
        <v>2.8</v>
      </c>
      <c r="F114" s="83" t="n">
        <v>2.8</v>
      </c>
      <c r="G114" s="83" t="n">
        <v>0.8</v>
      </c>
      <c r="H114" s="84" t="n">
        <f aca="false">((E114+F114)/2)+G114</f>
        <v>3.6</v>
      </c>
      <c r="I114" s="83" t="n">
        <v>2.7</v>
      </c>
      <c r="J114" s="83" t="n">
        <v>2.8</v>
      </c>
      <c r="K114" s="83" t="n">
        <v>1</v>
      </c>
      <c r="L114" s="84" t="n">
        <f aca="false">((I114+J114)/2)+K114</f>
        <v>3.75</v>
      </c>
      <c r="M114" s="83" t="n">
        <v>2.7</v>
      </c>
      <c r="N114" s="83" t="n">
        <v>2.8</v>
      </c>
      <c r="O114" s="83" t="n">
        <v>0.8</v>
      </c>
      <c r="P114" s="84" t="n">
        <f aca="false">((M114+N114)/2)+O114</f>
        <v>3.55</v>
      </c>
      <c r="Q114" s="85" t="n">
        <f aca="false">H114+L114+P114</f>
        <v>10.9</v>
      </c>
    </row>
    <row r="115" customFormat="false" ht="15" hidden="false" customHeight="true" outlineLevel="0" collapsed="false">
      <c r="A115" s="34" t="n">
        <v>337</v>
      </c>
      <c r="B115" s="86" t="s">
        <v>133</v>
      </c>
      <c r="C115" s="46" t="s">
        <v>134</v>
      </c>
      <c r="D115" s="78" t="n">
        <f aca="false">RANK(Q115,Q$79:Q$119)</f>
        <v>3</v>
      </c>
      <c r="E115" s="38" t="n">
        <v>2.6</v>
      </c>
      <c r="F115" s="38" t="n">
        <v>2.7</v>
      </c>
      <c r="G115" s="38" t="n">
        <v>1.2</v>
      </c>
      <c r="H115" s="40" t="n">
        <f aca="false">((E115+F115)/2)+G115</f>
        <v>3.85</v>
      </c>
      <c r="I115" s="38" t="n">
        <v>2.5</v>
      </c>
      <c r="J115" s="38" t="n">
        <v>2.6</v>
      </c>
      <c r="K115" s="38" t="n">
        <v>1.4</v>
      </c>
      <c r="L115" s="40" t="n">
        <f aca="false">((I115+J115)/2)+K115</f>
        <v>3.95</v>
      </c>
      <c r="M115" s="38" t="n">
        <v>3</v>
      </c>
      <c r="N115" s="38" t="n">
        <v>2.9</v>
      </c>
      <c r="O115" s="38" t="n">
        <v>1.2</v>
      </c>
      <c r="P115" s="40" t="n">
        <f aca="false">((M115+N115)/2)+O115</f>
        <v>4.15</v>
      </c>
      <c r="Q115" s="41" t="n">
        <f aca="false">H115+L115+P115</f>
        <v>11.95</v>
      </c>
    </row>
    <row r="116" customFormat="false" ht="15" hidden="false" customHeight="true" outlineLevel="0" collapsed="false">
      <c r="A116" s="34" t="n">
        <v>338</v>
      </c>
      <c r="B116" s="86" t="s">
        <v>135</v>
      </c>
      <c r="C116" s="46" t="s">
        <v>136</v>
      </c>
      <c r="D116" s="78" t="n">
        <f aca="false">RANK(Q116,Q$79:Q$119)</f>
        <v>2</v>
      </c>
      <c r="E116" s="38" t="n">
        <v>3</v>
      </c>
      <c r="F116" s="38" t="n">
        <v>2.9</v>
      </c>
      <c r="G116" s="38" t="n">
        <v>1</v>
      </c>
      <c r="H116" s="40" t="n">
        <f aca="false">((E116+F116)/2)+G116</f>
        <v>3.95</v>
      </c>
      <c r="I116" s="38" t="n">
        <v>3</v>
      </c>
      <c r="J116" s="38" t="n">
        <v>3.2</v>
      </c>
      <c r="K116" s="38" t="n">
        <v>1</v>
      </c>
      <c r="L116" s="40" t="n">
        <f aca="false">((I116+J116)/2)+K116</f>
        <v>4.1</v>
      </c>
      <c r="M116" s="38" t="n">
        <v>3.2</v>
      </c>
      <c r="N116" s="38" t="n">
        <v>3.1</v>
      </c>
      <c r="O116" s="38" t="n">
        <v>1.2</v>
      </c>
      <c r="P116" s="40" t="n">
        <f aca="false">((M116+N116)/2)+O116</f>
        <v>4.35</v>
      </c>
      <c r="Q116" s="41" t="n">
        <f aca="false">H116+L116+P116</f>
        <v>12.4</v>
      </c>
    </row>
    <row r="117" customFormat="false" ht="15" hidden="false" customHeight="true" outlineLevel="0" collapsed="false">
      <c r="A117" s="34" t="n">
        <v>339</v>
      </c>
      <c r="B117" s="86" t="s">
        <v>137</v>
      </c>
      <c r="C117" s="46" t="s">
        <v>136</v>
      </c>
      <c r="D117" s="78" t="n">
        <f aca="false">RANK(Q117,Q$79:Q$119)</f>
        <v>8</v>
      </c>
      <c r="E117" s="38" t="n">
        <v>2.4</v>
      </c>
      <c r="F117" s="38" t="n">
        <v>2.4</v>
      </c>
      <c r="G117" s="38" t="n">
        <v>1.2</v>
      </c>
      <c r="H117" s="40" t="n">
        <f aca="false">((E117+F117)/2)+G117</f>
        <v>3.6</v>
      </c>
      <c r="I117" s="38" t="n">
        <v>2</v>
      </c>
      <c r="J117" s="38" t="n">
        <v>2.1</v>
      </c>
      <c r="K117" s="38" t="n">
        <v>1</v>
      </c>
      <c r="L117" s="40" t="n">
        <f aca="false">((I117+J117)/2)+K117</f>
        <v>3.05</v>
      </c>
      <c r="M117" s="38" t="n">
        <v>2.9</v>
      </c>
      <c r="N117" s="38" t="n">
        <v>3.1</v>
      </c>
      <c r="O117" s="38" t="n">
        <v>1.4</v>
      </c>
      <c r="P117" s="40" t="n">
        <f aca="false">((M117+N117)/2)+O117</f>
        <v>4.4</v>
      </c>
      <c r="Q117" s="41" t="n">
        <f aca="false">H117+L117+P117</f>
        <v>11.05</v>
      </c>
    </row>
    <row r="118" customFormat="false" ht="15" hidden="false" customHeight="true" outlineLevel="0" collapsed="false">
      <c r="A118" s="34" t="n">
        <v>340</v>
      </c>
      <c r="B118" s="86" t="s">
        <v>138</v>
      </c>
      <c r="C118" s="46" t="s">
        <v>136</v>
      </c>
      <c r="D118" s="78" t="n">
        <f aca="false">RANK(Q118,Q$79:Q$119)</f>
        <v>7</v>
      </c>
      <c r="E118" s="38" t="n">
        <v>3</v>
      </c>
      <c r="F118" s="38" t="n">
        <v>3</v>
      </c>
      <c r="G118" s="38" t="n">
        <v>0.8</v>
      </c>
      <c r="H118" s="40" t="n">
        <f aca="false">((E118+F118)/2)+G118</f>
        <v>3.8</v>
      </c>
      <c r="I118" s="38" t="n">
        <v>2.9</v>
      </c>
      <c r="J118" s="38" t="n">
        <v>2.9</v>
      </c>
      <c r="K118" s="38" t="n">
        <v>1</v>
      </c>
      <c r="L118" s="40" t="n">
        <f aca="false">((I118+J118)/2)+K118</f>
        <v>3.9</v>
      </c>
      <c r="M118" s="38" t="n">
        <v>2.1</v>
      </c>
      <c r="N118" s="38" t="n">
        <v>2.3</v>
      </c>
      <c r="O118" s="38" t="n">
        <v>1.2</v>
      </c>
      <c r="P118" s="40" t="n">
        <f aca="false">((M118+N118)/2)+O118</f>
        <v>3.4</v>
      </c>
      <c r="Q118" s="41" t="n">
        <f aca="false">H118+L118+P118</f>
        <v>11.1</v>
      </c>
    </row>
    <row r="119" customFormat="false" ht="15" hidden="false" customHeight="true" outlineLevel="0" collapsed="false">
      <c r="A119" s="34" t="n">
        <v>341</v>
      </c>
      <c r="B119" s="86" t="s">
        <v>139</v>
      </c>
      <c r="C119" s="46" t="s">
        <v>136</v>
      </c>
      <c r="D119" s="55" t="n">
        <f aca="false">RANK(Q119,Q$79:Q$119)</f>
        <v>26</v>
      </c>
      <c r="E119" s="56" t="n">
        <v>2</v>
      </c>
      <c r="F119" s="56" t="n">
        <v>2</v>
      </c>
      <c r="G119" s="56" t="n">
        <v>0.8</v>
      </c>
      <c r="H119" s="57" t="n">
        <f aca="false">((E119+F119)/2)+G119</f>
        <v>2.8</v>
      </c>
      <c r="I119" s="56" t="n">
        <v>2.8</v>
      </c>
      <c r="J119" s="56" t="n">
        <v>2.8</v>
      </c>
      <c r="K119" s="56" t="n">
        <v>1</v>
      </c>
      <c r="L119" s="57" t="n">
        <f aca="false">((I119+J119)/2)+K119</f>
        <v>3.8</v>
      </c>
      <c r="M119" s="56" t="n">
        <v>0</v>
      </c>
      <c r="N119" s="56" t="n">
        <v>0</v>
      </c>
      <c r="O119" s="56" t="n">
        <v>0</v>
      </c>
      <c r="P119" s="57" t="n">
        <f aca="false">((M119+N119)/2)+O119</f>
        <v>0</v>
      </c>
      <c r="Q119" s="58" t="n">
        <f aca="false">H119+L119+P119</f>
        <v>6.6</v>
      </c>
      <c r="R119" s="59"/>
    </row>
  </sheetData>
  <mergeCells count="23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37:G37"/>
    <mergeCell ref="I37:K37"/>
    <mergeCell ref="M37:O37"/>
    <mergeCell ref="B38:C38"/>
    <mergeCell ref="E38:F38"/>
    <mergeCell ref="I38:J38"/>
    <mergeCell ref="M38:N38"/>
    <mergeCell ref="E76:G76"/>
    <mergeCell ref="I76:K76"/>
    <mergeCell ref="M76:O76"/>
    <mergeCell ref="B77:C77"/>
    <mergeCell ref="E77:F77"/>
    <mergeCell ref="I77:J77"/>
    <mergeCell ref="M77:N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0" width="22.46"/>
    <col collapsed="false" customWidth="true" hidden="false" outlineLevel="0" max="3" min="3" style="0" width="21.68"/>
    <col collapsed="false" customWidth="true" hidden="false" outlineLevel="0" max="5" min="4" style="3" width="7.33"/>
    <col collapsed="false" customWidth="true" hidden="false" outlineLevel="0" max="6" min="6" style="3" width="8.11"/>
    <col collapsed="false" customWidth="true" hidden="false" outlineLevel="0" max="7" min="7" style="1" width="10.33"/>
    <col collapsed="false" customWidth="true" hidden="false" outlineLevel="0" max="9" min="8" style="3" width="7.33"/>
    <col collapsed="false" customWidth="true" hidden="false" outlineLevel="0" max="10" min="10" style="3" width="8.11"/>
    <col collapsed="false" customWidth="true" hidden="false" outlineLevel="0" max="11" min="11" style="1" width="10.33"/>
    <col collapsed="false" customWidth="true" hidden="false" outlineLevel="0" max="13" min="12" style="1" width="7.33"/>
    <col collapsed="false" customWidth="true" hidden="false" outlineLevel="0" max="14" min="14" style="1" width="8.44"/>
    <col collapsed="false" customWidth="true" hidden="false" outlineLevel="0" max="15" min="15" style="1" width="10"/>
    <col collapsed="false" customWidth="true" hidden="false" outlineLevel="0" max="16" min="16" style="1" width="8.34"/>
    <col collapsed="false" customWidth="true" hidden="false" outlineLevel="0" max="17" min="17" style="1" width="9.11"/>
  </cols>
  <sheetData>
    <row r="2" customFormat="false" ht="17.4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3.2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2" hidden="false" customHeight="true" outlineLevel="0" collapsed="false">
      <c r="A5" s="13"/>
      <c r="B5" s="14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8" hidden="false" customHeight="true" outlineLevel="0" collapsed="false">
      <c r="D6" s="88"/>
      <c r="E6" s="88"/>
      <c r="F6" s="88"/>
      <c r="G6" s="89"/>
      <c r="H6" s="88"/>
      <c r="I6" s="88"/>
      <c r="J6" s="88"/>
    </row>
    <row r="7" customFormat="false" ht="15.6" hidden="false" customHeight="true" outlineLevel="0" collapsed="false">
      <c r="A7" s="16"/>
      <c r="B7" s="17" t="s">
        <v>2</v>
      </c>
      <c r="C7" s="18"/>
      <c r="D7" s="19"/>
      <c r="E7" s="20" t="s">
        <v>3</v>
      </c>
      <c r="F7" s="20"/>
      <c r="G7" s="20"/>
      <c r="H7" s="21"/>
      <c r="I7" s="20" t="s">
        <v>4</v>
      </c>
      <c r="J7" s="20"/>
      <c r="K7" s="20"/>
      <c r="L7" s="21"/>
      <c r="M7" s="20" t="s">
        <v>5</v>
      </c>
      <c r="N7" s="20"/>
      <c r="O7" s="20"/>
      <c r="P7" s="21"/>
      <c r="Q7" s="22"/>
      <c r="S7" s="90"/>
    </row>
    <row r="8" customFormat="false" ht="13.8" hidden="false" customHeight="true" outlineLevel="0" collapsed="false">
      <c r="A8" s="6"/>
      <c r="B8" s="23" t="s">
        <v>140</v>
      </c>
      <c r="C8" s="23"/>
      <c r="D8" s="24"/>
      <c r="E8" s="25" t="s">
        <v>7</v>
      </c>
      <c r="F8" s="25"/>
      <c r="G8" s="25" t="s">
        <v>8</v>
      </c>
      <c r="H8" s="26"/>
      <c r="I8" s="25" t="s">
        <v>7</v>
      </c>
      <c r="J8" s="25"/>
      <c r="K8" s="25" t="s">
        <v>9</v>
      </c>
      <c r="L8" s="26"/>
      <c r="M8" s="25" t="s">
        <v>7</v>
      </c>
      <c r="N8" s="25"/>
      <c r="O8" s="25" t="s">
        <v>9</v>
      </c>
      <c r="P8" s="26"/>
      <c r="Q8" s="27" t="s">
        <v>10</v>
      </c>
    </row>
    <row r="9" customFormat="false" ht="15.6" hidden="false" customHeight="true" outlineLevel="0" collapsed="false">
      <c r="A9" s="77" t="s">
        <v>11</v>
      </c>
      <c r="B9" s="28" t="s">
        <v>12</v>
      </c>
      <c r="C9" s="28" t="s">
        <v>13</v>
      </c>
      <c r="D9" s="29" t="s">
        <v>14</v>
      </c>
      <c r="E9" s="30" t="s">
        <v>15</v>
      </c>
      <c r="F9" s="31" t="s">
        <v>16</v>
      </c>
      <c r="G9" s="31" t="s">
        <v>17</v>
      </c>
      <c r="H9" s="32" t="s">
        <v>18</v>
      </c>
      <c r="I9" s="30" t="s">
        <v>15</v>
      </c>
      <c r="J9" s="31" t="s">
        <v>16</v>
      </c>
      <c r="K9" s="31" t="s">
        <v>17</v>
      </c>
      <c r="L9" s="32" t="s">
        <v>18</v>
      </c>
      <c r="M9" s="30" t="s">
        <v>15</v>
      </c>
      <c r="N9" s="31" t="s">
        <v>16</v>
      </c>
      <c r="O9" s="31" t="s">
        <v>17</v>
      </c>
      <c r="P9" s="32" t="s">
        <v>18</v>
      </c>
      <c r="Q9" s="33" t="s">
        <v>19</v>
      </c>
    </row>
    <row r="10" customFormat="false" ht="15" hidden="false" customHeight="true" outlineLevel="0" collapsed="false">
      <c r="A10" s="34" t="n">
        <v>401</v>
      </c>
      <c r="B10" s="91" t="s">
        <v>141</v>
      </c>
      <c r="C10" s="91" t="s">
        <v>142</v>
      </c>
      <c r="D10" s="78" t="n">
        <f aca="false">RANK(Q10,Q$10:Q$16)</f>
        <v>6</v>
      </c>
      <c r="E10" s="38" t="n">
        <v>2.5</v>
      </c>
      <c r="F10" s="38" t="n">
        <v>2.4</v>
      </c>
      <c r="G10" s="38" t="n">
        <v>0.8</v>
      </c>
      <c r="H10" s="39" t="n">
        <f aca="false">((E10+F10)/2)+G10</f>
        <v>3.25</v>
      </c>
      <c r="I10" s="38" t="n">
        <v>2.4</v>
      </c>
      <c r="J10" s="38" t="n">
        <v>2.2</v>
      </c>
      <c r="K10" s="38" t="n">
        <v>0.8</v>
      </c>
      <c r="L10" s="40" t="n">
        <f aca="false">((I10+J10)/2)+K10</f>
        <v>3.1</v>
      </c>
      <c r="M10" s="38" t="n">
        <v>2.2</v>
      </c>
      <c r="N10" s="38" t="n">
        <v>2.1</v>
      </c>
      <c r="O10" s="38" t="n">
        <v>1</v>
      </c>
      <c r="P10" s="40" t="n">
        <f aca="false">((M10+N10)/2)+O10</f>
        <v>3.15</v>
      </c>
      <c r="Q10" s="41" t="n">
        <f aca="false">H10+L10+P10</f>
        <v>9.5</v>
      </c>
    </row>
    <row r="11" customFormat="false" ht="15" hidden="false" customHeight="true" outlineLevel="0" collapsed="false">
      <c r="A11" s="34" t="n">
        <v>402</v>
      </c>
      <c r="B11" s="91" t="s">
        <v>143</v>
      </c>
      <c r="C11" s="91" t="s">
        <v>142</v>
      </c>
      <c r="D11" s="78" t="n">
        <f aca="false">RANK(Q11,Q$10:Q$16)</f>
        <v>3</v>
      </c>
      <c r="E11" s="38" t="n">
        <v>3.1</v>
      </c>
      <c r="F11" s="38" t="n">
        <v>2.9</v>
      </c>
      <c r="G11" s="38" t="n">
        <v>0.6</v>
      </c>
      <c r="H11" s="40" t="n">
        <f aca="false">((E11+F11)/2)+G11</f>
        <v>3.6</v>
      </c>
      <c r="I11" s="38" t="n">
        <v>2.2</v>
      </c>
      <c r="J11" s="38" t="n">
        <v>2.2</v>
      </c>
      <c r="K11" s="38" t="n">
        <v>0.7</v>
      </c>
      <c r="L11" s="40" t="n">
        <f aca="false">((I11+J11)/2)+K11</f>
        <v>2.9</v>
      </c>
      <c r="M11" s="38" t="n">
        <v>3.4</v>
      </c>
      <c r="N11" s="38" t="n">
        <v>3.5</v>
      </c>
      <c r="O11" s="38" t="n">
        <v>0.8</v>
      </c>
      <c r="P11" s="40" t="n">
        <f aca="false">((M11+N11)/2)+O11</f>
        <v>4.25</v>
      </c>
      <c r="Q11" s="41" t="n">
        <f aca="false">H11+L11+P11</f>
        <v>10.75</v>
      </c>
    </row>
    <row r="12" customFormat="false" ht="15" hidden="false" customHeight="true" outlineLevel="0" collapsed="false">
      <c r="A12" s="34" t="n">
        <v>403</v>
      </c>
      <c r="B12" s="91" t="s">
        <v>144</v>
      </c>
      <c r="C12" s="91" t="s">
        <v>142</v>
      </c>
      <c r="D12" s="78" t="n">
        <f aca="false">RANK(Q12,Q$10:Q$16)</f>
        <v>4</v>
      </c>
      <c r="E12" s="38" t="n">
        <v>3</v>
      </c>
      <c r="F12" s="38" t="n">
        <v>2.8</v>
      </c>
      <c r="G12" s="38" t="n">
        <v>0.6</v>
      </c>
      <c r="H12" s="40" t="n">
        <f aca="false">((E12+F12)/2)+G12</f>
        <v>3.5</v>
      </c>
      <c r="I12" s="38" t="n">
        <v>2.7</v>
      </c>
      <c r="J12" s="38" t="n">
        <v>2.5</v>
      </c>
      <c r="K12" s="38" t="n">
        <v>0.7</v>
      </c>
      <c r="L12" s="40" t="n">
        <f aca="false">((I12+J12)/2)+K12</f>
        <v>3.3</v>
      </c>
      <c r="M12" s="38" t="n">
        <v>2.1</v>
      </c>
      <c r="N12" s="38" t="n">
        <v>1.9</v>
      </c>
      <c r="O12" s="38" t="n">
        <v>0.8</v>
      </c>
      <c r="P12" s="40" t="n">
        <f aca="false">((M12+N12)/2)+O12</f>
        <v>2.8</v>
      </c>
      <c r="Q12" s="41" t="n">
        <f aca="false">H12+L12+P12</f>
        <v>9.6</v>
      </c>
    </row>
    <row r="13" customFormat="false" ht="15" hidden="false" customHeight="true" outlineLevel="0" collapsed="false">
      <c r="A13" s="34" t="n">
        <v>404</v>
      </c>
      <c r="B13" s="92" t="s">
        <v>145</v>
      </c>
      <c r="C13" s="91" t="s">
        <v>146</v>
      </c>
      <c r="D13" s="78" t="n">
        <f aca="false">RANK(Q13,Q$10:Q$16)</f>
        <v>1</v>
      </c>
      <c r="E13" s="38" t="n">
        <v>3.3</v>
      </c>
      <c r="F13" s="38" t="n">
        <v>3.5</v>
      </c>
      <c r="G13" s="38" t="n">
        <v>0.6</v>
      </c>
      <c r="H13" s="40" t="n">
        <f aca="false">((E13+F13)/2)+G13</f>
        <v>4</v>
      </c>
      <c r="I13" s="38" t="n">
        <v>3.3</v>
      </c>
      <c r="J13" s="38" t="n">
        <v>3.5</v>
      </c>
      <c r="K13" s="38" t="n">
        <v>0.6</v>
      </c>
      <c r="L13" s="40" t="n">
        <f aca="false">((I13+J13)/2)+K13</f>
        <v>4</v>
      </c>
      <c r="M13" s="38" t="n">
        <v>2.7</v>
      </c>
      <c r="N13" s="38" t="n">
        <v>2.6</v>
      </c>
      <c r="O13" s="38" t="n">
        <v>0.7</v>
      </c>
      <c r="P13" s="40" t="n">
        <f aca="false">((M13+N13)/2)+O13</f>
        <v>3.35</v>
      </c>
      <c r="Q13" s="41" t="n">
        <f aca="false">H13+L13+P13</f>
        <v>11.35</v>
      </c>
    </row>
    <row r="14" customFormat="false" ht="15" hidden="false" customHeight="true" outlineLevel="0" collapsed="false">
      <c r="A14" s="34" t="n">
        <v>405</v>
      </c>
      <c r="B14" s="92" t="s">
        <v>147</v>
      </c>
      <c r="C14" s="91" t="s">
        <v>146</v>
      </c>
      <c r="D14" s="78" t="n">
        <f aca="false">RANK(Q14,Q$10:Q$16)</f>
        <v>2</v>
      </c>
      <c r="E14" s="38" t="n">
        <v>3</v>
      </c>
      <c r="F14" s="38" t="n">
        <v>2.9</v>
      </c>
      <c r="G14" s="38" t="n">
        <v>0.6</v>
      </c>
      <c r="H14" s="40" t="n">
        <f aca="false">((E14+F14)/2)+G14</f>
        <v>3.55</v>
      </c>
      <c r="I14" s="38" t="n">
        <v>3</v>
      </c>
      <c r="J14" s="38" t="n">
        <v>2.8</v>
      </c>
      <c r="K14" s="38" t="n">
        <v>0.6</v>
      </c>
      <c r="L14" s="40" t="n">
        <f aca="false">((I14+J14)/2)+K14</f>
        <v>3.5</v>
      </c>
      <c r="M14" s="38" t="n">
        <v>3.1</v>
      </c>
      <c r="N14" s="38" t="n">
        <v>3.3</v>
      </c>
      <c r="O14" s="38" t="n">
        <v>0.7</v>
      </c>
      <c r="P14" s="40" t="n">
        <f aca="false">((M14+N14)/2)+O14</f>
        <v>3.9</v>
      </c>
      <c r="Q14" s="41" t="n">
        <f aca="false">H14+L14+P14</f>
        <v>10.95</v>
      </c>
    </row>
    <row r="15" customFormat="false" ht="15" hidden="false" customHeight="true" outlineLevel="0" collapsed="false">
      <c r="A15" s="34" t="n">
        <v>406</v>
      </c>
      <c r="B15" s="92" t="s">
        <v>148</v>
      </c>
      <c r="C15" s="91" t="s">
        <v>146</v>
      </c>
      <c r="D15" s="78" t="n">
        <f aca="false">RANK(Q15,Q$10:Q$16)</f>
        <v>5</v>
      </c>
      <c r="E15" s="38" t="n">
        <v>2.8</v>
      </c>
      <c r="F15" s="38" t="n">
        <v>3</v>
      </c>
      <c r="G15" s="38" t="n">
        <v>0.6</v>
      </c>
      <c r="H15" s="40" t="n">
        <f aca="false">((E15+F15)/2)+G15</f>
        <v>3.5</v>
      </c>
      <c r="I15" s="38" t="n">
        <v>2.4</v>
      </c>
      <c r="J15" s="38" t="n">
        <v>2.5</v>
      </c>
      <c r="K15" s="38" t="n">
        <v>0.6</v>
      </c>
      <c r="L15" s="40" t="n">
        <f aca="false">((I15+J15)/2)+K15</f>
        <v>3.05</v>
      </c>
      <c r="M15" s="38" t="n">
        <v>2.2</v>
      </c>
      <c r="N15" s="38" t="n">
        <v>2.4</v>
      </c>
      <c r="O15" s="38" t="n">
        <v>0.7</v>
      </c>
      <c r="P15" s="40" t="n">
        <f aca="false">((M15+N15)/2)+O15</f>
        <v>3</v>
      </c>
      <c r="Q15" s="41" t="n">
        <f aca="false">H15+L15+P15</f>
        <v>9.55</v>
      </c>
    </row>
    <row r="16" customFormat="false" ht="15.6" hidden="false" customHeight="true" outlineLevel="0" collapsed="false">
      <c r="A16" s="34" t="n">
        <v>407</v>
      </c>
      <c r="B16" s="91" t="s">
        <v>149</v>
      </c>
      <c r="C16" s="91" t="s">
        <v>38</v>
      </c>
      <c r="D16" s="55" t="n">
        <f aca="false">RANK(Q16,Q$10:Q$16)</f>
        <v>7</v>
      </c>
      <c r="E16" s="56" t="n">
        <v>2.6</v>
      </c>
      <c r="F16" s="56" t="n">
        <v>2.8</v>
      </c>
      <c r="G16" s="56" t="n">
        <v>0.6</v>
      </c>
      <c r="H16" s="57" t="n">
        <f aca="false">((E16+F16)/2)+G16</f>
        <v>3.3</v>
      </c>
      <c r="I16" s="56" t="n">
        <v>0</v>
      </c>
      <c r="J16" s="56" t="n">
        <v>0</v>
      </c>
      <c r="K16" s="56" t="n">
        <v>0</v>
      </c>
      <c r="L16" s="57" t="n">
        <f aca="false">((I16+J16)/2)+K16</f>
        <v>0</v>
      </c>
      <c r="M16" s="56" t="n">
        <v>1.9</v>
      </c>
      <c r="N16" s="56" t="n">
        <v>1.7</v>
      </c>
      <c r="O16" s="56" t="n">
        <v>0.8</v>
      </c>
      <c r="P16" s="57" t="n">
        <f aca="false">((M16+N16)/2)+O16</f>
        <v>2.6</v>
      </c>
      <c r="Q16" s="58" t="n">
        <f aca="false">H16+L16+P16</f>
        <v>5.9</v>
      </c>
      <c r="R16" s="90"/>
    </row>
    <row r="17" customFormat="false" ht="15.6" hidden="false" customHeight="true" outlineLevel="0" collapsed="false">
      <c r="A17" s="60"/>
      <c r="B17" s="61"/>
      <c r="C17" s="62"/>
      <c r="D17" s="62"/>
      <c r="E17" s="63"/>
      <c r="F17" s="63"/>
      <c r="G17" s="63"/>
      <c r="H17" s="64"/>
      <c r="I17" s="63"/>
      <c r="J17" s="63"/>
      <c r="K17" s="63"/>
      <c r="L17" s="64"/>
      <c r="M17" s="64"/>
      <c r="N17" s="64"/>
      <c r="O17" s="64"/>
      <c r="P17" s="64"/>
      <c r="Q17" s="64"/>
    </row>
    <row r="18" customFormat="false" ht="15.6" hidden="false" customHeight="true" outlineLevel="0" collapsed="false">
      <c r="A18" s="65"/>
      <c r="B18" s="66" t="s">
        <v>2</v>
      </c>
      <c r="C18" s="67"/>
      <c r="D18" s="68"/>
      <c r="E18" s="69" t="s">
        <v>3</v>
      </c>
      <c r="F18" s="69"/>
      <c r="G18" s="69"/>
      <c r="H18" s="70"/>
      <c r="I18" s="69" t="s">
        <v>4</v>
      </c>
      <c r="J18" s="69"/>
      <c r="K18" s="69"/>
      <c r="L18" s="70"/>
      <c r="M18" s="69" t="s">
        <v>5</v>
      </c>
      <c r="N18" s="69"/>
      <c r="O18" s="69"/>
      <c r="P18" s="70"/>
      <c r="Q18" s="71"/>
    </row>
    <row r="19" customFormat="false" ht="15.6" hidden="false" customHeight="true" outlineLevel="0" collapsed="false">
      <c r="A19" s="72"/>
      <c r="B19" s="93" t="s">
        <v>150</v>
      </c>
      <c r="C19" s="93"/>
      <c r="D19" s="94"/>
      <c r="E19" s="95" t="s">
        <v>7</v>
      </c>
      <c r="F19" s="95"/>
      <c r="G19" s="95" t="s">
        <v>8</v>
      </c>
      <c r="H19" s="96"/>
      <c r="I19" s="95" t="s">
        <v>7</v>
      </c>
      <c r="J19" s="95"/>
      <c r="K19" s="95" t="s">
        <v>9</v>
      </c>
      <c r="L19" s="96"/>
      <c r="M19" s="95" t="s">
        <v>7</v>
      </c>
      <c r="N19" s="95"/>
      <c r="O19" s="95" t="s">
        <v>9</v>
      </c>
      <c r="P19" s="96"/>
      <c r="Q19" s="97" t="s">
        <v>10</v>
      </c>
    </row>
    <row r="20" customFormat="false" ht="15.6" hidden="false" customHeight="true" outlineLevel="0" collapsed="false">
      <c r="A20" s="77" t="s">
        <v>11</v>
      </c>
      <c r="B20" s="28" t="s">
        <v>12</v>
      </c>
      <c r="C20" s="28" t="s">
        <v>13</v>
      </c>
      <c r="D20" s="98" t="s">
        <v>14</v>
      </c>
      <c r="E20" s="99" t="s">
        <v>15</v>
      </c>
      <c r="F20" s="100" t="s">
        <v>16</v>
      </c>
      <c r="G20" s="100" t="s">
        <v>17</v>
      </c>
      <c r="H20" s="101" t="s">
        <v>18</v>
      </c>
      <c r="I20" s="99" t="s">
        <v>15</v>
      </c>
      <c r="J20" s="100" t="s">
        <v>16</v>
      </c>
      <c r="K20" s="100" t="s">
        <v>17</v>
      </c>
      <c r="L20" s="101" t="s">
        <v>18</v>
      </c>
      <c r="M20" s="99" t="s">
        <v>15</v>
      </c>
      <c r="N20" s="100" t="s">
        <v>16</v>
      </c>
      <c r="O20" s="100" t="s">
        <v>17</v>
      </c>
      <c r="P20" s="101" t="s">
        <v>18</v>
      </c>
      <c r="Q20" s="102" t="s">
        <v>19</v>
      </c>
    </row>
    <row r="21" customFormat="false" ht="15" hidden="false" customHeight="true" outlineLevel="0" collapsed="false">
      <c r="A21" s="103" t="n">
        <v>501</v>
      </c>
      <c r="B21" s="104" t="s">
        <v>151</v>
      </c>
      <c r="C21" s="105" t="s">
        <v>146</v>
      </c>
      <c r="D21" s="78" t="n">
        <f aca="false">RANK(Q21,Q$21:Q$35)</f>
        <v>3</v>
      </c>
      <c r="E21" s="38" t="n">
        <v>3.3</v>
      </c>
      <c r="F21" s="38" t="n">
        <v>3.3</v>
      </c>
      <c r="G21" s="38" t="n">
        <v>0.7</v>
      </c>
      <c r="H21" s="39" t="n">
        <f aca="false">((E21+F21)/2)+G21</f>
        <v>4</v>
      </c>
      <c r="I21" s="38" t="n">
        <v>3.2</v>
      </c>
      <c r="J21" s="38" t="n">
        <v>3</v>
      </c>
      <c r="K21" s="38" t="n">
        <v>0.8</v>
      </c>
      <c r="L21" s="40" t="n">
        <f aca="false">((I21+J21)/2)+K21</f>
        <v>3.9</v>
      </c>
      <c r="M21" s="38" t="n">
        <v>3.1</v>
      </c>
      <c r="N21" s="38" t="n">
        <v>3.2</v>
      </c>
      <c r="O21" s="38" t="n">
        <v>0.9</v>
      </c>
      <c r="P21" s="40" t="n">
        <f aca="false">((M21+N21)/2)+O21</f>
        <v>4.05</v>
      </c>
      <c r="Q21" s="41" t="n">
        <f aca="false">H21+L21+P21</f>
        <v>11.95</v>
      </c>
    </row>
    <row r="22" customFormat="false" ht="15" hidden="false" customHeight="true" outlineLevel="0" collapsed="false">
      <c r="A22" s="103" t="n">
        <v>502</v>
      </c>
      <c r="B22" s="106" t="s">
        <v>152</v>
      </c>
      <c r="C22" s="107" t="s">
        <v>21</v>
      </c>
      <c r="D22" s="78" t="n">
        <f aca="false">RANK(Q22,Q$21:Q$35)</f>
        <v>4</v>
      </c>
      <c r="E22" s="38" t="n">
        <v>3.2</v>
      </c>
      <c r="F22" s="38" t="n">
        <v>2.9</v>
      </c>
      <c r="G22" s="38" t="n">
        <v>0.7</v>
      </c>
      <c r="H22" s="40" t="n">
        <f aca="false">((E22+F22)/2)+G22</f>
        <v>3.75</v>
      </c>
      <c r="I22" s="38" t="n">
        <v>3.2</v>
      </c>
      <c r="J22" s="38" t="n">
        <v>3.1</v>
      </c>
      <c r="K22" s="38" t="n">
        <v>0.8</v>
      </c>
      <c r="L22" s="40" t="n">
        <f aca="false">((I22+J22)/2)+K22</f>
        <v>3.95</v>
      </c>
      <c r="M22" s="38" t="n">
        <v>3.3</v>
      </c>
      <c r="N22" s="38" t="n">
        <v>3.2</v>
      </c>
      <c r="O22" s="38" t="n">
        <v>0.9</v>
      </c>
      <c r="P22" s="40" t="n">
        <f aca="false">((M22+N22)/2)+O22</f>
        <v>4.15</v>
      </c>
      <c r="Q22" s="41" t="n">
        <f aca="false">H22+L22+P22</f>
        <v>11.85</v>
      </c>
    </row>
    <row r="23" customFormat="false" ht="15" hidden="false" customHeight="true" outlineLevel="0" collapsed="false">
      <c r="A23" s="103" t="n">
        <v>503</v>
      </c>
      <c r="B23" s="106" t="s">
        <v>153</v>
      </c>
      <c r="C23" s="107" t="s">
        <v>21</v>
      </c>
      <c r="D23" s="78" t="n">
        <f aca="false">RANK(Q23,Q$21:Q$35)</f>
        <v>7</v>
      </c>
      <c r="E23" s="38" t="n">
        <v>3.3</v>
      </c>
      <c r="F23" s="38" t="n">
        <v>3.3</v>
      </c>
      <c r="G23" s="38" t="n">
        <v>0.7</v>
      </c>
      <c r="H23" s="40" t="n">
        <f aca="false">((E23+F23)/2)+G23</f>
        <v>4</v>
      </c>
      <c r="I23" s="38" t="n">
        <v>3.3</v>
      </c>
      <c r="J23" s="38" t="n">
        <v>3</v>
      </c>
      <c r="K23" s="38" t="n">
        <v>0.7</v>
      </c>
      <c r="L23" s="40" t="n">
        <f aca="false">((I23+J23)/2)+K23</f>
        <v>3.85</v>
      </c>
      <c r="M23" s="38" t="n">
        <v>3.1</v>
      </c>
      <c r="N23" s="38" t="n">
        <v>3.2</v>
      </c>
      <c r="O23" s="38" t="n">
        <v>0.8</v>
      </c>
      <c r="P23" s="40" t="n">
        <f aca="false">((M23+N23)/2)+O23</f>
        <v>3.95</v>
      </c>
      <c r="Q23" s="41" t="n">
        <f aca="false">H23+L23+P23</f>
        <v>11.8</v>
      </c>
    </row>
    <row r="24" customFormat="false" ht="15" hidden="false" customHeight="true" outlineLevel="0" collapsed="false">
      <c r="A24" s="103" t="n">
        <v>504</v>
      </c>
      <c r="B24" s="106" t="s">
        <v>154</v>
      </c>
      <c r="C24" s="107" t="s">
        <v>155</v>
      </c>
      <c r="D24" s="78" t="n">
        <f aca="false">RANK(Q24,Q$21:Q$35)</f>
        <v>4</v>
      </c>
      <c r="E24" s="38" t="n">
        <v>3</v>
      </c>
      <c r="F24" s="38" t="n">
        <v>2.7</v>
      </c>
      <c r="G24" s="38" t="n">
        <v>0.8</v>
      </c>
      <c r="H24" s="40" t="n">
        <f aca="false">((E24+F24)/2)+G24</f>
        <v>3.65</v>
      </c>
      <c r="I24" s="38" t="n">
        <v>3.2</v>
      </c>
      <c r="J24" s="38" t="n">
        <v>3.1</v>
      </c>
      <c r="K24" s="38" t="n">
        <v>0.8</v>
      </c>
      <c r="L24" s="40" t="n">
        <f aca="false">((I24+J24)/2)+K24</f>
        <v>3.95</v>
      </c>
      <c r="M24" s="38" t="n">
        <v>3.5</v>
      </c>
      <c r="N24" s="38" t="n">
        <v>3.2</v>
      </c>
      <c r="O24" s="38" t="n">
        <v>0.9</v>
      </c>
      <c r="P24" s="40" t="n">
        <f aca="false">((M24+N24)/2)+O24</f>
        <v>4.25</v>
      </c>
      <c r="Q24" s="41" t="n">
        <f aca="false">H24+L24+P24</f>
        <v>11.85</v>
      </c>
    </row>
    <row r="25" customFormat="false" ht="15" hidden="false" customHeight="true" outlineLevel="0" collapsed="false">
      <c r="A25" s="103" t="n">
        <v>505</v>
      </c>
      <c r="B25" s="106" t="s">
        <v>156</v>
      </c>
      <c r="C25" s="107" t="s">
        <v>155</v>
      </c>
      <c r="D25" s="78" t="n">
        <f aca="false">RANK(Q25,Q$21:Q$35)</f>
        <v>4</v>
      </c>
      <c r="E25" s="38" t="n">
        <v>3.2</v>
      </c>
      <c r="F25" s="38" t="n">
        <v>3.2</v>
      </c>
      <c r="G25" s="38" t="n">
        <v>0.8</v>
      </c>
      <c r="H25" s="40" t="n">
        <f aca="false">((E25+F25)/2)+G25</f>
        <v>4</v>
      </c>
      <c r="I25" s="38" t="n">
        <v>3.2</v>
      </c>
      <c r="J25" s="38" t="n">
        <v>3.3</v>
      </c>
      <c r="K25" s="38" t="n">
        <v>0.9</v>
      </c>
      <c r="L25" s="40" t="n">
        <f aca="false">((I25+J25)/2)+K25</f>
        <v>4.15</v>
      </c>
      <c r="M25" s="38" t="n">
        <v>2.9</v>
      </c>
      <c r="N25" s="38" t="n">
        <v>2.5</v>
      </c>
      <c r="O25" s="38" t="n">
        <v>1</v>
      </c>
      <c r="P25" s="40" t="n">
        <f aca="false">((M25+N25)/2)+O25</f>
        <v>3.7</v>
      </c>
      <c r="Q25" s="41" t="n">
        <f aca="false">H25+L25+P25</f>
        <v>11.85</v>
      </c>
    </row>
    <row r="26" customFormat="false" ht="15" hidden="false" customHeight="true" outlineLevel="0" collapsed="false">
      <c r="A26" s="103" t="n">
        <v>506</v>
      </c>
      <c r="B26" s="106" t="s">
        <v>157</v>
      </c>
      <c r="C26" s="107" t="s">
        <v>155</v>
      </c>
      <c r="D26" s="78" t="n">
        <f aca="false">RANK(Q26,Q$21:Q$35)</f>
        <v>8</v>
      </c>
      <c r="E26" s="38" t="n">
        <v>3.2</v>
      </c>
      <c r="F26" s="38" t="n">
        <v>3.1</v>
      </c>
      <c r="G26" s="38" t="n">
        <v>0.7</v>
      </c>
      <c r="H26" s="40" t="n">
        <f aca="false">((E26+F26)/2)+G26</f>
        <v>3.85</v>
      </c>
      <c r="I26" s="38" t="n">
        <v>3.4</v>
      </c>
      <c r="J26" s="38" t="n">
        <v>3</v>
      </c>
      <c r="K26" s="38" t="n">
        <v>0.7</v>
      </c>
      <c r="L26" s="40" t="n">
        <f aca="false">((I26+J26)/2)+K26</f>
        <v>3.9</v>
      </c>
      <c r="M26" s="38" t="n">
        <v>3</v>
      </c>
      <c r="N26" s="38" t="n">
        <v>2.9</v>
      </c>
      <c r="O26" s="38" t="n">
        <v>0.8</v>
      </c>
      <c r="P26" s="40" t="n">
        <f aca="false">((M26+N26)/2)+O26</f>
        <v>3.75</v>
      </c>
      <c r="Q26" s="41" t="n">
        <f aca="false">H26+L26+P26</f>
        <v>11.5</v>
      </c>
    </row>
    <row r="27" customFormat="false" ht="15" hidden="false" customHeight="true" outlineLevel="0" collapsed="false">
      <c r="A27" s="103" t="n">
        <v>507</v>
      </c>
      <c r="B27" s="45" t="s">
        <v>158</v>
      </c>
      <c r="C27" s="107" t="s">
        <v>159</v>
      </c>
      <c r="D27" s="78" t="n">
        <f aca="false">RANK(Q27,Q$21:Q$35)</f>
        <v>2</v>
      </c>
      <c r="E27" s="38" t="n">
        <v>3.7</v>
      </c>
      <c r="F27" s="38" t="n">
        <v>3.5</v>
      </c>
      <c r="G27" s="38" t="n">
        <v>0.8</v>
      </c>
      <c r="H27" s="40" t="n">
        <f aca="false">((E27+F27)/2)+G27</f>
        <v>4.4</v>
      </c>
      <c r="I27" s="38" t="n">
        <v>3.6</v>
      </c>
      <c r="J27" s="38" t="n">
        <v>3.6</v>
      </c>
      <c r="K27" s="38" t="n">
        <v>1</v>
      </c>
      <c r="L27" s="40" t="n">
        <f aca="false">((I27+J27)/2)+K27</f>
        <v>4.6</v>
      </c>
      <c r="M27" s="38" t="n">
        <v>2.9</v>
      </c>
      <c r="N27" s="38" t="n">
        <v>3.2</v>
      </c>
      <c r="O27" s="38" t="n">
        <v>1</v>
      </c>
      <c r="P27" s="40" t="n">
        <f aca="false">((M27+N27)/2)+O27</f>
        <v>4.05</v>
      </c>
      <c r="Q27" s="41" t="n">
        <f aca="false">H27+L27+P27</f>
        <v>13.05</v>
      </c>
    </row>
    <row r="28" customFormat="false" ht="15" hidden="false" customHeight="true" outlineLevel="0" collapsed="false">
      <c r="A28" s="103" t="n">
        <v>508</v>
      </c>
      <c r="B28" s="45" t="s">
        <v>160</v>
      </c>
      <c r="C28" s="107" t="s">
        <v>161</v>
      </c>
      <c r="D28" s="78" t="n">
        <f aca="false">RANK(Q28,Q$21:Q$35)</f>
        <v>1</v>
      </c>
      <c r="E28" s="38" t="n">
        <v>3.4</v>
      </c>
      <c r="F28" s="38" t="n">
        <v>3.4</v>
      </c>
      <c r="G28" s="38" t="n">
        <v>1.4</v>
      </c>
      <c r="H28" s="40" t="n">
        <f aca="false">((E28+F28)/2)+G28</f>
        <v>4.8</v>
      </c>
      <c r="I28" s="38" t="n">
        <v>3.4</v>
      </c>
      <c r="J28" s="38" t="n">
        <v>3.5</v>
      </c>
      <c r="K28" s="38" t="n">
        <v>1.4</v>
      </c>
      <c r="L28" s="40" t="n">
        <f aca="false">((I28+J28)/2)+K28</f>
        <v>4.85</v>
      </c>
      <c r="M28" s="38" t="n">
        <v>3.1</v>
      </c>
      <c r="N28" s="38" t="n">
        <v>2.8</v>
      </c>
      <c r="O28" s="38" t="n">
        <v>1.8</v>
      </c>
      <c r="P28" s="40" t="n">
        <f aca="false">((M28+N28)/2)+O28</f>
        <v>4.75</v>
      </c>
      <c r="Q28" s="41" t="n">
        <f aca="false">H28+L28+P28</f>
        <v>14.4</v>
      </c>
    </row>
    <row r="29" customFormat="false" ht="15" hidden="false" customHeight="true" outlineLevel="0" collapsed="false">
      <c r="A29" s="103" t="n">
        <v>509</v>
      </c>
      <c r="B29" s="106" t="s">
        <v>162</v>
      </c>
      <c r="C29" s="108" t="s">
        <v>163</v>
      </c>
      <c r="D29" s="78" t="n">
        <f aca="false">RANK(Q29,Q$21:Q$35)</f>
        <v>9</v>
      </c>
      <c r="E29" s="38"/>
      <c r="F29" s="38"/>
      <c r="G29" s="38"/>
      <c r="H29" s="40" t="n">
        <f aca="false">((E29+F29)/2)+G29</f>
        <v>0</v>
      </c>
      <c r="I29" s="38"/>
      <c r="J29" s="38"/>
      <c r="K29" s="38"/>
      <c r="L29" s="40" t="n">
        <f aca="false">((I29+J29)/2)+K29</f>
        <v>0</v>
      </c>
      <c r="M29" s="38"/>
      <c r="N29" s="38"/>
      <c r="O29" s="38"/>
      <c r="P29" s="40" t="n">
        <f aca="false">((M29+N29)/2)+O29</f>
        <v>0</v>
      </c>
      <c r="Q29" s="41" t="n">
        <f aca="false">H29+L29+P29</f>
        <v>0</v>
      </c>
    </row>
    <row r="30" customFormat="false" ht="15" hidden="false" customHeight="true" outlineLevel="0" collapsed="false">
      <c r="A30" s="103" t="n">
        <v>510</v>
      </c>
      <c r="B30" s="106" t="s">
        <v>164</v>
      </c>
      <c r="C30" s="108" t="s">
        <v>163</v>
      </c>
      <c r="D30" s="78" t="n">
        <f aca="false">RANK(Q30,Q$21:Q$35)</f>
        <v>9</v>
      </c>
      <c r="E30" s="38"/>
      <c r="F30" s="38"/>
      <c r="G30" s="38"/>
      <c r="H30" s="39" t="n">
        <f aca="false">((E30+F30)/2)+G30</f>
        <v>0</v>
      </c>
      <c r="I30" s="38"/>
      <c r="J30" s="38"/>
      <c r="K30" s="38"/>
      <c r="L30" s="40" t="n">
        <f aca="false">((I30+J30)/2)+K30</f>
        <v>0</v>
      </c>
      <c r="M30" s="38"/>
      <c r="N30" s="38"/>
      <c r="O30" s="38"/>
      <c r="P30" s="40" t="n">
        <f aca="false">((M30+N30)/2)+O30</f>
        <v>0</v>
      </c>
      <c r="Q30" s="41" t="n">
        <f aca="false">H30+L30+P30</f>
        <v>0</v>
      </c>
    </row>
    <row r="31" customFormat="false" ht="15" hidden="false" customHeight="true" outlineLevel="0" collapsed="false">
      <c r="A31" s="103" t="n">
        <v>511</v>
      </c>
      <c r="B31" s="106" t="s">
        <v>165</v>
      </c>
      <c r="C31" s="108" t="s">
        <v>163</v>
      </c>
      <c r="D31" s="78" t="n">
        <f aca="false">RANK(Q31,Q$21:Q$35)</f>
        <v>9</v>
      </c>
      <c r="E31" s="38"/>
      <c r="F31" s="38"/>
      <c r="G31" s="38"/>
      <c r="H31" s="40" t="n">
        <f aca="false">((E31+F31)/2)+G31</f>
        <v>0</v>
      </c>
      <c r="I31" s="38"/>
      <c r="J31" s="38"/>
      <c r="K31" s="38"/>
      <c r="L31" s="40" t="n">
        <f aca="false">((I31+J31)/2)+K31</f>
        <v>0</v>
      </c>
      <c r="M31" s="38"/>
      <c r="N31" s="38"/>
      <c r="O31" s="38"/>
      <c r="P31" s="40" t="n">
        <f aca="false">((M31+N31)/2)+O31</f>
        <v>0</v>
      </c>
      <c r="Q31" s="41" t="n">
        <f aca="false">H31+L31+P31</f>
        <v>0</v>
      </c>
    </row>
    <row r="32" customFormat="false" ht="15" hidden="false" customHeight="true" outlineLevel="0" collapsed="false">
      <c r="A32" s="103" t="n">
        <v>512</v>
      </c>
      <c r="B32" s="45" t="s">
        <v>166</v>
      </c>
      <c r="C32" s="107" t="s">
        <v>142</v>
      </c>
      <c r="D32" s="78" t="n">
        <f aca="false">RANK(Q32,Q$21:Q$35)</f>
        <v>9</v>
      </c>
      <c r="E32" s="38"/>
      <c r="F32" s="38"/>
      <c r="G32" s="38"/>
      <c r="H32" s="40" t="n">
        <f aca="false">((E32+F32)/2)+G32</f>
        <v>0</v>
      </c>
      <c r="I32" s="38"/>
      <c r="J32" s="38"/>
      <c r="K32" s="38"/>
      <c r="L32" s="40" t="n">
        <f aca="false">((I32+J32)/2)+K32</f>
        <v>0</v>
      </c>
      <c r="M32" s="38"/>
      <c r="N32" s="38"/>
      <c r="O32" s="38"/>
      <c r="P32" s="40" t="n">
        <f aca="false">((M32+N32)/2)+O32</f>
        <v>0</v>
      </c>
      <c r="Q32" s="41" t="n">
        <f aca="false">H32+L32+P32</f>
        <v>0</v>
      </c>
    </row>
    <row r="33" customFormat="false" ht="15" hidden="false" customHeight="true" outlineLevel="0" collapsed="false">
      <c r="A33" s="103" t="n">
        <v>513</v>
      </c>
      <c r="B33" s="45" t="s">
        <v>167</v>
      </c>
      <c r="C33" s="107" t="s">
        <v>142</v>
      </c>
      <c r="D33" s="78" t="n">
        <f aca="false">RANK(Q33,Q$21:Q$35)</f>
        <v>9</v>
      </c>
      <c r="E33" s="38"/>
      <c r="F33" s="38"/>
      <c r="G33" s="38"/>
      <c r="H33" s="40" t="n">
        <f aca="false">((E33+F33)/2)+G33</f>
        <v>0</v>
      </c>
      <c r="I33" s="38"/>
      <c r="J33" s="38"/>
      <c r="K33" s="38"/>
      <c r="L33" s="40" t="n">
        <f aca="false">((I33+J33)/2)+K33</f>
        <v>0</v>
      </c>
      <c r="M33" s="38"/>
      <c r="N33" s="38"/>
      <c r="O33" s="38"/>
      <c r="P33" s="40" t="n">
        <f aca="false">((M33+N33)/2)+O33</f>
        <v>0</v>
      </c>
      <c r="Q33" s="41" t="n">
        <f aca="false">H33+L33+P33</f>
        <v>0</v>
      </c>
    </row>
    <row r="34" customFormat="false" ht="15" hidden="false" customHeight="true" outlineLevel="0" collapsed="false">
      <c r="A34" s="109" t="n">
        <v>514</v>
      </c>
      <c r="B34" s="110" t="s">
        <v>168</v>
      </c>
      <c r="C34" s="111" t="s">
        <v>75</v>
      </c>
      <c r="D34" s="82" t="n">
        <f aca="false">RANK(Q34,Q$21:Q$35)</f>
        <v>9</v>
      </c>
      <c r="E34" s="83"/>
      <c r="F34" s="83"/>
      <c r="G34" s="83"/>
      <c r="H34" s="84" t="n">
        <f aca="false">((E34+F34)/2)+G34</f>
        <v>0</v>
      </c>
      <c r="I34" s="83"/>
      <c r="J34" s="83"/>
      <c r="K34" s="83"/>
      <c r="L34" s="84" t="n">
        <f aca="false">((I34+J34)/2)+K34</f>
        <v>0</v>
      </c>
      <c r="M34" s="83"/>
      <c r="N34" s="83"/>
      <c r="O34" s="83"/>
      <c r="P34" s="84" t="n">
        <f aca="false">((M34+N34)/2)+O34</f>
        <v>0</v>
      </c>
      <c r="Q34" s="85" t="n">
        <f aca="false">H34+L34+P34</f>
        <v>0</v>
      </c>
    </row>
    <row r="35" customFormat="false" ht="15.6" hidden="false" customHeight="true" outlineLevel="0" collapsed="false">
      <c r="A35" s="112" t="s">
        <v>169</v>
      </c>
      <c r="B35" s="113" t="s">
        <v>66</v>
      </c>
      <c r="C35" s="114" t="s">
        <v>170</v>
      </c>
      <c r="D35" s="115" t="n">
        <f aca="false">RANK(Q35,Q$21:Q$35)</f>
        <v>9</v>
      </c>
      <c r="E35" s="116"/>
      <c r="F35" s="116"/>
      <c r="G35" s="116"/>
      <c r="H35" s="117" t="n">
        <f aca="false">((E35+F35)/2)+G35</f>
        <v>0</v>
      </c>
      <c r="I35" s="116"/>
      <c r="J35" s="116"/>
      <c r="K35" s="116"/>
      <c r="L35" s="117" t="n">
        <f aca="false">((I35+J35)/2)+K35</f>
        <v>0</v>
      </c>
      <c r="M35" s="116"/>
      <c r="N35" s="116"/>
      <c r="O35" s="116"/>
      <c r="P35" s="117" t="n">
        <f aca="false">((M35+N35)/2)+O35</f>
        <v>0</v>
      </c>
      <c r="Q35" s="118" t="n">
        <f aca="false">H35+L35+P35</f>
        <v>0</v>
      </c>
      <c r="R35" s="90"/>
    </row>
    <row r="36" customFormat="false" ht="15" hidden="false" customHeight="true" outlineLevel="0" collapsed="false">
      <c r="A36" s="60"/>
      <c r="B36" s="61"/>
      <c r="C36" s="62"/>
      <c r="D36" s="62"/>
      <c r="E36" s="63"/>
      <c r="F36" s="63"/>
      <c r="G36" s="63"/>
      <c r="H36" s="64"/>
      <c r="I36" s="63"/>
      <c r="J36" s="63"/>
      <c r="K36" s="63"/>
      <c r="L36" s="64"/>
      <c r="M36" s="64"/>
      <c r="N36" s="64"/>
      <c r="O36" s="64"/>
      <c r="P36" s="64"/>
      <c r="Q36" s="64"/>
    </row>
    <row r="37" customFormat="false" ht="15.6" hidden="false" customHeight="true" outlineLevel="0" collapsed="false">
      <c r="A37" s="65"/>
      <c r="B37" s="66" t="s">
        <v>2</v>
      </c>
      <c r="C37" s="67"/>
      <c r="D37" s="68"/>
      <c r="E37" s="69" t="s">
        <v>3</v>
      </c>
      <c r="F37" s="69"/>
      <c r="G37" s="69"/>
      <c r="H37" s="70"/>
      <c r="I37" s="69" t="s">
        <v>4</v>
      </c>
      <c r="J37" s="69"/>
      <c r="K37" s="69"/>
      <c r="L37" s="70"/>
      <c r="M37" s="69" t="s">
        <v>5</v>
      </c>
      <c r="N37" s="69"/>
      <c r="O37" s="69"/>
      <c r="P37" s="70"/>
      <c r="Q37" s="71"/>
    </row>
    <row r="38" customFormat="false" ht="15.6" hidden="false" customHeight="true" outlineLevel="0" collapsed="false">
      <c r="A38" s="72"/>
      <c r="B38" s="73" t="s">
        <v>171</v>
      </c>
      <c r="C38" s="73"/>
      <c r="D38" s="74"/>
      <c r="E38" s="75" t="s">
        <v>7</v>
      </c>
      <c r="F38" s="75"/>
      <c r="G38" s="75" t="s">
        <v>8</v>
      </c>
      <c r="H38" s="76"/>
      <c r="I38" s="75" t="s">
        <v>7</v>
      </c>
      <c r="J38" s="75"/>
      <c r="K38" s="75" t="s">
        <v>9</v>
      </c>
      <c r="L38" s="76"/>
      <c r="M38" s="75" t="s">
        <v>7</v>
      </c>
      <c r="N38" s="75"/>
      <c r="O38" s="75" t="s">
        <v>9</v>
      </c>
      <c r="P38" s="76"/>
      <c r="Q38" s="33" t="s">
        <v>10</v>
      </c>
    </row>
    <row r="39" customFormat="false" ht="15.6" hidden="false" customHeight="true" outlineLevel="0" collapsed="false">
      <c r="A39" s="77" t="s">
        <v>11</v>
      </c>
      <c r="B39" s="28" t="s">
        <v>12</v>
      </c>
      <c r="C39" s="28" t="s">
        <v>13</v>
      </c>
      <c r="D39" s="29" t="s">
        <v>14</v>
      </c>
      <c r="E39" s="30" t="s">
        <v>15</v>
      </c>
      <c r="F39" s="31" t="s">
        <v>16</v>
      </c>
      <c r="G39" s="31" t="s">
        <v>17</v>
      </c>
      <c r="H39" s="32" t="s">
        <v>18</v>
      </c>
      <c r="I39" s="30" t="s">
        <v>15</v>
      </c>
      <c r="J39" s="31" t="s">
        <v>16</v>
      </c>
      <c r="K39" s="31" t="s">
        <v>17</v>
      </c>
      <c r="L39" s="32" t="s">
        <v>18</v>
      </c>
      <c r="M39" s="30" t="s">
        <v>15</v>
      </c>
      <c r="N39" s="31" t="s">
        <v>16</v>
      </c>
      <c r="O39" s="31" t="s">
        <v>17</v>
      </c>
      <c r="P39" s="32" t="s">
        <v>18</v>
      </c>
      <c r="Q39" s="33" t="s">
        <v>19</v>
      </c>
    </row>
    <row r="40" customFormat="false" ht="15" hidden="false" customHeight="true" outlineLevel="0" collapsed="false">
      <c r="A40" s="79" t="n">
        <v>601</v>
      </c>
      <c r="B40" s="119" t="s">
        <v>172</v>
      </c>
      <c r="C40" s="119" t="s">
        <v>75</v>
      </c>
      <c r="D40" s="82" t="n">
        <f aca="false">RANK(Q40,Q$40:Q$62)</f>
        <v>11</v>
      </c>
      <c r="E40" s="83" t="n">
        <v>2.2</v>
      </c>
      <c r="F40" s="83" t="n">
        <v>2.2</v>
      </c>
      <c r="G40" s="83" t="n">
        <v>1.4</v>
      </c>
      <c r="H40" s="120" t="n">
        <f aca="false">((E40+F40)/2)+G40</f>
        <v>3.6</v>
      </c>
      <c r="I40" s="83" t="n">
        <v>1.6</v>
      </c>
      <c r="J40" s="83" t="n">
        <v>1.8</v>
      </c>
      <c r="K40" s="83" t="n">
        <v>1.6</v>
      </c>
      <c r="L40" s="84" t="n">
        <f aca="false">((I40+J40)/2)+K40</f>
        <v>3.3</v>
      </c>
      <c r="M40" s="83" t="n">
        <v>2.5</v>
      </c>
      <c r="N40" s="83" t="n">
        <v>2.3</v>
      </c>
      <c r="O40" s="83" t="n">
        <v>1.4</v>
      </c>
      <c r="P40" s="84" t="n">
        <f aca="false">((M40+N40)/2)+O40</f>
        <v>3.8</v>
      </c>
      <c r="Q40" s="85" t="n">
        <f aca="false">H40+L40+P40</f>
        <v>10.7</v>
      </c>
      <c r="R40" s="90"/>
    </row>
    <row r="41" customFormat="false" ht="15" hidden="false" customHeight="true" outlineLevel="0" collapsed="false">
      <c r="A41" s="79" t="n">
        <v>602</v>
      </c>
      <c r="B41" s="119" t="s">
        <v>173</v>
      </c>
      <c r="C41" s="119" t="s">
        <v>75</v>
      </c>
      <c r="D41" s="82" t="n">
        <f aca="false">RANK(Q41,Q$41:Q$63)</f>
        <v>16</v>
      </c>
      <c r="E41" s="83" t="n">
        <v>0</v>
      </c>
      <c r="F41" s="83" t="n">
        <v>0</v>
      </c>
      <c r="G41" s="83" t="n">
        <v>0</v>
      </c>
      <c r="H41" s="84" t="n">
        <f aca="false">((E41+F41)/2)+G41</f>
        <v>0</v>
      </c>
      <c r="I41" s="83" t="n">
        <v>2.5</v>
      </c>
      <c r="J41" s="83" t="n">
        <v>2.5</v>
      </c>
      <c r="K41" s="83" t="n">
        <v>0.8</v>
      </c>
      <c r="L41" s="84" t="n">
        <f aca="false">((I41+J41)/2)+K41</f>
        <v>3.3</v>
      </c>
      <c r="M41" s="83" t="n">
        <v>2.3</v>
      </c>
      <c r="N41" s="83" t="n">
        <v>2.4</v>
      </c>
      <c r="O41" s="83" t="n">
        <v>1</v>
      </c>
      <c r="P41" s="84" t="n">
        <f aca="false">((M41+N41)/2)+O41</f>
        <v>3.35</v>
      </c>
      <c r="Q41" s="85" t="n">
        <f aca="false">H41+L41+P41</f>
        <v>6.65</v>
      </c>
      <c r="R41" s="90"/>
    </row>
    <row r="42" customFormat="false" ht="15" hidden="false" customHeight="true" outlineLevel="0" collapsed="false">
      <c r="A42" s="79" t="n">
        <v>603</v>
      </c>
      <c r="B42" s="119" t="s">
        <v>174</v>
      </c>
      <c r="C42" s="119" t="s">
        <v>75</v>
      </c>
      <c r="D42" s="82" t="n">
        <f aca="false">RANK(Q42,Q$41:Q$63)</f>
        <v>17</v>
      </c>
      <c r="E42" s="83" t="n">
        <v>0</v>
      </c>
      <c r="F42" s="83" t="n">
        <v>0</v>
      </c>
      <c r="G42" s="83" t="n">
        <v>0</v>
      </c>
      <c r="H42" s="84" t="n">
        <f aca="false">((E42+F42)/2)+G42</f>
        <v>0</v>
      </c>
      <c r="I42" s="83" t="n">
        <v>0</v>
      </c>
      <c r="J42" s="83" t="n">
        <v>0</v>
      </c>
      <c r="K42" s="83" t="n">
        <v>0</v>
      </c>
      <c r="L42" s="84" t="n">
        <f aca="false">((I42+J42)/2)+K42</f>
        <v>0</v>
      </c>
      <c r="M42" s="83" t="n">
        <v>0</v>
      </c>
      <c r="N42" s="83" t="n">
        <v>0</v>
      </c>
      <c r="O42" s="83" t="n">
        <v>0</v>
      </c>
      <c r="P42" s="84" t="n">
        <f aca="false">((M42+N42)/2)+O42</f>
        <v>0</v>
      </c>
      <c r="Q42" s="85" t="n">
        <f aca="false">H42+L42+P42</f>
        <v>0</v>
      </c>
      <c r="R42" s="90"/>
    </row>
    <row r="43" customFormat="false" ht="15" hidden="false" customHeight="true" outlineLevel="0" collapsed="false">
      <c r="A43" s="34" t="n">
        <v>604</v>
      </c>
      <c r="B43" s="45" t="s">
        <v>175</v>
      </c>
      <c r="C43" s="45" t="s">
        <v>142</v>
      </c>
      <c r="D43" s="78" t="n">
        <f aca="false">RANK(Q43,Q$41:Q$63)</f>
        <v>17</v>
      </c>
      <c r="E43" s="38" t="n">
        <v>0</v>
      </c>
      <c r="F43" s="38" t="n">
        <v>0</v>
      </c>
      <c r="G43" s="38" t="n">
        <v>0</v>
      </c>
      <c r="H43" s="40" t="n">
        <f aca="false">((E43+F43)/2)+G43</f>
        <v>0</v>
      </c>
      <c r="I43" s="38" t="n">
        <v>0</v>
      </c>
      <c r="J43" s="38" t="n">
        <v>0</v>
      </c>
      <c r="K43" s="38" t="n">
        <v>0</v>
      </c>
      <c r="L43" s="40" t="n">
        <f aca="false">((I43+J43)/2)+K43</f>
        <v>0</v>
      </c>
      <c r="M43" s="38" t="n">
        <v>0</v>
      </c>
      <c r="N43" s="38" t="n">
        <v>0</v>
      </c>
      <c r="O43" s="38" t="n">
        <v>0</v>
      </c>
      <c r="P43" s="40" t="n">
        <f aca="false">((M43+N43)/2)+O43</f>
        <v>0</v>
      </c>
      <c r="Q43" s="41" t="n">
        <f aca="false">H43+L43+P43</f>
        <v>0</v>
      </c>
      <c r="R43" s="90"/>
    </row>
    <row r="44" customFormat="false" ht="15" hidden="false" customHeight="true" outlineLevel="0" collapsed="false">
      <c r="A44" s="34" t="n">
        <v>605</v>
      </c>
      <c r="B44" s="106" t="s">
        <v>176</v>
      </c>
      <c r="C44" s="45" t="s">
        <v>159</v>
      </c>
      <c r="D44" s="78" t="n">
        <f aca="false">RANK(Q44,Q$41:Q$63)</f>
        <v>17</v>
      </c>
      <c r="E44" s="38"/>
      <c r="F44" s="38"/>
      <c r="G44" s="38"/>
      <c r="H44" s="40" t="n">
        <f aca="false">((E44+F44)/2)+G44</f>
        <v>0</v>
      </c>
      <c r="I44" s="38"/>
      <c r="J44" s="38"/>
      <c r="K44" s="38"/>
      <c r="L44" s="40" t="n">
        <f aca="false">((I44+J44)/2)+K44</f>
        <v>0</v>
      </c>
      <c r="M44" s="38"/>
      <c r="N44" s="38"/>
      <c r="O44" s="38"/>
      <c r="P44" s="40" t="n">
        <f aca="false">((M44+N44)/2)+O44</f>
        <v>0</v>
      </c>
      <c r="Q44" s="41" t="n">
        <f aca="false">H44+L44+P44</f>
        <v>0</v>
      </c>
      <c r="R44" s="90"/>
    </row>
    <row r="45" customFormat="false" ht="15" hidden="false" customHeight="true" outlineLevel="0" collapsed="false">
      <c r="A45" s="34" t="n">
        <v>606</v>
      </c>
      <c r="B45" s="106" t="s">
        <v>177</v>
      </c>
      <c r="C45" s="45" t="s">
        <v>159</v>
      </c>
      <c r="D45" s="78" t="n">
        <f aca="false">RANK(Q45,Q$41:Q$63)</f>
        <v>15</v>
      </c>
      <c r="E45" s="38" t="n">
        <v>2.3</v>
      </c>
      <c r="F45" s="38" t="n">
        <v>2.3</v>
      </c>
      <c r="G45" s="38" t="n">
        <v>0.8</v>
      </c>
      <c r="H45" s="40" t="n">
        <f aca="false">((E45+F45)/2)+G45</f>
        <v>3.1</v>
      </c>
      <c r="I45" s="38" t="n">
        <v>2.3</v>
      </c>
      <c r="J45" s="38" t="n">
        <v>2.2</v>
      </c>
      <c r="K45" s="38" t="n">
        <v>1</v>
      </c>
      <c r="L45" s="40" t="n">
        <f aca="false">((I45+J45)/2)+K45</f>
        <v>3.25</v>
      </c>
      <c r="M45" s="38" t="n">
        <v>1.5</v>
      </c>
      <c r="N45" s="38" t="n">
        <v>1.8</v>
      </c>
      <c r="O45" s="38" t="n">
        <v>1</v>
      </c>
      <c r="P45" s="40" t="n">
        <f aca="false">((M45+N45)/2)+O45</f>
        <v>2.65</v>
      </c>
      <c r="Q45" s="41" t="n">
        <f aca="false">H45+L45+P45</f>
        <v>9</v>
      </c>
      <c r="R45" s="90"/>
    </row>
    <row r="46" customFormat="false" ht="15" hidden="false" customHeight="true" outlineLevel="0" collapsed="false">
      <c r="A46" s="34" t="n">
        <v>607</v>
      </c>
      <c r="B46" s="106" t="s">
        <v>178</v>
      </c>
      <c r="C46" s="45" t="s">
        <v>159</v>
      </c>
      <c r="D46" s="78" t="n">
        <f aca="false">RANK(Q46,Q$41:Q$63)</f>
        <v>14</v>
      </c>
      <c r="E46" s="38" t="n">
        <v>2.5</v>
      </c>
      <c r="F46" s="38" t="n">
        <v>2.3</v>
      </c>
      <c r="G46" s="38" t="n">
        <v>0.8</v>
      </c>
      <c r="H46" s="40" t="n">
        <f aca="false">((E46+F46)/2)+G46</f>
        <v>3.2</v>
      </c>
      <c r="I46" s="38" t="n">
        <v>2.5</v>
      </c>
      <c r="J46" s="38" t="n">
        <v>2.6</v>
      </c>
      <c r="K46" s="38" t="n">
        <v>1</v>
      </c>
      <c r="L46" s="40" t="n">
        <f aca="false">((I46+J46)/2)+K46</f>
        <v>3.55</v>
      </c>
      <c r="M46" s="38" t="n">
        <v>1.9</v>
      </c>
      <c r="N46" s="38" t="n">
        <v>1.7</v>
      </c>
      <c r="O46" s="38" t="n">
        <v>1.2</v>
      </c>
      <c r="P46" s="40" t="n">
        <f aca="false">((M46+N46)/2)+O46</f>
        <v>3</v>
      </c>
      <c r="Q46" s="41" t="n">
        <f aca="false">H46+L46+P46</f>
        <v>9.75</v>
      </c>
      <c r="R46" s="90"/>
    </row>
    <row r="47" customFormat="false" ht="15" hidden="false" customHeight="true" outlineLevel="0" collapsed="false">
      <c r="A47" s="34" t="n">
        <v>608</v>
      </c>
      <c r="B47" s="106" t="s">
        <v>179</v>
      </c>
      <c r="C47" s="45" t="s">
        <v>93</v>
      </c>
      <c r="D47" s="78" t="n">
        <f aca="false">RANK(Q47,Q$41:Q$63)</f>
        <v>17</v>
      </c>
      <c r="E47" s="38"/>
      <c r="F47" s="38"/>
      <c r="G47" s="38"/>
      <c r="H47" s="40" t="n">
        <f aca="false">((E47+F47)/2)+G47</f>
        <v>0</v>
      </c>
      <c r="I47" s="38"/>
      <c r="J47" s="38"/>
      <c r="K47" s="38"/>
      <c r="L47" s="40" t="n">
        <f aca="false">((I47+J47)/2)+K47</f>
        <v>0</v>
      </c>
      <c r="M47" s="38"/>
      <c r="N47" s="38"/>
      <c r="O47" s="38"/>
      <c r="P47" s="40" t="n">
        <f aca="false">((M47+N47)/2)+O47</f>
        <v>0</v>
      </c>
      <c r="Q47" s="41" t="n">
        <f aca="false">H47+L47+P47</f>
        <v>0</v>
      </c>
      <c r="R47" s="90"/>
    </row>
    <row r="48" customFormat="false" ht="15" hidden="false" customHeight="true" outlineLevel="0" collapsed="false">
      <c r="A48" s="34" t="n">
        <v>609</v>
      </c>
      <c r="B48" s="106" t="s">
        <v>180</v>
      </c>
      <c r="C48" s="45" t="s">
        <v>93</v>
      </c>
      <c r="D48" s="78" t="n">
        <f aca="false">RANK(Q48,Q$41:Q$63)</f>
        <v>9</v>
      </c>
      <c r="E48" s="38" t="n">
        <v>2.6</v>
      </c>
      <c r="F48" s="38" t="n">
        <v>2.5</v>
      </c>
      <c r="G48" s="38" t="n">
        <v>1.2</v>
      </c>
      <c r="H48" s="40" t="n">
        <f aca="false">((E48+F48)/2)+G48</f>
        <v>3.75</v>
      </c>
      <c r="I48" s="38" t="n">
        <v>2.5</v>
      </c>
      <c r="J48" s="38" t="n">
        <v>2.6</v>
      </c>
      <c r="K48" s="38" t="n">
        <v>1.4</v>
      </c>
      <c r="L48" s="40" t="n">
        <f aca="false">((I48+J48)/2)+K48</f>
        <v>3.95</v>
      </c>
      <c r="M48" s="38" t="n">
        <v>1.9</v>
      </c>
      <c r="N48" s="38" t="n">
        <v>2</v>
      </c>
      <c r="O48" s="38" t="n">
        <v>1.4</v>
      </c>
      <c r="P48" s="40" t="n">
        <f aca="false">((M48+N48)/2)+O48</f>
        <v>3.35</v>
      </c>
      <c r="Q48" s="41" t="n">
        <f aca="false">H48+L48+P48</f>
        <v>11.05</v>
      </c>
      <c r="R48" s="90"/>
    </row>
    <row r="49" customFormat="false" ht="15" hidden="false" customHeight="true" outlineLevel="0" collapsed="false">
      <c r="A49" s="34" t="n">
        <v>610</v>
      </c>
      <c r="B49" s="106" t="s">
        <v>181</v>
      </c>
      <c r="C49" s="45" t="s">
        <v>93</v>
      </c>
      <c r="D49" s="78" t="n">
        <f aca="false">RANK(Q49,Q$41:Q$63)</f>
        <v>13</v>
      </c>
      <c r="E49" s="38" t="n">
        <v>2.1</v>
      </c>
      <c r="F49" s="38" t="n">
        <v>2</v>
      </c>
      <c r="G49" s="38" t="n">
        <v>1.2</v>
      </c>
      <c r="H49" s="39" t="n">
        <f aca="false">((E49+F49)/2)+G49</f>
        <v>3.25</v>
      </c>
      <c r="I49" s="38" t="n">
        <v>2.3</v>
      </c>
      <c r="J49" s="38" t="n">
        <v>2.3</v>
      </c>
      <c r="K49" s="38" t="n">
        <v>1.2</v>
      </c>
      <c r="L49" s="40" t="n">
        <f aca="false">((I49+J49)/2)+K49</f>
        <v>3.5</v>
      </c>
      <c r="M49" s="38" t="n">
        <v>1.8</v>
      </c>
      <c r="N49" s="38" t="n">
        <v>1.7</v>
      </c>
      <c r="O49" s="38" t="n">
        <v>1.4</v>
      </c>
      <c r="P49" s="40" t="n">
        <f aca="false">((M49+N49)/2)+O49</f>
        <v>3.15</v>
      </c>
      <c r="Q49" s="41" t="n">
        <f aca="false">H49+L49+P49</f>
        <v>9.9</v>
      </c>
      <c r="R49" s="90"/>
    </row>
    <row r="50" customFormat="false" ht="15" hidden="false" customHeight="true" outlineLevel="0" collapsed="false">
      <c r="A50" s="34" t="n">
        <v>611</v>
      </c>
      <c r="B50" s="106" t="s">
        <v>182</v>
      </c>
      <c r="C50" s="45" t="s">
        <v>134</v>
      </c>
      <c r="D50" s="78" t="n">
        <f aca="false">RANK(Q50,Q$41:Q$63)</f>
        <v>17</v>
      </c>
      <c r="E50" s="38"/>
      <c r="F50" s="38"/>
      <c r="G50" s="38"/>
      <c r="H50" s="40" t="n">
        <f aca="false">((E50+F50)/2)+G50</f>
        <v>0</v>
      </c>
      <c r="I50" s="38"/>
      <c r="J50" s="38"/>
      <c r="K50" s="38"/>
      <c r="L50" s="40" t="n">
        <f aca="false">((I50+J50)/2)+K50</f>
        <v>0</v>
      </c>
      <c r="M50" s="38"/>
      <c r="N50" s="38"/>
      <c r="O50" s="38"/>
      <c r="P50" s="40" t="n">
        <f aca="false">((M50+N50)/2)+O50</f>
        <v>0</v>
      </c>
      <c r="Q50" s="41" t="n">
        <f aca="false">H50+L50+P50</f>
        <v>0</v>
      </c>
      <c r="R50" s="90"/>
    </row>
    <row r="51" customFormat="false" ht="15" hidden="false" customHeight="true" outlineLevel="0" collapsed="false">
      <c r="A51" s="34" t="n">
        <v>612</v>
      </c>
      <c r="B51" s="106" t="s">
        <v>183</v>
      </c>
      <c r="C51" s="45" t="s">
        <v>134</v>
      </c>
      <c r="D51" s="78" t="n">
        <f aca="false">RANK(Q51,Q$41:Q$63)</f>
        <v>2</v>
      </c>
      <c r="E51" s="38" t="n">
        <v>2.9</v>
      </c>
      <c r="F51" s="38" t="n">
        <v>3</v>
      </c>
      <c r="G51" s="38" t="n">
        <v>1.6</v>
      </c>
      <c r="H51" s="40" t="n">
        <f aca="false">((E51+F51)/2)+G51</f>
        <v>4.55</v>
      </c>
      <c r="I51" s="38" t="n">
        <v>3.7</v>
      </c>
      <c r="J51" s="38" t="n">
        <v>3.8</v>
      </c>
      <c r="K51" s="38" t="n">
        <v>2</v>
      </c>
      <c r="L51" s="40" t="n">
        <f aca="false">((I51+J51)/2)+K51</f>
        <v>5.75</v>
      </c>
      <c r="M51" s="38" t="n">
        <v>2.3</v>
      </c>
      <c r="N51" s="38" t="n">
        <v>2.3</v>
      </c>
      <c r="O51" s="38" t="n">
        <v>1.9</v>
      </c>
      <c r="P51" s="40" t="n">
        <f aca="false">((M51+N51)/2)+O51</f>
        <v>4.2</v>
      </c>
      <c r="Q51" s="41" t="n">
        <f aca="false">H51+L51+P51</f>
        <v>14.5</v>
      </c>
      <c r="R51" s="90"/>
    </row>
    <row r="52" customFormat="false" ht="15" hidden="false" customHeight="true" outlineLevel="0" collapsed="false">
      <c r="A52" s="34" t="n">
        <v>613</v>
      </c>
      <c r="B52" s="106" t="s">
        <v>184</v>
      </c>
      <c r="C52" s="45" t="s">
        <v>134</v>
      </c>
      <c r="D52" s="78" t="n">
        <f aca="false">RANK(Q52,Q$41:Q$63)</f>
        <v>8</v>
      </c>
      <c r="E52" s="38" t="n">
        <v>2.1</v>
      </c>
      <c r="F52" s="38" t="n">
        <v>2</v>
      </c>
      <c r="G52" s="38" t="n">
        <v>2</v>
      </c>
      <c r="H52" s="40" t="n">
        <f aca="false">((E52+F52)/2)+G52</f>
        <v>4.05</v>
      </c>
      <c r="I52" s="38" t="n">
        <v>1.8</v>
      </c>
      <c r="J52" s="38" t="n">
        <v>2</v>
      </c>
      <c r="K52" s="38" t="n">
        <v>2.3</v>
      </c>
      <c r="L52" s="40" t="n">
        <f aca="false">((I52+J52)/2)+K52</f>
        <v>4.2</v>
      </c>
      <c r="M52" s="38" t="n">
        <v>2.5</v>
      </c>
      <c r="N52" s="38" t="n">
        <v>2.6</v>
      </c>
      <c r="O52" s="38" t="n">
        <v>1.6</v>
      </c>
      <c r="P52" s="40" t="n">
        <f aca="false">((M52+N52)/2)+O52</f>
        <v>4.15</v>
      </c>
      <c r="Q52" s="41" t="n">
        <f aca="false">H52+L52+P52</f>
        <v>12.4</v>
      </c>
      <c r="R52" s="90"/>
    </row>
    <row r="53" customFormat="false" ht="15" hidden="false" customHeight="true" outlineLevel="0" collapsed="false">
      <c r="A53" s="34" t="n">
        <v>614</v>
      </c>
      <c r="B53" s="106" t="s">
        <v>185</v>
      </c>
      <c r="C53" s="45" t="s">
        <v>134</v>
      </c>
      <c r="D53" s="78" t="n">
        <f aca="false">RANK(Q53,Q$41:Q$63)</f>
        <v>11</v>
      </c>
      <c r="E53" s="38" t="n">
        <v>2</v>
      </c>
      <c r="F53" s="38" t="n">
        <v>2.2</v>
      </c>
      <c r="G53" s="38" t="n">
        <v>1.6</v>
      </c>
      <c r="H53" s="40" t="n">
        <f aca="false">((E53+F53)/2)+G53</f>
        <v>3.7</v>
      </c>
      <c r="I53" s="38" t="n">
        <v>1.9</v>
      </c>
      <c r="J53" s="38" t="n">
        <v>1.8</v>
      </c>
      <c r="K53" s="38" t="n">
        <v>1.4</v>
      </c>
      <c r="L53" s="40" t="n">
        <f aca="false">((I53+J53)/2)+K53</f>
        <v>3.25</v>
      </c>
      <c r="M53" s="38" t="n">
        <v>2.4</v>
      </c>
      <c r="N53" s="38" t="n">
        <v>2.2</v>
      </c>
      <c r="O53" s="38" t="n">
        <v>1.4</v>
      </c>
      <c r="P53" s="40" t="n">
        <f aca="false">((M53+N53)/2)+O53</f>
        <v>3.7</v>
      </c>
      <c r="Q53" s="41" t="n">
        <f aca="false">H53+L53+P53</f>
        <v>10.65</v>
      </c>
      <c r="R53" s="90"/>
    </row>
    <row r="54" customFormat="false" ht="15" hidden="false" customHeight="true" outlineLevel="0" collapsed="false">
      <c r="A54" s="34" t="n">
        <v>615</v>
      </c>
      <c r="B54" s="106" t="s">
        <v>186</v>
      </c>
      <c r="C54" s="45" t="s">
        <v>93</v>
      </c>
      <c r="D54" s="78" t="n">
        <f aca="false">RANK(Q54,Q$41:Q$63)</f>
        <v>6</v>
      </c>
      <c r="E54" s="38" t="n">
        <v>3.2</v>
      </c>
      <c r="F54" s="38" t="n">
        <v>3.1</v>
      </c>
      <c r="G54" s="38" t="n">
        <v>1</v>
      </c>
      <c r="H54" s="40" t="n">
        <f aca="false">((E54+F54)/2)+G54</f>
        <v>4.15</v>
      </c>
      <c r="I54" s="38" t="n">
        <v>3.1</v>
      </c>
      <c r="J54" s="38" t="n">
        <v>3.2</v>
      </c>
      <c r="K54" s="38" t="n">
        <v>1.4</v>
      </c>
      <c r="L54" s="40" t="n">
        <f aca="false">((I54+J54)/2)+K54</f>
        <v>4.55</v>
      </c>
      <c r="M54" s="38" t="n">
        <v>2.7</v>
      </c>
      <c r="N54" s="38" t="n">
        <v>2.5</v>
      </c>
      <c r="O54" s="38" t="n">
        <v>1.4</v>
      </c>
      <c r="P54" s="40" t="n">
        <f aca="false">((M54+N54)/2)+O54</f>
        <v>4</v>
      </c>
      <c r="Q54" s="41" t="n">
        <f aca="false">H54+L54+P54</f>
        <v>12.7</v>
      </c>
      <c r="R54" s="90"/>
    </row>
    <row r="55" customFormat="false" ht="15" hidden="false" customHeight="true" outlineLevel="0" collapsed="false">
      <c r="A55" s="34" t="n">
        <v>616</v>
      </c>
      <c r="B55" s="106" t="s">
        <v>187</v>
      </c>
      <c r="C55" s="45" t="s">
        <v>93</v>
      </c>
      <c r="D55" s="78" t="n">
        <f aca="false">RANK(Q55,Q$41:Q$63)</f>
        <v>7</v>
      </c>
      <c r="E55" s="38" t="n">
        <v>2.8</v>
      </c>
      <c r="F55" s="38" t="n">
        <v>2.6</v>
      </c>
      <c r="G55" s="38" t="n">
        <v>1.4</v>
      </c>
      <c r="H55" s="40" t="n">
        <f aca="false">((E55+F55)/2)+G55</f>
        <v>4.1</v>
      </c>
      <c r="I55" s="38" t="n">
        <v>2.7</v>
      </c>
      <c r="J55" s="38" t="n">
        <v>2.7</v>
      </c>
      <c r="K55" s="38" t="n">
        <v>1.4</v>
      </c>
      <c r="L55" s="40" t="n">
        <f aca="false">((I55+J55)/2)+K55</f>
        <v>4.1</v>
      </c>
      <c r="M55" s="38" t="n">
        <v>2.5</v>
      </c>
      <c r="N55" s="38" t="n">
        <v>2.6</v>
      </c>
      <c r="O55" s="38" t="n">
        <v>1.8</v>
      </c>
      <c r="P55" s="40" t="n">
        <f aca="false">((M55+N55)/2)+O55</f>
        <v>4.35</v>
      </c>
      <c r="Q55" s="41" t="n">
        <f aca="false">H55+L55+P55</f>
        <v>12.55</v>
      </c>
      <c r="R55" s="90"/>
    </row>
    <row r="56" customFormat="false" ht="15" hidden="false" customHeight="true" outlineLevel="0" collapsed="false">
      <c r="A56" s="34" t="n">
        <v>617</v>
      </c>
      <c r="B56" s="106" t="s">
        <v>188</v>
      </c>
      <c r="C56" s="45" t="s">
        <v>93</v>
      </c>
      <c r="D56" s="78" t="n">
        <f aca="false">RANK(Q56,Q$41:Q$63)</f>
        <v>10</v>
      </c>
      <c r="E56" s="38" t="n">
        <v>2.8</v>
      </c>
      <c r="F56" s="38" t="n">
        <v>2.7</v>
      </c>
      <c r="G56" s="38" t="n">
        <v>1</v>
      </c>
      <c r="H56" s="40" t="n">
        <f aca="false">((E56+F56)/2)+G56</f>
        <v>3.75</v>
      </c>
      <c r="I56" s="38" t="n">
        <v>2</v>
      </c>
      <c r="J56" s="38" t="n">
        <v>2.3</v>
      </c>
      <c r="K56" s="38" t="n">
        <v>1</v>
      </c>
      <c r="L56" s="40" t="n">
        <f aca="false">((I56+J56)/2)+K56</f>
        <v>3.15</v>
      </c>
      <c r="M56" s="38" t="n">
        <v>2.9</v>
      </c>
      <c r="N56" s="38" t="n">
        <v>3.1</v>
      </c>
      <c r="O56" s="38" t="n">
        <v>1</v>
      </c>
      <c r="P56" s="40" t="n">
        <f aca="false">((M56+N56)/2)+O56</f>
        <v>4</v>
      </c>
      <c r="Q56" s="41" t="n">
        <f aca="false">H56+L56+P56</f>
        <v>10.9</v>
      </c>
      <c r="R56" s="90"/>
    </row>
    <row r="57" customFormat="false" ht="15" hidden="false" customHeight="true" outlineLevel="0" collapsed="false">
      <c r="A57" s="34" t="n">
        <v>618</v>
      </c>
      <c r="B57" s="106" t="s">
        <v>189</v>
      </c>
      <c r="C57" s="45" t="s">
        <v>146</v>
      </c>
      <c r="D57" s="78" t="n">
        <f aca="false">RANK(Q57,Q$41:Q$63)</f>
        <v>17</v>
      </c>
      <c r="E57" s="38"/>
      <c r="F57" s="38"/>
      <c r="G57" s="38"/>
      <c r="H57" s="40" t="n">
        <f aca="false">((E57+F57)/2)+G57</f>
        <v>0</v>
      </c>
      <c r="I57" s="38"/>
      <c r="J57" s="38"/>
      <c r="K57" s="38"/>
      <c r="L57" s="40" t="n">
        <f aca="false">((I57+J57)/2)+K57</f>
        <v>0</v>
      </c>
      <c r="M57" s="38"/>
      <c r="N57" s="38"/>
      <c r="O57" s="38"/>
      <c r="P57" s="40" t="n">
        <f aca="false">((M57+N57)/2)+O57</f>
        <v>0</v>
      </c>
      <c r="Q57" s="41" t="n">
        <f aca="false">H57+L57+P57</f>
        <v>0</v>
      </c>
      <c r="R57" s="90"/>
    </row>
    <row r="58" customFormat="false" ht="15" hidden="false" customHeight="true" outlineLevel="0" collapsed="false">
      <c r="A58" s="34" t="n">
        <v>619</v>
      </c>
      <c r="B58" s="106" t="s">
        <v>190</v>
      </c>
      <c r="C58" s="121" t="s">
        <v>163</v>
      </c>
      <c r="D58" s="78" t="n">
        <f aca="false">RANK(Q58,Q$41:Q$63)</f>
        <v>12</v>
      </c>
      <c r="E58" s="38" t="n">
        <v>2.7</v>
      </c>
      <c r="F58" s="38" t="n">
        <v>2.6</v>
      </c>
      <c r="G58" s="38" t="n">
        <v>0.8</v>
      </c>
      <c r="H58" s="39" t="n">
        <f aca="false">((E58+F58)/2)+G58</f>
        <v>3.45</v>
      </c>
      <c r="I58" s="38" t="n">
        <v>3</v>
      </c>
      <c r="J58" s="38" t="n">
        <v>3</v>
      </c>
      <c r="K58" s="38" t="n">
        <v>0.9</v>
      </c>
      <c r="L58" s="40" t="n">
        <f aca="false">((I58+J58)/2)+K58</f>
        <v>3.9</v>
      </c>
      <c r="M58" s="38" t="n">
        <v>1.9</v>
      </c>
      <c r="N58" s="38" t="n">
        <v>1.9</v>
      </c>
      <c r="O58" s="38" t="n">
        <v>0.8</v>
      </c>
      <c r="P58" s="40" t="n">
        <f aca="false">((M58+N58)/2)+O58</f>
        <v>2.7</v>
      </c>
      <c r="Q58" s="41" t="n">
        <f aca="false">H58+L58+P58</f>
        <v>10.05</v>
      </c>
      <c r="R58" s="90"/>
    </row>
    <row r="59" customFormat="false" ht="15" hidden="false" customHeight="true" outlineLevel="0" collapsed="false">
      <c r="A59" s="34" t="n">
        <v>620</v>
      </c>
      <c r="B59" s="106" t="s">
        <v>191</v>
      </c>
      <c r="C59" s="121" t="s">
        <v>163</v>
      </c>
      <c r="D59" s="78" t="n">
        <f aca="false">RANK(Q59,Q$41:Q$63)</f>
        <v>5</v>
      </c>
      <c r="E59" s="38" t="n">
        <v>2.8</v>
      </c>
      <c r="F59" s="38" t="n">
        <v>2.9</v>
      </c>
      <c r="G59" s="38" t="n">
        <v>1.4</v>
      </c>
      <c r="H59" s="40" t="n">
        <f aca="false">((E59+F59)/2)+G59</f>
        <v>4.25</v>
      </c>
      <c r="I59" s="38" t="n">
        <v>2.9</v>
      </c>
      <c r="J59" s="38" t="n">
        <v>3</v>
      </c>
      <c r="K59" s="38" t="n">
        <v>1.4</v>
      </c>
      <c r="L59" s="40" t="n">
        <f aca="false">((I59+J59)/2)+K59</f>
        <v>4.35</v>
      </c>
      <c r="M59" s="38" t="n">
        <v>2.4</v>
      </c>
      <c r="N59" s="38" t="n">
        <v>2.4</v>
      </c>
      <c r="O59" s="38" t="n">
        <v>1.8</v>
      </c>
      <c r="P59" s="40" t="n">
        <f aca="false">((M59+N59)/2)+O59</f>
        <v>4.2</v>
      </c>
      <c r="Q59" s="41" t="n">
        <f aca="false">H59+L59+P59</f>
        <v>12.8</v>
      </c>
      <c r="R59" s="90"/>
    </row>
    <row r="60" customFormat="false" ht="15" hidden="false" customHeight="true" outlineLevel="0" collapsed="false">
      <c r="A60" s="34" t="n">
        <v>621</v>
      </c>
      <c r="B60" s="106" t="s">
        <v>192</v>
      </c>
      <c r="C60" s="45" t="s">
        <v>146</v>
      </c>
      <c r="D60" s="78" t="n">
        <f aca="false">RANK(Q60,Q$41:Q$63)</f>
        <v>1</v>
      </c>
      <c r="E60" s="38" t="n">
        <v>3.3</v>
      </c>
      <c r="F60" s="38" t="n">
        <v>3.4</v>
      </c>
      <c r="G60" s="38" t="n">
        <v>1.8</v>
      </c>
      <c r="H60" s="40" t="n">
        <f aca="false">((E60+F60)/2)+G60</f>
        <v>5.15</v>
      </c>
      <c r="I60" s="38" t="n">
        <v>2.9</v>
      </c>
      <c r="J60" s="38" t="n">
        <v>3.1</v>
      </c>
      <c r="K60" s="38" t="n">
        <v>2.2</v>
      </c>
      <c r="L60" s="40" t="n">
        <f aca="false">((I60+J60)/2)+K60</f>
        <v>5.2</v>
      </c>
      <c r="M60" s="38" t="n">
        <v>2.7</v>
      </c>
      <c r="N60" s="38" t="n">
        <v>2.8</v>
      </c>
      <c r="O60" s="38" t="n">
        <v>1.8</v>
      </c>
      <c r="P60" s="40" t="n">
        <f aca="false">((M60+N60)/2)+O60</f>
        <v>4.55</v>
      </c>
      <c r="Q60" s="41" t="n">
        <f aca="false">H60+L60+P60</f>
        <v>14.9</v>
      </c>
      <c r="R60" s="90"/>
    </row>
    <row r="61" customFormat="false" ht="15" hidden="false" customHeight="true" outlineLevel="0" collapsed="false">
      <c r="A61" s="34" t="n">
        <v>622</v>
      </c>
      <c r="B61" s="106" t="s">
        <v>193</v>
      </c>
      <c r="C61" s="45" t="s">
        <v>136</v>
      </c>
      <c r="D61" s="78" t="n">
        <f aca="false">RANK(Q61,Q$41:Q$63)</f>
        <v>4</v>
      </c>
      <c r="E61" s="38" t="n">
        <v>2.7</v>
      </c>
      <c r="F61" s="38" t="n">
        <v>2.8</v>
      </c>
      <c r="G61" s="38" t="n">
        <v>1.4</v>
      </c>
      <c r="H61" s="40" t="n">
        <f aca="false">((E61+F61)/2)+G61</f>
        <v>4.15</v>
      </c>
      <c r="I61" s="38" t="n">
        <v>2.6</v>
      </c>
      <c r="J61" s="38" t="n">
        <v>2.7</v>
      </c>
      <c r="K61" s="38" t="n">
        <v>1.8</v>
      </c>
      <c r="L61" s="40" t="n">
        <f aca="false">((I61+J61)/2)+K61</f>
        <v>4.45</v>
      </c>
      <c r="M61" s="38" t="n">
        <v>2.8</v>
      </c>
      <c r="N61" s="38" t="n">
        <v>2.6</v>
      </c>
      <c r="O61" s="38" t="n">
        <v>2.2</v>
      </c>
      <c r="P61" s="40" t="n">
        <f aca="false">((M61+N61)/2)+O61</f>
        <v>4.9</v>
      </c>
      <c r="Q61" s="41" t="n">
        <f aca="false">H61+L61+P61</f>
        <v>13.5</v>
      </c>
      <c r="R61" s="90"/>
    </row>
    <row r="62" customFormat="false" ht="15.6" hidden="false" customHeight="true" outlineLevel="0" collapsed="false">
      <c r="A62" s="34" t="n">
        <v>623</v>
      </c>
      <c r="B62" s="106" t="s">
        <v>194</v>
      </c>
      <c r="C62" s="45" t="s">
        <v>136</v>
      </c>
      <c r="D62" s="55" t="n">
        <f aca="false">RANK(Q62,Q$41:Q$63)</f>
        <v>3</v>
      </c>
      <c r="E62" s="56" t="n">
        <v>2.9</v>
      </c>
      <c r="F62" s="56" t="n">
        <v>2.7</v>
      </c>
      <c r="G62" s="56" t="n">
        <v>2.2</v>
      </c>
      <c r="H62" s="57" t="n">
        <f aca="false">((E62+F62)/2)+G62</f>
        <v>5</v>
      </c>
      <c r="I62" s="56" t="n">
        <v>2.8</v>
      </c>
      <c r="J62" s="56" t="n">
        <v>2.8</v>
      </c>
      <c r="K62" s="56" t="n">
        <v>1.9</v>
      </c>
      <c r="L62" s="57" t="n">
        <f aca="false">((I62+J62)/2)+K62</f>
        <v>4.7</v>
      </c>
      <c r="M62" s="56" t="n">
        <v>1.9</v>
      </c>
      <c r="N62" s="56" t="n">
        <v>2</v>
      </c>
      <c r="O62" s="56" t="n">
        <v>2.3</v>
      </c>
      <c r="P62" s="57" t="n">
        <f aca="false">((M62+N62)/2)+O62</f>
        <v>4.25</v>
      </c>
      <c r="Q62" s="58" t="n">
        <f aca="false">H62+L62+P62</f>
        <v>13.95</v>
      </c>
      <c r="R62" s="90"/>
    </row>
  </sheetData>
  <mergeCells count="23">
    <mergeCell ref="A2:C2"/>
    <mergeCell ref="A4:I4"/>
    <mergeCell ref="E7:G7"/>
    <mergeCell ref="I7:K7"/>
    <mergeCell ref="M7:O7"/>
    <mergeCell ref="B8:C8"/>
    <mergeCell ref="E8:F8"/>
    <mergeCell ref="I8:J8"/>
    <mergeCell ref="M8:N8"/>
    <mergeCell ref="E18:G18"/>
    <mergeCell ref="I18:K18"/>
    <mergeCell ref="M18:O18"/>
    <mergeCell ref="B19:C19"/>
    <mergeCell ref="E19:F19"/>
    <mergeCell ref="I19:J19"/>
    <mergeCell ref="M19:N19"/>
    <mergeCell ref="E37:G37"/>
    <mergeCell ref="I37:K37"/>
    <mergeCell ref="M37:O37"/>
    <mergeCell ref="B38:C38"/>
    <mergeCell ref="E38:F38"/>
    <mergeCell ref="I38:J38"/>
    <mergeCell ref="M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I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2.46"/>
    <col collapsed="false" customWidth="true" hidden="false" outlineLevel="0" max="3" min="3" style="0" width="29.58"/>
    <col collapsed="false" customWidth="true" hidden="false" outlineLevel="0" max="5" min="4" style="3" width="7.33"/>
    <col collapsed="false" customWidth="true" hidden="false" outlineLevel="0" max="6" min="6" style="3" width="8.56"/>
    <col collapsed="false" customWidth="true" hidden="false" outlineLevel="0" max="7" min="7" style="1" width="10.66"/>
    <col collapsed="false" customWidth="true" hidden="false" outlineLevel="0" max="9" min="8" style="3" width="7.33"/>
    <col collapsed="false" customWidth="true" hidden="false" outlineLevel="0" max="10" min="10" style="3" width="8.34"/>
    <col collapsed="false" customWidth="true" hidden="false" outlineLevel="0" max="11" min="11" style="1" width="10.56"/>
    <col collapsed="false" customWidth="true" hidden="false" outlineLevel="0" max="13" min="12" style="1" width="7.33"/>
    <col collapsed="false" customWidth="true" hidden="false" outlineLevel="0" max="14" min="14" style="1" width="8.34"/>
    <col collapsed="false" customWidth="true" hidden="false" outlineLevel="0" max="15" min="15" style="1" width="11"/>
    <col collapsed="false" customWidth="true" hidden="false" outlineLevel="0" max="16" min="16" style="1" width="8.34"/>
    <col collapsed="false" customWidth="true" hidden="false" outlineLevel="0" max="17" min="17" style="1" width="9.1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3.2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8" hidden="false" customHeight="true" outlineLevel="0" collapsed="false">
      <c r="A5" s="13"/>
      <c r="B5" s="14"/>
      <c r="C5" s="14"/>
      <c r="D5" s="122"/>
      <c r="E5" s="122"/>
      <c r="F5" s="122"/>
      <c r="G5" s="13"/>
      <c r="H5" s="122"/>
      <c r="I5" s="122"/>
      <c r="J5" s="122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23"/>
      <c r="B6" s="66" t="s">
        <v>195</v>
      </c>
      <c r="C6" s="67"/>
      <c r="D6" s="68"/>
      <c r="E6" s="69" t="s">
        <v>3</v>
      </c>
      <c r="F6" s="69"/>
      <c r="G6" s="69"/>
      <c r="H6" s="70"/>
      <c r="I6" s="69" t="s">
        <v>4</v>
      </c>
      <c r="J6" s="69"/>
      <c r="K6" s="69"/>
      <c r="L6" s="70"/>
      <c r="M6" s="69" t="s">
        <v>5</v>
      </c>
      <c r="N6" s="69"/>
      <c r="O6" s="69"/>
      <c r="P6" s="70"/>
      <c r="Q6" s="71"/>
    </row>
    <row r="7" customFormat="false" ht="15" hidden="false" customHeight="true" outlineLevel="0" collapsed="false">
      <c r="A7" s="124"/>
      <c r="B7" s="73" t="s">
        <v>6</v>
      </c>
      <c r="C7" s="73"/>
      <c r="D7" s="74"/>
      <c r="E7" s="75" t="s">
        <v>7</v>
      </c>
      <c r="F7" s="75"/>
      <c r="G7" s="75" t="s">
        <v>8</v>
      </c>
      <c r="H7" s="76"/>
      <c r="I7" s="75" t="s">
        <v>7</v>
      </c>
      <c r="J7" s="75"/>
      <c r="K7" s="75" t="s">
        <v>9</v>
      </c>
      <c r="L7" s="76"/>
      <c r="M7" s="75" t="s">
        <v>7</v>
      </c>
      <c r="N7" s="75"/>
      <c r="O7" s="75" t="s">
        <v>9</v>
      </c>
      <c r="P7" s="76"/>
      <c r="Q7" s="33" t="s">
        <v>10</v>
      </c>
    </row>
    <row r="8" customFormat="fals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1" t="s">
        <v>17</v>
      </c>
      <c r="H8" s="32" t="s">
        <v>18</v>
      </c>
      <c r="I8" s="30" t="s">
        <v>15</v>
      </c>
      <c r="J8" s="31" t="s">
        <v>16</v>
      </c>
      <c r="K8" s="31" t="s">
        <v>17</v>
      </c>
      <c r="L8" s="32" t="s">
        <v>18</v>
      </c>
      <c r="M8" s="30" t="s">
        <v>15</v>
      </c>
      <c r="N8" s="31" t="s">
        <v>16</v>
      </c>
      <c r="O8" s="31" t="s">
        <v>17</v>
      </c>
      <c r="P8" s="32" t="s">
        <v>18</v>
      </c>
      <c r="Q8" s="33" t="s">
        <v>19</v>
      </c>
    </row>
    <row r="9" customFormat="false" ht="15" hidden="false" customHeight="true" outlineLevel="0" collapsed="false">
      <c r="A9" s="34" t="n">
        <v>151</v>
      </c>
      <c r="B9" s="125" t="s">
        <v>196</v>
      </c>
      <c r="C9" s="54" t="s">
        <v>21</v>
      </c>
      <c r="D9" s="78" t="n">
        <f aca="false">RANK(Q9,Q$9:Q$39)</f>
        <v>14</v>
      </c>
      <c r="E9" s="38" t="n">
        <v>3.2</v>
      </c>
      <c r="F9" s="38" t="n">
        <v>3</v>
      </c>
      <c r="G9" s="38" t="n">
        <v>0.5</v>
      </c>
      <c r="H9" s="39" t="n">
        <f aca="false">((E9+F9)/2)+G9</f>
        <v>3.6</v>
      </c>
      <c r="I9" s="38" t="n">
        <v>3.2</v>
      </c>
      <c r="J9" s="38" t="n">
        <v>3</v>
      </c>
      <c r="K9" s="38" t="n">
        <v>0.7</v>
      </c>
      <c r="L9" s="40" t="n">
        <f aca="false">((I9+J9)/2)+K9</f>
        <v>3.8</v>
      </c>
      <c r="M9" s="38" t="n">
        <v>3.1</v>
      </c>
      <c r="N9" s="38" t="n">
        <v>3.1</v>
      </c>
      <c r="O9" s="38" t="n">
        <v>0.7</v>
      </c>
      <c r="P9" s="40" t="n">
        <f aca="false">((M9+N9)/2)+O9</f>
        <v>3.8</v>
      </c>
      <c r="Q9" s="41" t="n">
        <f aca="false">H9+L9+P9</f>
        <v>11.2</v>
      </c>
    </row>
    <row r="10" customFormat="false" ht="15" hidden="false" customHeight="true" outlineLevel="0" collapsed="false">
      <c r="A10" s="34" t="n">
        <v>152</v>
      </c>
      <c r="B10" s="125" t="s">
        <v>197</v>
      </c>
      <c r="C10" s="54" t="s">
        <v>21</v>
      </c>
      <c r="D10" s="78" t="n">
        <f aca="false">RANK(Q10,Q$9:Q$39)</f>
        <v>11</v>
      </c>
      <c r="E10" s="38" t="n">
        <v>3.2</v>
      </c>
      <c r="F10" s="38" t="n">
        <v>3.2</v>
      </c>
      <c r="G10" s="38" t="n">
        <v>0.5</v>
      </c>
      <c r="H10" s="40" t="n">
        <f aca="false">((E10+F10)/2)+G10</f>
        <v>3.7</v>
      </c>
      <c r="I10" s="38" t="n">
        <v>3.1</v>
      </c>
      <c r="J10" s="38" t="n">
        <v>3.4</v>
      </c>
      <c r="K10" s="38" t="n">
        <v>0.7</v>
      </c>
      <c r="L10" s="40" t="n">
        <f aca="false">((I10+J10)/2)+K10</f>
        <v>3.95</v>
      </c>
      <c r="M10" s="38" t="n">
        <v>3.1</v>
      </c>
      <c r="N10" s="38" t="n">
        <v>3</v>
      </c>
      <c r="O10" s="38" t="n">
        <v>0.7</v>
      </c>
      <c r="P10" s="40" t="n">
        <f aca="false">((M10+N10)/2)+O10</f>
        <v>3.75</v>
      </c>
      <c r="Q10" s="41" t="n">
        <f aca="false">H10+L10+P10</f>
        <v>11.4</v>
      </c>
    </row>
    <row r="11" customFormat="false" ht="15" hidden="false" customHeight="true" outlineLevel="0" collapsed="false">
      <c r="A11" s="34" t="n">
        <v>153</v>
      </c>
      <c r="B11" s="125" t="s">
        <v>198</v>
      </c>
      <c r="C11" s="54" t="s">
        <v>21</v>
      </c>
      <c r="D11" s="78" t="n">
        <f aca="false">RANK(Q11,Q$9:Q$39)</f>
        <v>8</v>
      </c>
      <c r="E11" s="38" t="n">
        <v>3.4</v>
      </c>
      <c r="F11" s="38" t="n">
        <v>3.3</v>
      </c>
      <c r="G11" s="38" t="n">
        <v>0.5</v>
      </c>
      <c r="H11" s="40" t="n">
        <f aca="false">((E11+F11)/2)+G11</f>
        <v>3.85</v>
      </c>
      <c r="I11" s="38" t="n">
        <v>3.1</v>
      </c>
      <c r="J11" s="38" t="n">
        <v>3.3</v>
      </c>
      <c r="K11" s="38" t="n">
        <v>0.7</v>
      </c>
      <c r="L11" s="40" t="n">
        <f aca="false">((I11+J11)/2)+K11</f>
        <v>3.9</v>
      </c>
      <c r="M11" s="38" t="n">
        <v>3</v>
      </c>
      <c r="N11" s="38" t="n">
        <v>3.2</v>
      </c>
      <c r="O11" s="38" t="n">
        <v>0.7</v>
      </c>
      <c r="P11" s="40" t="n">
        <f aca="false">((M11+N11)/2)+O11</f>
        <v>3.8</v>
      </c>
      <c r="Q11" s="41" t="n">
        <f aca="false">H11+L11+P11</f>
        <v>11.55</v>
      </c>
    </row>
    <row r="12" customFormat="false" ht="15" hidden="false" customHeight="true" outlineLevel="0" collapsed="false">
      <c r="A12" s="34" t="n">
        <v>154</v>
      </c>
      <c r="B12" s="125" t="s">
        <v>199</v>
      </c>
      <c r="C12" s="54" t="s">
        <v>21</v>
      </c>
      <c r="D12" s="78" t="n">
        <f aca="false">RANK(Q12,Q$9:Q$39)</f>
        <v>14</v>
      </c>
      <c r="E12" s="38" t="n">
        <v>3.2</v>
      </c>
      <c r="F12" s="38" t="n">
        <v>3.1</v>
      </c>
      <c r="G12" s="38" t="n">
        <v>0.5</v>
      </c>
      <c r="H12" s="40" t="n">
        <f aca="false">((E12+F12)/2)+G12</f>
        <v>3.65</v>
      </c>
      <c r="I12" s="38" t="n">
        <v>3</v>
      </c>
      <c r="J12" s="38" t="n">
        <v>3.2</v>
      </c>
      <c r="K12" s="38" t="n">
        <v>0.7</v>
      </c>
      <c r="L12" s="40" t="n">
        <f aca="false">((I12+J12)/2)+K12</f>
        <v>3.8</v>
      </c>
      <c r="M12" s="38" t="n">
        <v>3</v>
      </c>
      <c r="N12" s="38" t="n">
        <v>3.1</v>
      </c>
      <c r="O12" s="38" t="n">
        <v>0.7</v>
      </c>
      <c r="P12" s="40" t="n">
        <f aca="false">((M12+N12)/2)+O12</f>
        <v>3.75</v>
      </c>
      <c r="Q12" s="41" t="n">
        <f aca="false">H12+L12+P12</f>
        <v>11.2</v>
      </c>
    </row>
    <row r="13" customFormat="false" ht="15" hidden="false" customHeight="true" outlineLevel="0" collapsed="false">
      <c r="A13" s="34" t="n">
        <v>155</v>
      </c>
      <c r="B13" s="45" t="s">
        <v>44</v>
      </c>
      <c r="C13" s="45" t="s">
        <v>45</v>
      </c>
      <c r="D13" s="78" t="n">
        <f aca="false">RANK(Q13,Q$9:Q$39)</f>
        <v>7</v>
      </c>
      <c r="E13" s="38" t="n">
        <v>3</v>
      </c>
      <c r="F13" s="38" t="n">
        <v>3.2</v>
      </c>
      <c r="G13" s="38" t="n">
        <v>0.7</v>
      </c>
      <c r="H13" s="40" t="n">
        <f aca="false">((E13+F13)/2)+G13</f>
        <v>3.8</v>
      </c>
      <c r="I13" s="38" t="n">
        <v>3.2</v>
      </c>
      <c r="J13" s="38" t="n">
        <v>3.3</v>
      </c>
      <c r="K13" s="38" t="n">
        <v>0.7</v>
      </c>
      <c r="L13" s="40" t="n">
        <f aca="false">((I13+J13)/2)+K13</f>
        <v>3.95</v>
      </c>
      <c r="M13" s="38" t="n">
        <v>3.1</v>
      </c>
      <c r="N13" s="38" t="n">
        <v>3.2</v>
      </c>
      <c r="O13" s="38" t="n">
        <v>0.7</v>
      </c>
      <c r="P13" s="40" t="n">
        <f aca="false">((M13+N13)/2)+O13</f>
        <v>3.85</v>
      </c>
      <c r="Q13" s="41" t="n">
        <f aca="false">H13+L13+P13</f>
        <v>11.6</v>
      </c>
    </row>
    <row r="14" customFormat="false" ht="15" hidden="false" customHeight="true" outlineLevel="0" collapsed="false">
      <c r="A14" s="34" t="n">
        <v>156</v>
      </c>
      <c r="B14" s="125" t="s">
        <v>25</v>
      </c>
      <c r="C14" s="54" t="s">
        <v>26</v>
      </c>
      <c r="D14" s="78" t="n">
        <f aca="false">RANK(Q14,Q$9:Q$39)</f>
        <v>9</v>
      </c>
      <c r="E14" s="38" t="n">
        <v>3.3</v>
      </c>
      <c r="F14" s="38" t="n">
        <v>3.1</v>
      </c>
      <c r="G14" s="38" t="n">
        <v>0.7</v>
      </c>
      <c r="H14" s="40" t="n">
        <f aca="false">((E14+F14)/2)+G14</f>
        <v>3.9</v>
      </c>
      <c r="I14" s="38" t="n">
        <v>2.9</v>
      </c>
      <c r="J14" s="38" t="n">
        <v>3</v>
      </c>
      <c r="K14" s="38" t="n">
        <v>0.9</v>
      </c>
      <c r="L14" s="40" t="n">
        <f aca="false">((I14+J14)/2)+K14</f>
        <v>3.85</v>
      </c>
      <c r="M14" s="38" t="n">
        <v>2.9</v>
      </c>
      <c r="N14" s="38" t="n">
        <v>2.8</v>
      </c>
      <c r="O14" s="38" t="n">
        <v>0.9</v>
      </c>
      <c r="P14" s="40" t="n">
        <f aca="false">((M14+N14)/2)+O14</f>
        <v>3.75</v>
      </c>
      <c r="Q14" s="41" t="n">
        <f aca="false">H14+L14+P14</f>
        <v>11.5</v>
      </c>
    </row>
    <row r="15" customFormat="false" ht="15" hidden="false" customHeight="true" outlineLevel="0" collapsed="false">
      <c r="A15" s="34" t="n">
        <v>157</v>
      </c>
      <c r="B15" s="126" t="s">
        <v>32</v>
      </c>
      <c r="C15" s="54" t="s">
        <v>26</v>
      </c>
      <c r="D15" s="78" t="n">
        <f aca="false">RANK(Q15,Q$9:Q$39)</f>
        <v>4</v>
      </c>
      <c r="E15" s="38" t="n">
        <v>3.1</v>
      </c>
      <c r="F15" s="38" t="n">
        <v>3</v>
      </c>
      <c r="G15" s="38" t="n">
        <v>0.7</v>
      </c>
      <c r="H15" s="40" t="n">
        <f aca="false">((E15+F15)/2)+G15</f>
        <v>3.75</v>
      </c>
      <c r="I15" s="38" t="n">
        <v>3.3</v>
      </c>
      <c r="J15" s="38" t="n">
        <v>3.3</v>
      </c>
      <c r="K15" s="38" t="n">
        <v>0.7</v>
      </c>
      <c r="L15" s="40" t="n">
        <f aca="false">((I15+J15)/2)+K15</f>
        <v>4</v>
      </c>
      <c r="M15" s="38" t="n">
        <v>3</v>
      </c>
      <c r="N15" s="38" t="n">
        <v>3.2</v>
      </c>
      <c r="O15" s="38" t="n">
        <v>0.9</v>
      </c>
      <c r="P15" s="40" t="n">
        <f aca="false">((M15+N15)/2)+O15</f>
        <v>4</v>
      </c>
      <c r="Q15" s="41" t="n">
        <f aca="false">H15+L15+P15</f>
        <v>11.75</v>
      </c>
    </row>
    <row r="16" customFormat="false" ht="15" hidden="false" customHeight="true" outlineLevel="0" collapsed="false">
      <c r="A16" s="34" t="n">
        <v>158</v>
      </c>
      <c r="B16" s="126" t="s">
        <v>27</v>
      </c>
      <c r="C16" s="54" t="s">
        <v>26</v>
      </c>
      <c r="D16" s="78" t="n">
        <f aca="false">RANK(Q16,Q$9:Q$39)</f>
        <v>2</v>
      </c>
      <c r="E16" s="38" t="n">
        <v>3.3</v>
      </c>
      <c r="F16" s="38" t="n">
        <v>3.3</v>
      </c>
      <c r="G16" s="38" t="n">
        <v>0.7</v>
      </c>
      <c r="H16" s="40" t="n">
        <f aca="false">((E16+F16)/2)+G16</f>
        <v>4</v>
      </c>
      <c r="I16" s="38" t="n">
        <v>3.1</v>
      </c>
      <c r="J16" s="38" t="n">
        <v>3.3</v>
      </c>
      <c r="K16" s="38" t="n">
        <v>0.9</v>
      </c>
      <c r="L16" s="40" t="n">
        <f aca="false">((I16+J16)/2)+K16</f>
        <v>4.1</v>
      </c>
      <c r="M16" s="38" t="n">
        <v>3</v>
      </c>
      <c r="N16" s="38" t="n">
        <v>3.2</v>
      </c>
      <c r="O16" s="38" t="n">
        <v>0.9</v>
      </c>
      <c r="P16" s="40" t="n">
        <f aca="false">((M16+N16)/2)+O16</f>
        <v>4</v>
      </c>
      <c r="Q16" s="41" t="n">
        <f aca="false">H16+L16+P16</f>
        <v>12.1</v>
      </c>
    </row>
    <row r="17" customFormat="false" ht="15" hidden="false" customHeight="true" outlineLevel="0" collapsed="false">
      <c r="A17" s="34" t="n">
        <v>159</v>
      </c>
      <c r="B17" s="126" t="s">
        <v>28</v>
      </c>
      <c r="C17" s="54" t="s">
        <v>26</v>
      </c>
      <c r="D17" s="78" t="n">
        <f aca="false">RANK(Q17,Q$9:Q$39)</f>
        <v>10</v>
      </c>
      <c r="E17" s="38" t="n">
        <v>2.9</v>
      </c>
      <c r="F17" s="38" t="n">
        <v>2.8</v>
      </c>
      <c r="G17" s="38" t="n">
        <v>0.7</v>
      </c>
      <c r="H17" s="40" t="n">
        <f aca="false">((E17+F17)/2)+G17</f>
        <v>3.55</v>
      </c>
      <c r="I17" s="38" t="n">
        <v>3.2</v>
      </c>
      <c r="J17" s="38" t="n">
        <v>3.2</v>
      </c>
      <c r="K17" s="38" t="n">
        <v>0.9</v>
      </c>
      <c r="L17" s="40" t="n">
        <f aca="false">((I17+J17)/2)+K17</f>
        <v>4.1</v>
      </c>
      <c r="M17" s="38" t="n">
        <v>3</v>
      </c>
      <c r="N17" s="38" t="n">
        <v>2.8</v>
      </c>
      <c r="O17" s="38" t="n">
        <v>0.9</v>
      </c>
      <c r="P17" s="40" t="n">
        <f aca="false">((M17+N17)/2)+O17</f>
        <v>3.8</v>
      </c>
      <c r="Q17" s="41" t="n">
        <f aca="false">H17+L17+P17</f>
        <v>11.45</v>
      </c>
    </row>
    <row r="18" customFormat="false" ht="15" hidden="false" customHeight="true" outlineLevel="0" collapsed="false">
      <c r="A18" s="34" t="n">
        <v>160</v>
      </c>
      <c r="B18" s="126" t="s">
        <v>29</v>
      </c>
      <c r="C18" s="54" t="s">
        <v>26</v>
      </c>
      <c r="D18" s="78" t="n">
        <f aca="false">RANK(Q18,Q$9:Q$39)</f>
        <v>22</v>
      </c>
      <c r="E18" s="38" t="n">
        <v>3.1</v>
      </c>
      <c r="F18" s="38" t="n">
        <v>2.9</v>
      </c>
      <c r="G18" s="38" t="n">
        <v>0.7</v>
      </c>
      <c r="H18" s="39" t="n">
        <f aca="false">((E18+F18)/2)+G18</f>
        <v>3.7</v>
      </c>
      <c r="I18" s="38" t="n">
        <v>2.4</v>
      </c>
      <c r="J18" s="38" t="n">
        <v>2.3</v>
      </c>
      <c r="K18" s="38" t="n">
        <v>0.9</v>
      </c>
      <c r="L18" s="40" t="n">
        <f aca="false">((I18+J18)/2)+K18</f>
        <v>3.25</v>
      </c>
      <c r="M18" s="38" t="n">
        <v>3.1</v>
      </c>
      <c r="N18" s="38" t="n">
        <v>2.9</v>
      </c>
      <c r="O18" s="38" t="n">
        <v>0.9</v>
      </c>
      <c r="P18" s="40" t="n">
        <f aca="false">((M18+N18)/2)+O18</f>
        <v>3.9</v>
      </c>
      <c r="Q18" s="41" t="n">
        <f aca="false">H18+L18+P18</f>
        <v>10.85</v>
      </c>
    </row>
    <row r="19" customFormat="false" ht="15" hidden="false" customHeight="true" outlineLevel="0" collapsed="false">
      <c r="A19" s="34" t="n">
        <v>161</v>
      </c>
      <c r="B19" s="126" t="s">
        <v>30</v>
      </c>
      <c r="C19" s="54" t="s">
        <v>26</v>
      </c>
      <c r="D19" s="78" t="n">
        <f aca="false">RANK(Q19,Q$9:Q$39)</f>
        <v>6</v>
      </c>
      <c r="E19" s="38" t="n">
        <v>3.1</v>
      </c>
      <c r="F19" s="38" t="n">
        <v>3.3</v>
      </c>
      <c r="G19" s="38" t="n">
        <v>0.7</v>
      </c>
      <c r="H19" s="40" t="n">
        <f aca="false">((E19+F19)/2)+G19</f>
        <v>3.9</v>
      </c>
      <c r="I19" s="38" t="n">
        <v>2.9</v>
      </c>
      <c r="J19" s="38" t="n">
        <v>3.1</v>
      </c>
      <c r="K19" s="38" t="n">
        <v>0.9</v>
      </c>
      <c r="L19" s="40" t="n">
        <f aca="false">((I19+J19)/2)+K19</f>
        <v>3.9</v>
      </c>
      <c r="M19" s="38" t="n">
        <v>2.8</v>
      </c>
      <c r="N19" s="38" t="n">
        <v>2.9</v>
      </c>
      <c r="O19" s="38" t="n">
        <v>1</v>
      </c>
      <c r="P19" s="40" t="n">
        <f aca="false">((M19+N19)/2)+O19</f>
        <v>3.85</v>
      </c>
      <c r="Q19" s="41" t="n">
        <f aca="false">H19+L19+P19</f>
        <v>11.65</v>
      </c>
    </row>
    <row r="20" customFormat="false" ht="15" hidden="false" customHeight="true" outlineLevel="0" collapsed="false">
      <c r="A20" s="34" t="n">
        <v>162</v>
      </c>
      <c r="B20" s="126" t="s">
        <v>31</v>
      </c>
      <c r="C20" s="54" t="s">
        <v>26</v>
      </c>
      <c r="D20" s="78" t="n">
        <f aca="false">RANK(Q20,Q$9:Q$39)</f>
        <v>1</v>
      </c>
      <c r="E20" s="38" t="n">
        <v>3.4</v>
      </c>
      <c r="F20" s="38" t="n">
        <v>3.3</v>
      </c>
      <c r="G20" s="38" t="n">
        <v>0.7</v>
      </c>
      <c r="H20" s="40" t="n">
        <f aca="false">((E20+F20)/2)+G20</f>
        <v>4.05</v>
      </c>
      <c r="I20" s="38" t="n">
        <v>3.3</v>
      </c>
      <c r="J20" s="38" t="n">
        <v>3.4</v>
      </c>
      <c r="K20" s="38" t="n">
        <v>0.9</v>
      </c>
      <c r="L20" s="40" t="n">
        <f aca="false">((I20+J20)/2)+K20</f>
        <v>4.25</v>
      </c>
      <c r="M20" s="38" t="n">
        <v>3</v>
      </c>
      <c r="N20" s="38" t="n">
        <v>3</v>
      </c>
      <c r="O20" s="38" t="n">
        <v>0.9</v>
      </c>
      <c r="P20" s="40" t="n">
        <f aca="false">((M20+N20)/2)+O20</f>
        <v>3.9</v>
      </c>
      <c r="Q20" s="41" t="n">
        <f aca="false">H20+L20+P20</f>
        <v>12.2</v>
      </c>
    </row>
    <row r="21" customFormat="false" ht="15" hidden="false" customHeight="true" outlineLevel="0" collapsed="false">
      <c r="A21" s="34" t="n">
        <v>163</v>
      </c>
      <c r="B21" s="125" t="s">
        <v>37</v>
      </c>
      <c r="C21" s="45" t="s">
        <v>38</v>
      </c>
      <c r="D21" s="78" t="n">
        <f aca="false">RANK(Q21,Q$9:Q$39)</f>
        <v>25</v>
      </c>
      <c r="E21" s="38" t="n">
        <v>3.3</v>
      </c>
      <c r="F21" s="38" t="n">
        <v>3.2</v>
      </c>
      <c r="G21" s="38" t="n">
        <v>0.5</v>
      </c>
      <c r="H21" s="40" t="n">
        <f aca="false">((E21+F21)/2)+G21</f>
        <v>3.75</v>
      </c>
      <c r="I21" s="38" t="n">
        <v>3.2</v>
      </c>
      <c r="J21" s="38" t="n">
        <v>3</v>
      </c>
      <c r="K21" s="38" t="n">
        <v>0.5</v>
      </c>
      <c r="L21" s="40" t="n">
        <f aca="false">((I21+J21)/2)+K21</f>
        <v>3.6</v>
      </c>
      <c r="M21" s="38" t="n">
        <v>3</v>
      </c>
      <c r="N21" s="38" t="n">
        <v>2.8</v>
      </c>
      <c r="O21" s="38" t="n">
        <v>0.5</v>
      </c>
      <c r="P21" s="40" t="n">
        <f aca="false">((M21+N21)/2)+O21</f>
        <v>3.4</v>
      </c>
      <c r="Q21" s="41" t="n">
        <f aca="false">H21+L21+P21</f>
        <v>10.75</v>
      </c>
    </row>
    <row r="22" customFormat="false" ht="15" hidden="false" customHeight="true" outlineLevel="0" collapsed="false">
      <c r="A22" s="34" t="n">
        <v>164</v>
      </c>
      <c r="B22" s="125" t="s">
        <v>200</v>
      </c>
      <c r="C22" s="45" t="s">
        <v>38</v>
      </c>
      <c r="D22" s="78" t="n">
        <f aca="false">RANK(Q22,Q$9:Q$39)</f>
        <v>30</v>
      </c>
      <c r="E22" s="38" t="n">
        <v>3</v>
      </c>
      <c r="F22" s="38" t="n">
        <v>3</v>
      </c>
      <c r="G22" s="38" t="n">
        <v>0.5</v>
      </c>
      <c r="H22" s="40" t="n">
        <f aca="false">((E22+F22)/2)+G22</f>
        <v>3.5</v>
      </c>
      <c r="I22" s="38" t="n">
        <v>2.9</v>
      </c>
      <c r="J22" s="38" t="n">
        <v>2.9</v>
      </c>
      <c r="K22" s="38" t="n">
        <v>0.5</v>
      </c>
      <c r="L22" s="40" t="n">
        <f aca="false">((I22+J22)/2)+K22</f>
        <v>3.4</v>
      </c>
      <c r="M22" s="38" t="n">
        <v>2.8</v>
      </c>
      <c r="N22" s="38" t="n">
        <v>2.6</v>
      </c>
      <c r="O22" s="38" t="n">
        <v>0.5</v>
      </c>
      <c r="P22" s="40" t="n">
        <f aca="false">((M22+N22)/2)+O22</f>
        <v>3.2</v>
      </c>
      <c r="Q22" s="41" t="n">
        <f aca="false">H22+L22+P22</f>
        <v>10.1</v>
      </c>
    </row>
    <row r="23" customFormat="false" ht="15" hidden="false" customHeight="true" outlineLevel="0" collapsed="false">
      <c r="A23" s="34" t="n">
        <v>165</v>
      </c>
      <c r="B23" s="125" t="s">
        <v>201</v>
      </c>
      <c r="C23" s="45" t="s">
        <v>38</v>
      </c>
      <c r="D23" s="78" t="n">
        <f aca="false">RANK(Q23,Q$9:Q$39)</f>
        <v>31</v>
      </c>
      <c r="E23" s="38" t="n">
        <v>3</v>
      </c>
      <c r="F23" s="38" t="n">
        <v>3</v>
      </c>
      <c r="G23" s="38" t="n">
        <v>0.5</v>
      </c>
      <c r="H23" s="40" t="n">
        <f aca="false">((E23+F23)/2)+G23</f>
        <v>3.5</v>
      </c>
      <c r="I23" s="38" t="n">
        <v>2.8</v>
      </c>
      <c r="J23" s="38" t="n">
        <v>2.9</v>
      </c>
      <c r="K23" s="38" t="n">
        <v>0.5</v>
      </c>
      <c r="L23" s="40" t="n">
        <f aca="false">((I23+J23)/2)+K23</f>
        <v>3.35</v>
      </c>
      <c r="M23" s="38" t="n">
        <v>2.8</v>
      </c>
      <c r="N23" s="38" t="n">
        <v>2.6</v>
      </c>
      <c r="O23" s="38" t="n">
        <v>0.5</v>
      </c>
      <c r="P23" s="40" t="n">
        <f aca="false">((M23+N23)/2)+O23</f>
        <v>3.2</v>
      </c>
      <c r="Q23" s="41" t="n">
        <f aca="false">H23+L23+P23</f>
        <v>10.05</v>
      </c>
    </row>
    <row r="24" customFormat="false" ht="15" hidden="false" customHeight="true" outlineLevel="0" collapsed="false">
      <c r="A24" s="34" t="n">
        <v>166</v>
      </c>
      <c r="B24" s="125" t="s">
        <v>39</v>
      </c>
      <c r="C24" s="45" t="s">
        <v>38</v>
      </c>
      <c r="D24" s="78" t="n">
        <f aca="false">RANK(Q24,Q$9:Q$39)</f>
        <v>26</v>
      </c>
      <c r="E24" s="38" t="n">
        <v>3.3</v>
      </c>
      <c r="F24" s="38" t="n">
        <v>3</v>
      </c>
      <c r="G24" s="38" t="n">
        <v>0.5</v>
      </c>
      <c r="H24" s="40" t="n">
        <f aca="false">((E24+F24)/2)+G24</f>
        <v>3.65</v>
      </c>
      <c r="I24" s="38" t="n">
        <v>3</v>
      </c>
      <c r="J24" s="38" t="n">
        <v>2.9</v>
      </c>
      <c r="K24" s="38" t="n">
        <v>0.7</v>
      </c>
      <c r="L24" s="40" t="n">
        <f aca="false">((I24+J24)/2)+K24</f>
        <v>3.65</v>
      </c>
      <c r="M24" s="38" t="n">
        <v>2.7</v>
      </c>
      <c r="N24" s="38" t="n">
        <v>2.7</v>
      </c>
      <c r="O24" s="38" t="n">
        <v>0.7</v>
      </c>
      <c r="P24" s="40" t="n">
        <f aca="false">((M24+N24)/2)+O24</f>
        <v>3.4</v>
      </c>
      <c r="Q24" s="41" t="n">
        <f aca="false">H24+L24+P24</f>
        <v>10.7</v>
      </c>
    </row>
    <row r="25" customFormat="false" ht="15" hidden="false" customHeight="true" outlineLevel="0" collapsed="false">
      <c r="A25" s="34" t="n">
        <v>167</v>
      </c>
      <c r="B25" s="125" t="s">
        <v>40</v>
      </c>
      <c r="C25" s="45" t="s">
        <v>38</v>
      </c>
      <c r="D25" s="78" t="n">
        <f aca="false">RANK(Q25,Q$9:Q$39)</f>
        <v>27</v>
      </c>
      <c r="E25" s="38" t="n">
        <v>3.1</v>
      </c>
      <c r="F25" s="38" t="n">
        <v>3.2</v>
      </c>
      <c r="G25" s="38" t="n">
        <v>0.5</v>
      </c>
      <c r="H25" s="40" t="n">
        <f aca="false">((E25+F25)/2)+G25</f>
        <v>3.65</v>
      </c>
      <c r="I25" s="38" t="n">
        <v>3</v>
      </c>
      <c r="J25" s="38" t="n">
        <v>2.8</v>
      </c>
      <c r="K25" s="38" t="n">
        <v>0.5</v>
      </c>
      <c r="L25" s="40" t="n">
        <f aca="false">((I25+J25)/2)+K25</f>
        <v>3.4</v>
      </c>
      <c r="M25" s="38" t="n">
        <v>3</v>
      </c>
      <c r="N25" s="38" t="n">
        <v>2.8</v>
      </c>
      <c r="O25" s="38" t="n">
        <v>0.7</v>
      </c>
      <c r="P25" s="40" t="n">
        <f aca="false">((M25+N25)/2)+O25</f>
        <v>3.6</v>
      </c>
      <c r="Q25" s="41" t="n">
        <f aca="false">H25+L25+P25</f>
        <v>10.65</v>
      </c>
    </row>
    <row r="26" customFormat="false" ht="15" hidden="false" customHeight="true" outlineLevel="0" collapsed="false">
      <c r="A26" s="34" t="n">
        <v>168</v>
      </c>
      <c r="B26" s="125" t="s">
        <v>202</v>
      </c>
      <c r="C26" s="45" t="s">
        <v>38</v>
      </c>
      <c r="D26" s="78" t="n">
        <f aca="false">RANK(Q26,Q$9:Q$39)</f>
        <v>29</v>
      </c>
      <c r="E26" s="38" t="n">
        <v>3.1</v>
      </c>
      <c r="F26" s="38" t="n">
        <v>3</v>
      </c>
      <c r="G26" s="38" t="n">
        <v>0.5</v>
      </c>
      <c r="H26" s="40" t="n">
        <f aca="false">((E26+F26)/2)+G26</f>
        <v>3.55</v>
      </c>
      <c r="I26" s="38" t="n">
        <v>3</v>
      </c>
      <c r="J26" s="38" t="n">
        <v>2.9</v>
      </c>
      <c r="K26" s="38" t="n">
        <v>0.5</v>
      </c>
      <c r="L26" s="40" t="n">
        <f aca="false">((I26+J26)/2)+K26</f>
        <v>3.45</v>
      </c>
      <c r="M26" s="38" t="n">
        <v>3</v>
      </c>
      <c r="N26" s="38" t="n">
        <v>2.8</v>
      </c>
      <c r="O26" s="38" t="n">
        <v>0.5</v>
      </c>
      <c r="P26" s="40" t="n">
        <f aca="false">((M26+N26)/2)+O26</f>
        <v>3.4</v>
      </c>
      <c r="Q26" s="41" t="n">
        <f aca="false">H26+L26+P26</f>
        <v>10.4</v>
      </c>
    </row>
    <row r="27" customFormat="false" ht="15" hidden="false" customHeight="true" outlineLevel="0" collapsed="false">
      <c r="A27" s="34" t="n">
        <v>169</v>
      </c>
      <c r="B27" s="125" t="s">
        <v>203</v>
      </c>
      <c r="C27" s="45" t="s">
        <v>38</v>
      </c>
      <c r="D27" s="78" t="n">
        <f aca="false">RANK(Q27,Q$9:Q$39)</f>
        <v>28</v>
      </c>
      <c r="E27" s="38" t="n">
        <v>3.1</v>
      </c>
      <c r="F27" s="38" t="n">
        <v>3.1</v>
      </c>
      <c r="G27" s="38" t="n">
        <v>0.5</v>
      </c>
      <c r="H27" s="39" t="n">
        <f aca="false">((E27+F27)/2)+G27</f>
        <v>3.6</v>
      </c>
      <c r="I27" s="38" t="n">
        <v>3</v>
      </c>
      <c r="J27" s="38" t="n">
        <v>2.8</v>
      </c>
      <c r="K27" s="38" t="n">
        <v>0.5</v>
      </c>
      <c r="L27" s="40" t="n">
        <f aca="false">((I27+J27)/2)+K27</f>
        <v>3.4</v>
      </c>
      <c r="M27" s="38" t="n">
        <v>3.1</v>
      </c>
      <c r="N27" s="38" t="n">
        <v>2.9</v>
      </c>
      <c r="O27" s="38" t="n">
        <v>0.5</v>
      </c>
      <c r="P27" s="40" t="n">
        <f aca="false">((M27+N27)/2)+O27</f>
        <v>3.5</v>
      </c>
      <c r="Q27" s="41" t="n">
        <f aca="false">H27+L27+P27</f>
        <v>10.5</v>
      </c>
    </row>
    <row r="28" customFormat="false" ht="15" hidden="false" customHeight="true" outlineLevel="0" collapsed="false">
      <c r="A28" s="34" t="n">
        <v>170</v>
      </c>
      <c r="B28" s="106" t="s">
        <v>50</v>
      </c>
      <c r="C28" s="45" t="s">
        <v>51</v>
      </c>
      <c r="D28" s="78" t="n">
        <f aca="false">RANK(Q28,Q$9:Q$39)</f>
        <v>4</v>
      </c>
      <c r="E28" s="38" t="n">
        <v>3.3</v>
      </c>
      <c r="F28" s="38" t="n">
        <v>3.2</v>
      </c>
      <c r="G28" s="38" t="n">
        <v>0.5</v>
      </c>
      <c r="H28" s="40" t="n">
        <f aca="false">((E28+F28)/2)+G28</f>
        <v>3.75</v>
      </c>
      <c r="I28" s="38" t="n">
        <v>3.3</v>
      </c>
      <c r="J28" s="38" t="n">
        <v>3.3</v>
      </c>
      <c r="K28" s="38" t="n">
        <v>0.7</v>
      </c>
      <c r="L28" s="40" t="n">
        <f aca="false">((I28+J28)/2)+K28</f>
        <v>4</v>
      </c>
      <c r="M28" s="38" t="n">
        <v>3.3</v>
      </c>
      <c r="N28" s="38" t="n">
        <v>3.3</v>
      </c>
      <c r="O28" s="38" t="n">
        <v>0.7</v>
      </c>
      <c r="P28" s="40" t="n">
        <f aca="false">((M28+N28)/2)+O28</f>
        <v>4</v>
      </c>
      <c r="Q28" s="41" t="n">
        <f aca="false">H28+L28+P28</f>
        <v>11.75</v>
      </c>
    </row>
    <row r="29" customFormat="false" ht="15" hidden="false" customHeight="true" outlineLevel="0" collapsed="false">
      <c r="A29" s="34" t="n">
        <v>171</v>
      </c>
      <c r="B29" s="106" t="s">
        <v>52</v>
      </c>
      <c r="C29" s="45" t="s">
        <v>51</v>
      </c>
      <c r="D29" s="78" t="n">
        <f aca="false">RANK(Q29,Q$9:Q$39)</f>
        <v>19</v>
      </c>
      <c r="E29" s="38" t="n">
        <v>3.2</v>
      </c>
      <c r="F29" s="38" t="n">
        <v>3.4</v>
      </c>
      <c r="G29" s="38" t="n">
        <v>0.5</v>
      </c>
      <c r="H29" s="40" t="n">
        <f aca="false">((E29+F29)/2)+G29</f>
        <v>3.8</v>
      </c>
      <c r="I29" s="38" t="n">
        <v>3.1</v>
      </c>
      <c r="J29" s="38" t="n">
        <v>3.2</v>
      </c>
      <c r="K29" s="38" t="n">
        <v>0.7</v>
      </c>
      <c r="L29" s="40" t="n">
        <f aca="false">((I29+J29)/2)+K29</f>
        <v>3.85</v>
      </c>
      <c r="M29" s="38" t="n">
        <v>2.4</v>
      </c>
      <c r="N29" s="38" t="n">
        <v>2.5</v>
      </c>
      <c r="O29" s="38" t="n">
        <v>0.9</v>
      </c>
      <c r="P29" s="40" t="n">
        <f aca="false">((M29+N29)/2)+O29</f>
        <v>3.35</v>
      </c>
      <c r="Q29" s="41" t="n">
        <f aca="false">H29+L29+P29</f>
        <v>11</v>
      </c>
    </row>
    <row r="30" customFormat="false" ht="15" hidden="false" customHeight="true" outlineLevel="0" collapsed="false">
      <c r="A30" s="34" t="n">
        <v>172</v>
      </c>
      <c r="B30" s="106" t="s">
        <v>41</v>
      </c>
      <c r="C30" s="45" t="s">
        <v>42</v>
      </c>
      <c r="D30" s="78" t="n">
        <f aca="false">RANK(Q30,Q$9:Q$39)</f>
        <v>23</v>
      </c>
      <c r="E30" s="38" t="n">
        <v>3</v>
      </c>
      <c r="F30" s="38" t="n">
        <v>2.8</v>
      </c>
      <c r="G30" s="38" t="n">
        <v>0.5</v>
      </c>
      <c r="H30" s="40" t="n">
        <f aca="false">((E30+F30)/2)+G30</f>
        <v>3.4</v>
      </c>
      <c r="I30" s="38" t="n">
        <v>3.2</v>
      </c>
      <c r="J30" s="38" t="n">
        <v>3.1</v>
      </c>
      <c r="K30" s="38" t="n">
        <v>0.5</v>
      </c>
      <c r="L30" s="40" t="n">
        <f aca="false">((I30+J30)/2)+K30</f>
        <v>3.65</v>
      </c>
      <c r="M30" s="38" t="n">
        <v>3.1</v>
      </c>
      <c r="N30" s="38" t="n">
        <v>3</v>
      </c>
      <c r="O30" s="38" t="n">
        <v>0.7</v>
      </c>
      <c r="P30" s="40" t="n">
        <f aca="false">((M30+N30)/2)+O30</f>
        <v>3.75</v>
      </c>
      <c r="Q30" s="41" t="n">
        <f aca="false">H30+L30+P30</f>
        <v>10.8</v>
      </c>
    </row>
    <row r="31" customFormat="false" ht="15" hidden="false" customHeight="true" outlineLevel="0" collapsed="false">
      <c r="A31" s="34" t="n">
        <v>173</v>
      </c>
      <c r="B31" s="106" t="s">
        <v>43</v>
      </c>
      <c r="C31" s="45" t="s">
        <v>42</v>
      </c>
      <c r="D31" s="78" t="n">
        <f aca="false">RANK(Q31,Q$9:Q$39)</f>
        <v>14</v>
      </c>
      <c r="E31" s="38" t="n">
        <v>3.3</v>
      </c>
      <c r="F31" s="38" t="n">
        <v>3.2</v>
      </c>
      <c r="G31" s="38" t="n">
        <v>0.5</v>
      </c>
      <c r="H31" s="40" t="n">
        <f aca="false">((E31+F31)/2)+G31</f>
        <v>3.75</v>
      </c>
      <c r="I31" s="38" t="n">
        <v>3.3</v>
      </c>
      <c r="J31" s="38" t="n">
        <v>3.2</v>
      </c>
      <c r="K31" s="38" t="n">
        <v>0.5</v>
      </c>
      <c r="L31" s="40" t="n">
        <f aca="false">((I31+J31)/2)+K31</f>
        <v>3.75</v>
      </c>
      <c r="M31" s="38" t="n">
        <v>3</v>
      </c>
      <c r="N31" s="38" t="n">
        <v>3</v>
      </c>
      <c r="O31" s="38" t="n">
        <v>0.7</v>
      </c>
      <c r="P31" s="40" t="n">
        <f aca="false">((M31+N31)/2)+O31</f>
        <v>3.7</v>
      </c>
      <c r="Q31" s="41" t="n">
        <f aca="false">H31+L31+P31</f>
        <v>11.2</v>
      </c>
    </row>
    <row r="32" customFormat="false" ht="15" hidden="false" customHeight="true" outlineLevel="0" collapsed="false">
      <c r="A32" s="34" t="n">
        <v>174</v>
      </c>
      <c r="B32" s="125" t="s">
        <v>46</v>
      </c>
      <c r="C32" s="54" t="s">
        <v>47</v>
      </c>
      <c r="D32" s="78" t="n">
        <f aca="false">RANK(Q32,Q$9:Q$39)</f>
        <v>23</v>
      </c>
      <c r="E32" s="38" t="n">
        <v>3</v>
      </c>
      <c r="F32" s="38" t="n">
        <v>3</v>
      </c>
      <c r="G32" s="38" t="n">
        <v>0.5</v>
      </c>
      <c r="H32" s="40" t="n">
        <f aca="false">((E32+F32)/2)+G32</f>
        <v>3.5</v>
      </c>
      <c r="I32" s="38" t="n">
        <v>3.1</v>
      </c>
      <c r="J32" s="38" t="n">
        <v>2.9</v>
      </c>
      <c r="K32" s="38" t="n">
        <v>0.5</v>
      </c>
      <c r="L32" s="40" t="n">
        <f aca="false">((I32+J32)/2)+K32</f>
        <v>3.5</v>
      </c>
      <c r="M32" s="38" t="n">
        <v>2.9</v>
      </c>
      <c r="N32" s="38" t="n">
        <v>3.1</v>
      </c>
      <c r="O32" s="38" t="n">
        <v>0.8</v>
      </c>
      <c r="P32" s="40" t="n">
        <f aca="false">((M32+N32)/2)+O32</f>
        <v>3.8</v>
      </c>
      <c r="Q32" s="41" t="n">
        <f aca="false">H32+L32+P32</f>
        <v>10.8</v>
      </c>
    </row>
    <row r="33" customFormat="false" ht="15" hidden="false" customHeight="true" outlineLevel="0" collapsed="false">
      <c r="A33" s="34" t="n">
        <v>175</v>
      </c>
      <c r="B33" s="125" t="s">
        <v>48</v>
      </c>
      <c r="C33" s="54" t="s">
        <v>47</v>
      </c>
      <c r="D33" s="78" t="n">
        <f aca="false">RANK(Q33,Q$9:Q$39)</f>
        <v>13</v>
      </c>
      <c r="E33" s="38" t="n">
        <v>3.2</v>
      </c>
      <c r="F33" s="38" t="n">
        <v>3</v>
      </c>
      <c r="G33" s="38" t="n">
        <v>0.7</v>
      </c>
      <c r="H33" s="40" t="n">
        <f aca="false">((E33+F33)/2)+G33</f>
        <v>3.8</v>
      </c>
      <c r="I33" s="38" t="n">
        <v>2.5</v>
      </c>
      <c r="J33" s="38" t="n">
        <v>2.8</v>
      </c>
      <c r="K33" s="38" t="n">
        <v>0.7</v>
      </c>
      <c r="L33" s="40" t="n">
        <f aca="false">((I33+J33)/2)+K33</f>
        <v>3.35</v>
      </c>
      <c r="M33" s="38" t="n">
        <v>3.3</v>
      </c>
      <c r="N33" s="38" t="n">
        <v>3.3</v>
      </c>
      <c r="O33" s="38" t="n">
        <v>0.8</v>
      </c>
      <c r="P33" s="40" t="n">
        <f aca="false">((M33+N33)/2)+O33</f>
        <v>4.1</v>
      </c>
      <c r="Q33" s="41" t="n">
        <f aca="false">H33+L33+P33</f>
        <v>11.25</v>
      </c>
    </row>
    <row r="34" customFormat="false" ht="15" hidden="false" customHeight="true" outlineLevel="0" collapsed="false">
      <c r="A34" s="34" t="n">
        <v>176</v>
      </c>
      <c r="B34" s="125" t="s">
        <v>49</v>
      </c>
      <c r="C34" s="54" t="s">
        <v>47</v>
      </c>
      <c r="D34" s="78" t="n">
        <f aca="false">RANK(Q34,Q$9:Q$39)</f>
        <v>21</v>
      </c>
      <c r="E34" s="38" t="n">
        <v>2.9</v>
      </c>
      <c r="F34" s="38" t="n">
        <v>2.8</v>
      </c>
      <c r="G34" s="38" t="n">
        <v>0.5</v>
      </c>
      <c r="H34" s="40" t="n">
        <f aca="false">((E34+F34)/2)+G34</f>
        <v>3.35</v>
      </c>
      <c r="I34" s="38" t="n">
        <v>3</v>
      </c>
      <c r="J34" s="38" t="n">
        <v>2.9</v>
      </c>
      <c r="K34" s="38" t="n">
        <v>0.7</v>
      </c>
      <c r="L34" s="40" t="n">
        <f aca="false">((I34+J34)/2)+K34</f>
        <v>3.65</v>
      </c>
      <c r="M34" s="38" t="n">
        <v>3.2</v>
      </c>
      <c r="N34" s="38" t="n">
        <v>3</v>
      </c>
      <c r="O34" s="38" t="n">
        <v>0.8</v>
      </c>
      <c r="P34" s="40" t="n">
        <f aca="false">((M34+N34)/2)+O34</f>
        <v>3.9</v>
      </c>
      <c r="Q34" s="41" t="n">
        <f aca="false">H34+L34+P34</f>
        <v>10.9</v>
      </c>
    </row>
    <row r="35" customFormat="false" ht="15" hidden="false" customHeight="true" outlineLevel="0" collapsed="false">
      <c r="A35" s="34" t="n">
        <v>177</v>
      </c>
      <c r="B35" s="44" t="s">
        <v>33</v>
      </c>
      <c r="C35" s="45" t="s">
        <v>26</v>
      </c>
      <c r="D35" s="78" t="n">
        <f aca="false">RANK(Q35,Q$9:Q$39)</f>
        <v>14</v>
      </c>
      <c r="E35" s="38" t="n">
        <v>3.1</v>
      </c>
      <c r="F35" s="38" t="n">
        <v>2.9</v>
      </c>
      <c r="G35" s="38" t="n">
        <v>0.7</v>
      </c>
      <c r="H35" s="40" t="n">
        <f aca="false">((E35+F35)/2)+G35</f>
        <v>3.7</v>
      </c>
      <c r="I35" s="38" t="n">
        <v>3</v>
      </c>
      <c r="J35" s="38" t="n">
        <v>3</v>
      </c>
      <c r="K35" s="38" t="n">
        <v>0.7</v>
      </c>
      <c r="L35" s="40" t="n">
        <f aca="false">((I35+J35)/2)+K35</f>
        <v>3.7</v>
      </c>
      <c r="M35" s="38" t="n">
        <v>3</v>
      </c>
      <c r="N35" s="38" t="n">
        <v>2.8</v>
      </c>
      <c r="O35" s="38" t="n">
        <v>0.9</v>
      </c>
      <c r="P35" s="40" t="n">
        <f aca="false">((M35+N35)/2)+O35</f>
        <v>3.8</v>
      </c>
      <c r="Q35" s="41" t="n">
        <f aca="false">H35+L35+P35</f>
        <v>11.2</v>
      </c>
    </row>
    <row r="36" customFormat="false" ht="15" hidden="false" customHeight="true" outlineLevel="0" collapsed="false">
      <c r="A36" s="34" t="n">
        <v>178</v>
      </c>
      <c r="B36" s="125" t="s">
        <v>34</v>
      </c>
      <c r="C36" s="54" t="s">
        <v>35</v>
      </c>
      <c r="D36" s="78" t="n">
        <f aca="false">RANK(Q36,Q$9:Q$39)</f>
        <v>12</v>
      </c>
      <c r="E36" s="38" t="n">
        <v>3.2</v>
      </c>
      <c r="F36" s="38" t="n">
        <v>3.1</v>
      </c>
      <c r="G36" s="38" t="n">
        <v>0.8</v>
      </c>
      <c r="H36" s="40" t="n">
        <f aca="false">((E36+F36)/2)+G36</f>
        <v>3.95</v>
      </c>
      <c r="I36" s="38" t="n">
        <v>3.2</v>
      </c>
      <c r="J36" s="38" t="n">
        <v>3</v>
      </c>
      <c r="K36" s="38" t="n">
        <v>0.6</v>
      </c>
      <c r="L36" s="40" t="n">
        <f aca="false">((I36+J36)/2)+K36</f>
        <v>3.7</v>
      </c>
      <c r="M36" s="38" t="n">
        <v>3</v>
      </c>
      <c r="N36" s="38" t="n">
        <v>2.9</v>
      </c>
      <c r="O36" s="38" t="n">
        <v>0.7</v>
      </c>
      <c r="P36" s="40" t="n">
        <f aca="false">((M36+N36)/2)+O36</f>
        <v>3.65</v>
      </c>
      <c r="Q36" s="41" t="n">
        <f aca="false">H36+L36+P36</f>
        <v>11.3</v>
      </c>
    </row>
    <row r="37" customFormat="false" ht="15" hidden="false" customHeight="true" outlineLevel="0" collapsed="false">
      <c r="A37" s="34" t="n">
        <v>179</v>
      </c>
      <c r="B37" s="125" t="s">
        <v>36</v>
      </c>
      <c r="C37" s="54" t="s">
        <v>35</v>
      </c>
      <c r="D37" s="78" t="n">
        <f aca="false">RANK(Q37,Q$9:Q$39)</f>
        <v>18</v>
      </c>
      <c r="E37" s="38" t="n">
        <v>3.1</v>
      </c>
      <c r="F37" s="38" t="n">
        <v>3</v>
      </c>
      <c r="G37" s="38" t="n">
        <v>0.5</v>
      </c>
      <c r="H37" s="40" t="n">
        <f aca="false">((E37+F37)/2)+G37</f>
        <v>3.55</v>
      </c>
      <c r="I37" s="38" t="n">
        <v>3.3</v>
      </c>
      <c r="J37" s="38" t="n">
        <v>3.1</v>
      </c>
      <c r="K37" s="38" t="n">
        <v>0.7</v>
      </c>
      <c r="L37" s="40" t="n">
        <f aca="false">((I37+J37)/2)+K37</f>
        <v>3.9</v>
      </c>
      <c r="M37" s="38" t="n">
        <v>3.1</v>
      </c>
      <c r="N37" s="38" t="n">
        <v>2.9</v>
      </c>
      <c r="O37" s="38" t="n">
        <v>0.7</v>
      </c>
      <c r="P37" s="40" t="n">
        <f aca="false">((M37+N37)/2)+O37</f>
        <v>3.7</v>
      </c>
      <c r="Q37" s="41" t="n">
        <f aca="false">H37+L37+P37</f>
        <v>11.15</v>
      </c>
    </row>
    <row r="38" customFormat="false" ht="15" hidden="false" customHeight="true" outlineLevel="0" collapsed="false">
      <c r="A38" s="34" t="n">
        <v>180</v>
      </c>
      <c r="B38" s="106" t="s">
        <v>53</v>
      </c>
      <c r="C38" s="45" t="s">
        <v>51</v>
      </c>
      <c r="D38" s="78" t="n">
        <f aca="false">RANK(Q38,Q$9:Q$39)</f>
        <v>3</v>
      </c>
      <c r="E38" s="38" t="n">
        <v>3.3</v>
      </c>
      <c r="F38" s="38" t="n">
        <v>3.4</v>
      </c>
      <c r="G38" s="38" t="n">
        <v>0.5</v>
      </c>
      <c r="H38" s="40" t="n">
        <f aca="false">((E38+F38)/2)+G38</f>
        <v>3.85</v>
      </c>
      <c r="I38" s="38" t="n">
        <v>3.3</v>
      </c>
      <c r="J38" s="38" t="n">
        <v>3.3</v>
      </c>
      <c r="K38" s="38" t="n">
        <v>0.7</v>
      </c>
      <c r="L38" s="40" t="n">
        <f aca="false">((I38+J38)/2)+K38</f>
        <v>4</v>
      </c>
      <c r="M38" s="38" t="n">
        <v>3.2</v>
      </c>
      <c r="N38" s="38" t="n">
        <v>3</v>
      </c>
      <c r="O38" s="38" t="n">
        <v>0.9</v>
      </c>
      <c r="P38" s="40" t="n">
        <f aca="false">((M38+N38)/2)+O38</f>
        <v>4</v>
      </c>
      <c r="Q38" s="41" t="n">
        <f aca="false">H38+L38+P38</f>
        <v>11.85</v>
      </c>
    </row>
    <row r="39" customFormat="false" ht="15" hidden="false" customHeight="true" outlineLevel="0" collapsed="false">
      <c r="A39" s="34" t="n">
        <v>181</v>
      </c>
      <c r="B39" s="53" t="s">
        <v>54</v>
      </c>
      <c r="C39" s="54" t="s">
        <v>21</v>
      </c>
      <c r="D39" s="78" t="n">
        <f aca="false">RANK(Q39,Q$9:Q$39)</f>
        <v>20</v>
      </c>
      <c r="E39" s="38" t="n">
        <v>3.2</v>
      </c>
      <c r="F39" s="38" t="n">
        <v>3</v>
      </c>
      <c r="G39" s="38" t="n">
        <v>0.5</v>
      </c>
      <c r="H39" s="40" t="n">
        <f aca="false">((E39+F39)/2)+G39</f>
        <v>3.6</v>
      </c>
      <c r="I39" s="38" t="n">
        <v>3.1</v>
      </c>
      <c r="J39" s="38" t="n">
        <v>3</v>
      </c>
      <c r="K39" s="38" t="n">
        <v>0.7</v>
      </c>
      <c r="L39" s="40" t="n">
        <f aca="false">((I39+J39)/2)+K39</f>
        <v>3.75</v>
      </c>
      <c r="M39" s="38" t="n">
        <v>3</v>
      </c>
      <c r="N39" s="38" t="n">
        <v>2.8</v>
      </c>
      <c r="O39" s="38" t="n">
        <v>0.7</v>
      </c>
      <c r="P39" s="40" t="n">
        <f aca="false">((M39+N39)/2)+O39</f>
        <v>3.6</v>
      </c>
      <c r="Q39" s="41" t="n">
        <f aca="false">H39+L39+P39</f>
        <v>10.95</v>
      </c>
      <c r="R39" s="90"/>
    </row>
    <row r="41" customFormat="false" ht="15" hidden="false" customHeight="true" outlineLevel="0" collapsed="false">
      <c r="A41" s="123"/>
      <c r="B41" s="66" t="s">
        <v>195</v>
      </c>
      <c r="C41" s="67"/>
      <c r="D41" s="68"/>
      <c r="E41" s="69" t="s">
        <v>3</v>
      </c>
      <c r="F41" s="69"/>
      <c r="G41" s="69"/>
      <c r="H41" s="70"/>
      <c r="I41" s="69" t="s">
        <v>4</v>
      </c>
      <c r="J41" s="69"/>
      <c r="K41" s="69"/>
      <c r="L41" s="70"/>
      <c r="M41" s="69" t="s">
        <v>5</v>
      </c>
      <c r="N41" s="69"/>
      <c r="O41" s="69"/>
      <c r="P41" s="70"/>
      <c r="Q41" s="71"/>
    </row>
    <row r="42" customFormat="false" ht="15" hidden="false" customHeight="true" outlineLevel="0" collapsed="false">
      <c r="A42" s="124"/>
      <c r="B42" s="73" t="s">
        <v>204</v>
      </c>
      <c r="C42" s="73"/>
      <c r="D42" s="74"/>
      <c r="E42" s="75" t="s">
        <v>7</v>
      </c>
      <c r="F42" s="75"/>
      <c r="G42" s="75" t="s">
        <v>8</v>
      </c>
      <c r="H42" s="76"/>
      <c r="I42" s="75" t="s">
        <v>7</v>
      </c>
      <c r="J42" s="75"/>
      <c r="K42" s="75" t="s">
        <v>9</v>
      </c>
      <c r="L42" s="76"/>
      <c r="M42" s="75" t="s">
        <v>7</v>
      </c>
      <c r="N42" s="75"/>
      <c r="O42" s="75" t="s">
        <v>9</v>
      </c>
      <c r="P42" s="76"/>
      <c r="Q42" s="33" t="s">
        <v>10</v>
      </c>
    </row>
    <row r="43" customFormat="false" ht="15" hidden="false" customHeight="true" outlineLevel="0" collapsed="false">
      <c r="A43" s="28" t="s">
        <v>11</v>
      </c>
      <c r="B43" s="28" t="s">
        <v>12</v>
      </c>
      <c r="C43" s="28" t="s">
        <v>13</v>
      </c>
      <c r="D43" s="29" t="s">
        <v>14</v>
      </c>
      <c r="E43" s="30" t="s">
        <v>15</v>
      </c>
      <c r="F43" s="31" t="s">
        <v>16</v>
      </c>
      <c r="G43" s="31" t="s">
        <v>17</v>
      </c>
      <c r="H43" s="32" t="s">
        <v>18</v>
      </c>
      <c r="I43" s="30" t="s">
        <v>15</v>
      </c>
      <c r="J43" s="31" t="s">
        <v>16</v>
      </c>
      <c r="K43" s="31" t="s">
        <v>17</v>
      </c>
      <c r="L43" s="32" t="s">
        <v>18</v>
      </c>
      <c r="M43" s="30" t="s">
        <v>15</v>
      </c>
      <c r="N43" s="31" t="s">
        <v>16</v>
      </c>
      <c r="O43" s="31" t="s">
        <v>17</v>
      </c>
      <c r="P43" s="32" t="s">
        <v>18</v>
      </c>
      <c r="Q43" s="33" t="s">
        <v>19</v>
      </c>
    </row>
    <row r="44" customFormat="false" ht="15" hidden="false" customHeight="true" outlineLevel="0" collapsed="false">
      <c r="A44" s="34" t="n">
        <v>251</v>
      </c>
      <c r="B44" s="125" t="s">
        <v>205</v>
      </c>
      <c r="C44" s="54" t="s">
        <v>21</v>
      </c>
      <c r="D44" s="78" t="n">
        <f aca="false">RANK(Q44,Q$44:Q$73)</f>
        <v>16</v>
      </c>
      <c r="E44" s="38" t="n">
        <v>2.8</v>
      </c>
      <c r="F44" s="38" t="n">
        <v>2.8</v>
      </c>
      <c r="G44" s="38" t="n">
        <v>0.7</v>
      </c>
      <c r="H44" s="39" t="n">
        <f aca="false">((E44+F44)/2)+G44</f>
        <v>3.5</v>
      </c>
      <c r="I44" s="38" t="n">
        <v>3</v>
      </c>
      <c r="J44" s="38" t="n">
        <v>2.9</v>
      </c>
      <c r="K44" s="38" t="n">
        <v>0.7</v>
      </c>
      <c r="L44" s="40" t="n">
        <f aca="false">((I44+J44)/2)+K44</f>
        <v>3.65</v>
      </c>
      <c r="M44" s="38" t="n">
        <v>2.8</v>
      </c>
      <c r="N44" s="38" t="n">
        <v>3</v>
      </c>
      <c r="O44" s="38" t="n">
        <v>0.9</v>
      </c>
      <c r="P44" s="40" t="n">
        <f aca="false">((M44+N44)/2)+O44</f>
        <v>3.8</v>
      </c>
      <c r="Q44" s="41" t="n">
        <f aca="false">H44+L44+P44</f>
        <v>10.95</v>
      </c>
    </row>
    <row r="45" customFormat="false" ht="15" hidden="false" customHeight="true" outlineLevel="0" collapsed="false">
      <c r="A45" s="34" t="n">
        <v>252</v>
      </c>
      <c r="B45" s="125" t="s">
        <v>206</v>
      </c>
      <c r="C45" s="54" t="s">
        <v>21</v>
      </c>
      <c r="D45" s="78" t="n">
        <f aca="false">RANK(Q45,Q$44:Q$73)</f>
        <v>13</v>
      </c>
      <c r="E45" s="38" t="n">
        <v>3.1</v>
      </c>
      <c r="F45" s="38" t="n">
        <v>2.9</v>
      </c>
      <c r="G45" s="38" t="n">
        <v>0.7</v>
      </c>
      <c r="H45" s="40" t="n">
        <f aca="false">((E45+F45)/2)+G45</f>
        <v>3.7</v>
      </c>
      <c r="I45" s="38" t="n">
        <v>2.9</v>
      </c>
      <c r="J45" s="38" t="n">
        <v>2.8</v>
      </c>
      <c r="K45" s="38" t="n">
        <v>0.7</v>
      </c>
      <c r="L45" s="40" t="n">
        <f aca="false">((I45+J45)/2)+K45</f>
        <v>3.55</v>
      </c>
      <c r="M45" s="38" t="n">
        <v>2.9</v>
      </c>
      <c r="N45" s="38" t="n">
        <v>2.9</v>
      </c>
      <c r="O45" s="38" t="n">
        <v>0.9</v>
      </c>
      <c r="P45" s="40" t="n">
        <f aca="false">((M45+N45)/2)+O45</f>
        <v>3.8</v>
      </c>
      <c r="Q45" s="41" t="n">
        <f aca="false">H45+L45+P45</f>
        <v>11.05</v>
      </c>
    </row>
    <row r="46" customFormat="false" ht="15" hidden="false" customHeight="true" outlineLevel="0" collapsed="false">
      <c r="A46" s="34" t="n">
        <v>253</v>
      </c>
      <c r="B46" s="125" t="s">
        <v>61</v>
      </c>
      <c r="C46" s="54" t="s">
        <v>21</v>
      </c>
      <c r="D46" s="78" t="n">
        <f aca="false">RANK(Q46,Q$44:Q$73)</f>
        <v>17</v>
      </c>
      <c r="E46" s="38" t="n">
        <v>3</v>
      </c>
      <c r="F46" s="38" t="n">
        <v>2.8</v>
      </c>
      <c r="G46" s="38" t="n">
        <v>0.7</v>
      </c>
      <c r="H46" s="40" t="n">
        <f aca="false">((E46+F46)/2)+G46</f>
        <v>3.6</v>
      </c>
      <c r="I46" s="38" t="n">
        <v>2.9</v>
      </c>
      <c r="J46" s="38" t="n">
        <v>2.8</v>
      </c>
      <c r="K46" s="38" t="n">
        <v>0.7</v>
      </c>
      <c r="L46" s="40" t="n">
        <f aca="false">((I46+J46)/2)+K46</f>
        <v>3.55</v>
      </c>
      <c r="M46" s="38" t="n">
        <v>2.9</v>
      </c>
      <c r="N46" s="38" t="n">
        <v>2.7</v>
      </c>
      <c r="O46" s="38" t="n">
        <v>0.9</v>
      </c>
      <c r="P46" s="40" t="n">
        <f aca="false">((M46+N46)/2)+O46</f>
        <v>3.7</v>
      </c>
      <c r="Q46" s="41" t="n">
        <f aca="false">H46+L46+P46</f>
        <v>10.85</v>
      </c>
    </row>
    <row r="47" customFormat="false" ht="15" hidden="false" customHeight="true" outlineLevel="0" collapsed="false">
      <c r="A47" s="34" t="n">
        <v>254</v>
      </c>
      <c r="B47" s="127" t="s">
        <v>63</v>
      </c>
      <c r="C47" s="45" t="s">
        <v>64</v>
      </c>
      <c r="D47" s="78" t="n">
        <f aca="false">RANK(Q47,Q$44:Q$73)</f>
        <v>27</v>
      </c>
      <c r="E47" s="38" t="n">
        <v>0</v>
      </c>
      <c r="F47" s="38" t="n">
        <v>0</v>
      </c>
      <c r="G47" s="38" t="n">
        <v>0</v>
      </c>
      <c r="H47" s="40" t="n">
        <f aca="false">((E47+F47)/2)+G47</f>
        <v>0</v>
      </c>
      <c r="I47" s="38" t="n">
        <v>0</v>
      </c>
      <c r="J47" s="38" t="n">
        <v>0</v>
      </c>
      <c r="K47" s="38" t="n">
        <v>0</v>
      </c>
      <c r="L47" s="40" t="n">
        <f aca="false">((I47+J47)/2)+K47</f>
        <v>0</v>
      </c>
      <c r="M47" s="38" t="n">
        <v>2.7</v>
      </c>
      <c r="N47" s="38" t="n">
        <v>2.9</v>
      </c>
      <c r="O47" s="38" t="n">
        <v>0.9</v>
      </c>
      <c r="P47" s="40" t="n">
        <f aca="false">((M47+N47)/2)+O47</f>
        <v>3.7</v>
      </c>
      <c r="Q47" s="41" t="n">
        <f aca="false">H47+L47+P47</f>
        <v>3.7</v>
      </c>
    </row>
    <row r="48" customFormat="false" ht="15" hidden="false" customHeight="true" outlineLevel="0" collapsed="false">
      <c r="A48" s="34" t="n">
        <v>255</v>
      </c>
      <c r="B48" s="127" t="s">
        <v>65</v>
      </c>
      <c r="C48" s="45" t="s">
        <v>64</v>
      </c>
      <c r="D48" s="78" t="n">
        <f aca="false">RANK(Q48,Q$44:Q$73)</f>
        <v>12</v>
      </c>
      <c r="E48" s="38" t="n">
        <v>3</v>
      </c>
      <c r="F48" s="38" t="n">
        <v>3</v>
      </c>
      <c r="G48" s="38" t="n">
        <v>0.7</v>
      </c>
      <c r="H48" s="40" t="n">
        <f aca="false">((E48+F48)/2)+G48</f>
        <v>3.7</v>
      </c>
      <c r="I48" s="38" t="n">
        <v>3.1</v>
      </c>
      <c r="J48" s="38" t="n">
        <v>3</v>
      </c>
      <c r="K48" s="38" t="n">
        <v>0.7</v>
      </c>
      <c r="L48" s="40" t="n">
        <f aca="false">((I48+J48)/2)+K48</f>
        <v>3.75</v>
      </c>
      <c r="M48" s="38" t="n">
        <v>3</v>
      </c>
      <c r="N48" s="38" t="n">
        <v>2.9</v>
      </c>
      <c r="O48" s="38" t="n">
        <v>0.7</v>
      </c>
      <c r="P48" s="40" t="n">
        <f aca="false">((M48+N48)/2)+O48</f>
        <v>3.65</v>
      </c>
      <c r="Q48" s="41" t="n">
        <f aca="false">H48+L48+P48</f>
        <v>11.1</v>
      </c>
    </row>
    <row r="49" customFormat="false" ht="15" hidden="false" customHeight="true" outlineLevel="0" collapsed="false">
      <c r="A49" s="34" t="n">
        <v>256</v>
      </c>
      <c r="B49" s="127" t="s">
        <v>66</v>
      </c>
      <c r="C49" s="45" t="s">
        <v>64</v>
      </c>
      <c r="D49" s="78" t="n">
        <f aca="false">RANK(Q49,Q$44:Q$73)</f>
        <v>19</v>
      </c>
      <c r="E49" s="38" t="n">
        <v>3.3</v>
      </c>
      <c r="F49" s="38" t="n">
        <v>3.1</v>
      </c>
      <c r="G49" s="38" t="n">
        <v>0.7</v>
      </c>
      <c r="H49" s="40" t="n">
        <f aca="false">((E49+F49)/2)+G49</f>
        <v>3.9</v>
      </c>
      <c r="I49" s="38" t="n">
        <v>2.4</v>
      </c>
      <c r="J49" s="38" t="n">
        <v>2.2</v>
      </c>
      <c r="K49" s="38" t="n">
        <v>0.8</v>
      </c>
      <c r="L49" s="40" t="n">
        <f aca="false">((I49+J49)/2)+K49</f>
        <v>3.1</v>
      </c>
      <c r="M49" s="38" t="n">
        <v>2.8</v>
      </c>
      <c r="N49" s="38" t="n">
        <v>2.9</v>
      </c>
      <c r="O49" s="38" t="n">
        <v>0.9</v>
      </c>
      <c r="P49" s="40" t="n">
        <f aca="false">((M49+N49)/2)+O49</f>
        <v>3.75</v>
      </c>
      <c r="Q49" s="41" t="n">
        <f aca="false">H49+L49+P49</f>
        <v>10.75</v>
      </c>
    </row>
    <row r="50" customFormat="false" ht="15" hidden="false" customHeight="true" outlineLevel="0" collapsed="false">
      <c r="A50" s="34" t="n">
        <v>257</v>
      </c>
      <c r="B50" s="127" t="s">
        <v>67</v>
      </c>
      <c r="C50" s="45" t="s">
        <v>64</v>
      </c>
      <c r="D50" s="78" t="n">
        <f aca="false">RANK(Q50,Q$44:Q$73)</f>
        <v>3</v>
      </c>
      <c r="E50" s="38" t="n">
        <v>3</v>
      </c>
      <c r="F50" s="38" t="n">
        <v>3</v>
      </c>
      <c r="G50" s="38" t="n">
        <v>0.7</v>
      </c>
      <c r="H50" s="40" t="n">
        <f aca="false">((E50+F50)/2)+G50</f>
        <v>3.7</v>
      </c>
      <c r="I50" s="38" t="n">
        <v>3.2</v>
      </c>
      <c r="J50" s="38" t="n">
        <v>3</v>
      </c>
      <c r="K50" s="38" t="n">
        <v>0.8</v>
      </c>
      <c r="L50" s="40" t="n">
        <f aca="false">((I50+J50)/2)+K50</f>
        <v>3.9</v>
      </c>
      <c r="M50" s="38" t="n">
        <v>3.2</v>
      </c>
      <c r="N50" s="38" t="n">
        <v>3.2</v>
      </c>
      <c r="O50" s="38" t="n">
        <v>0.9</v>
      </c>
      <c r="P50" s="40" t="n">
        <f aca="false">((M50+N50)/2)+O50</f>
        <v>4.1</v>
      </c>
      <c r="Q50" s="41" t="n">
        <f aca="false">H50+L50+P50</f>
        <v>11.7</v>
      </c>
    </row>
    <row r="51" customFormat="false" ht="15" hidden="false" customHeight="true" outlineLevel="0" collapsed="false">
      <c r="A51" s="34" t="n">
        <v>258</v>
      </c>
      <c r="B51" s="127" t="s">
        <v>68</v>
      </c>
      <c r="C51" s="45" t="s">
        <v>64</v>
      </c>
      <c r="D51" s="78" t="n">
        <f aca="false">RANK(Q51,Q$44:Q$73)</f>
        <v>7</v>
      </c>
      <c r="E51" s="38" t="n">
        <v>3.1</v>
      </c>
      <c r="F51" s="38" t="n">
        <v>3.2</v>
      </c>
      <c r="G51" s="38" t="n">
        <v>0.7</v>
      </c>
      <c r="H51" s="40" t="n">
        <f aca="false">((E51+F51)/2)+G51</f>
        <v>3.85</v>
      </c>
      <c r="I51" s="38" t="n">
        <v>3</v>
      </c>
      <c r="J51" s="38" t="n">
        <v>2.8</v>
      </c>
      <c r="K51" s="38" t="n">
        <v>0.7</v>
      </c>
      <c r="L51" s="40" t="n">
        <f aca="false">((I51+J51)/2)+K51</f>
        <v>3.6</v>
      </c>
      <c r="M51" s="38" t="n">
        <v>3.1</v>
      </c>
      <c r="N51" s="38" t="n">
        <v>2.9</v>
      </c>
      <c r="O51" s="38" t="n">
        <v>0.8</v>
      </c>
      <c r="P51" s="40" t="n">
        <f aca="false">((M51+N51)/2)+O51</f>
        <v>3.8</v>
      </c>
      <c r="Q51" s="41" t="n">
        <f aca="false">H51+L51+P51</f>
        <v>11.25</v>
      </c>
    </row>
    <row r="52" customFormat="false" ht="15" hidden="false" customHeight="true" outlineLevel="0" collapsed="false">
      <c r="A52" s="34" t="n">
        <v>259</v>
      </c>
      <c r="B52" s="45" t="s">
        <v>69</v>
      </c>
      <c r="C52" s="45" t="s">
        <v>45</v>
      </c>
      <c r="D52" s="78" t="n">
        <f aca="false">RANK(Q52,Q$44:Q$73)</f>
        <v>9</v>
      </c>
      <c r="E52" s="38" t="n">
        <v>2.8</v>
      </c>
      <c r="F52" s="38" t="n">
        <v>3</v>
      </c>
      <c r="G52" s="38" t="n">
        <v>0.8</v>
      </c>
      <c r="H52" s="40" t="n">
        <f aca="false">((E52+F52)/2)+G52</f>
        <v>3.7</v>
      </c>
      <c r="I52" s="38" t="n">
        <v>3</v>
      </c>
      <c r="J52" s="38" t="n">
        <v>3.2</v>
      </c>
      <c r="K52" s="38" t="n">
        <v>0.9</v>
      </c>
      <c r="L52" s="40" t="n">
        <f aca="false">((I52+J52)/2)+K52</f>
        <v>4</v>
      </c>
      <c r="M52" s="38" t="n">
        <v>2.6</v>
      </c>
      <c r="N52" s="38" t="n">
        <v>2.5</v>
      </c>
      <c r="O52" s="38" t="n">
        <v>0.9</v>
      </c>
      <c r="P52" s="40" t="n">
        <f aca="false">((M52+N52)/2)+O52</f>
        <v>3.45</v>
      </c>
      <c r="Q52" s="41" t="n">
        <f aca="false">H52+L52+P52</f>
        <v>11.15</v>
      </c>
    </row>
    <row r="53" customFormat="false" ht="15" hidden="false" customHeight="true" outlineLevel="0" collapsed="false">
      <c r="A53" s="34" t="n">
        <v>260</v>
      </c>
      <c r="B53" s="106" t="s">
        <v>76</v>
      </c>
      <c r="C53" s="45" t="s">
        <v>51</v>
      </c>
      <c r="D53" s="78" t="n">
        <f aca="false">RANK(Q53,Q$44:Q$73)</f>
        <v>1</v>
      </c>
      <c r="E53" s="38" t="n">
        <v>3.1</v>
      </c>
      <c r="F53" s="38" t="n">
        <v>3.2</v>
      </c>
      <c r="G53" s="38" t="n">
        <v>0.8</v>
      </c>
      <c r="H53" s="39" t="n">
        <f aca="false">((E53+F53)/2)+G53</f>
        <v>3.95</v>
      </c>
      <c r="I53" s="38" t="n">
        <v>3.1</v>
      </c>
      <c r="J53" s="38" t="n">
        <v>3.1</v>
      </c>
      <c r="K53" s="38" t="n">
        <v>0.9</v>
      </c>
      <c r="L53" s="40" t="n">
        <f aca="false">((I53+J53)/2)+K53</f>
        <v>4</v>
      </c>
      <c r="M53" s="38" t="n">
        <v>3.3</v>
      </c>
      <c r="N53" s="38" t="n">
        <v>3.2</v>
      </c>
      <c r="O53" s="38" t="n">
        <v>1</v>
      </c>
      <c r="P53" s="40" t="n">
        <f aca="false">((M53+N53)/2)+O53</f>
        <v>4.25</v>
      </c>
      <c r="Q53" s="41" t="n">
        <f aca="false">H53+L53+P53</f>
        <v>12.2</v>
      </c>
    </row>
    <row r="54" customFormat="false" ht="15" hidden="false" customHeight="true" outlineLevel="0" collapsed="false">
      <c r="A54" s="34" t="n">
        <v>261</v>
      </c>
      <c r="B54" s="106" t="s">
        <v>77</v>
      </c>
      <c r="C54" s="45" t="s">
        <v>51</v>
      </c>
      <c r="D54" s="78" t="n">
        <f aca="false">RANK(Q54,Q$44:Q$73)</f>
        <v>6</v>
      </c>
      <c r="E54" s="38" t="n">
        <v>3.1</v>
      </c>
      <c r="F54" s="38" t="n">
        <v>2.9</v>
      </c>
      <c r="G54" s="38" t="n">
        <v>0.7</v>
      </c>
      <c r="H54" s="40" t="n">
        <f aca="false">((E54+F54)/2)+G54</f>
        <v>3.7</v>
      </c>
      <c r="I54" s="38" t="n">
        <v>3</v>
      </c>
      <c r="J54" s="38" t="n">
        <v>2.9</v>
      </c>
      <c r="K54" s="38" t="n">
        <v>0.8</v>
      </c>
      <c r="L54" s="40" t="n">
        <f aca="false">((I54+J54)/2)+K54</f>
        <v>3.75</v>
      </c>
      <c r="M54" s="38" t="n">
        <v>3</v>
      </c>
      <c r="N54" s="38" t="n">
        <v>3</v>
      </c>
      <c r="O54" s="38" t="n">
        <v>0.9</v>
      </c>
      <c r="P54" s="40" t="n">
        <f aca="false">((M54+N54)/2)+O54</f>
        <v>3.9</v>
      </c>
      <c r="Q54" s="41" t="n">
        <f aca="false">H54+L54+P54</f>
        <v>11.35</v>
      </c>
    </row>
    <row r="55" customFormat="false" ht="15" hidden="false" customHeight="true" outlineLevel="0" collapsed="false">
      <c r="A55" s="34" t="n">
        <v>262</v>
      </c>
      <c r="B55" s="54" t="s">
        <v>207</v>
      </c>
      <c r="C55" s="54" t="s">
        <v>79</v>
      </c>
      <c r="D55" s="78" t="n">
        <f aca="false">RANK(Q55,Q$44:Q$73)</f>
        <v>8</v>
      </c>
      <c r="E55" s="38" t="n">
        <v>3</v>
      </c>
      <c r="F55" s="38" t="n">
        <v>2.8</v>
      </c>
      <c r="G55" s="38" t="n">
        <v>0.7</v>
      </c>
      <c r="H55" s="40" t="n">
        <f aca="false">((E55+F55)/2)+G55</f>
        <v>3.6</v>
      </c>
      <c r="I55" s="38" t="n">
        <v>3.1</v>
      </c>
      <c r="J55" s="38" t="n">
        <v>3.2</v>
      </c>
      <c r="K55" s="38" t="n">
        <v>0.7</v>
      </c>
      <c r="L55" s="40" t="n">
        <f aca="false">((I55+J55)/2)+K55</f>
        <v>3.85</v>
      </c>
      <c r="M55" s="38" t="n">
        <v>2.9</v>
      </c>
      <c r="N55" s="38" t="n">
        <v>2.8</v>
      </c>
      <c r="O55" s="38" t="n">
        <v>0.9</v>
      </c>
      <c r="P55" s="40" t="n">
        <f aca="false">((M55+N55)/2)+O55</f>
        <v>3.75</v>
      </c>
      <c r="Q55" s="41" t="n">
        <f aca="false">H55+L55+P55</f>
        <v>11.2</v>
      </c>
    </row>
    <row r="56" customFormat="false" ht="15" hidden="false" customHeight="true" outlineLevel="0" collapsed="false">
      <c r="A56" s="34" t="n">
        <v>263</v>
      </c>
      <c r="B56" s="45" t="s">
        <v>92</v>
      </c>
      <c r="C56" s="45" t="s">
        <v>93</v>
      </c>
      <c r="D56" s="78" t="n">
        <f aca="false">RANK(Q56,Q$44:Q$73)</f>
        <v>28</v>
      </c>
      <c r="E56" s="38"/>
      <c r="F56" s="38"/>
      <c r="G56" s="38"/>
      <c r="H56" s="40" t="n">
        <f aca="false">((E56+F56)/2)+G56</f>
        <v>0</v>
      </c>
      <c r="I56" s="38"/>
      <c r="J56" s="38"/>
      <c r="K56" s="38"/>
      <c r="L56" s="40" t="n">
        <f aca="false">((I56+J56)/2)+K56</f>
        <v>0</v>
      </c>
      <c r="M56" s="38"/>
      <c r="N56" s="38"/>
      <c r="O56" s="38"/>
      <c r="P56" s="40" t="n">
        <f aca="false">((M56+N56)/2)+O56</f>
        <v>0</v>
      </c>
      <c r="Q56" s="41" t="n">
        <f aca="false">H56+L56+P56</f>
        <v>0</v>
      </c>
    </row>
    <row r="57" customFormat="false" ht="15" hidden="false" customHeight="true" outlineLevel="0" collapsed="false">
      <c r="A57" s="34" t="n">
        <v>264</v>
      </c>
      <c r="B57" s="125" t="s">
        <v>80</v>
      </c>
      <c r="C57" s="54" t="s">
        <v>35</v>
      </c>
      <c r="D57" s="78" t="n">
        <f aca="false">RANK(Q57,Q$44:Q$73)</f>
        <v>22</v>
      </c>
      <c r="E57" s="38" t="n">
        <v>3</v>
      </c>
      <c r="F57" s="38" t="n">
        <v>3</v>
      </c>
      <c r="G57" s="38" t="n">
        <v>0.7</v>
      </c>
      <c r="H57" s="40" t="n">
        <f aca="false">((E57+F57)/2)+G57</f>
        <v>3.7</v>
      </c>
      <c r="I57" s="38" t="n">
        <v>3</v>
      </c>
      <c r="J57" s="38" t="n">
        <v>2.8</v>
      </c>
      <c r="K57" s="38" t="n">
        <v>0.7</v>
      </c>
      <c r="L57" s="40" t="n">
        <f aca="false">((I57+J57)/2)+K57</f>
        <v>3.6</v>
      </c>
      <c r="M57" s="38" t="n">
        <v>2.3</v>
      </c>
      <c r="N57" s="38" t="n">
        <v>2.2</v>
      </c>
      <c r="O57" s="38" t="n">
        <v>0.8</v>
      </c>
      <c r="P57" s="40" t="n">
        <f aca="false">((M57+N57)/2)+O57</f>
        <v>3.05</v>
      </c>
      <c r="Q57" s="41" t="n">
        <f aca="false">H57+L57+P57</f>
        <v>10.35</v>
      </c>
    </row>
    <row r="58" customFormat="false" ht="15" hidden="false" customHeight="true" outlineLevel="0" collapsed="false">
      <c r="A58" s="34" t="n">
        <v>265</v>
      </c>
      <c r="B58" s="125" t="s">
        <v>81</v>
      </c>
      <c r="C58" s="54" t="s">
        <v>35</v>
      </c>
      <c r="D58" s="78" t="n">
        <f aca="false">RANK(Q58,Q$44:Q$73)</f>
        <v>2</v>
      </c>
      <c r="E58" s="38" t="n">
        <v>3.1</v>
      </c>
      <c r="F58" s="38" t="n">
        <v>3.2</v>
      </c>
      <c r="G58" s="38" t="n">
        <v>0.9</v>
      </c>
      <c r="H58" s="40" t="n">
        <f aca="false">((E58+F58)/2)+G58</f>
        <v>4.05</v>
      </c>
      <c r="I58" s="38" t="n">
        <v>3.2</v>
      </c>
      <c r="J58" s="38" t="n">
        <v>3.2</v>
      </c>
      <c r="K58" s="38" t="n">
        <v>0.9</v>
      </c>
      <c r="L58" s="40" t="n">
        <f aca="false">((I58+J58)/2)+K58</f>
        <v>4.1</v>
      </c>
      <c r="M58" s="38" t="n">
        <v>2.9</v>
      </c>
      <c r="N58" s="38" t="n">
        <v>3</v>
      </c>
      <c r="O58" s="38" t="n">
        <v>1</v>
      </c>
      <c r="P58" s="40" t="n">
        <f aca="false">((M58+N58)/2)+O58</f>
        <v>3.95</v>
      </c>
      <c r="Q58" s="41" t="n">
        <f aca="false">H58+L58+P58</f>
        <v>12.1</v>
      </c>
    </row>
    <row r="59" customFormat="false" ht="15" hidden="false" customHeight="true" outlineLevel="0" collapsed="false">
      <c r="A59" s="34" t="n">
        <v>266</v>
      </c>
      <c r="B59" s="125" t="s">
        <v>82</v>
      </c>
      <c r="C59" s="54" t="s">
        <v>35</v>
      </c>
      <c r="D59" s="78" t="n">
        <f aca="false">RANK(Q59,Q$44:Q$73)</f>
        <v>25</v>
      </c>
      <c r="E59" s="38" t="n">
        <v>3.1</v>
      </c>
      <c r="F59" s="38" t="n">
        <v>2.9</v>
      </c>
      <c r="G59" s="38" t="n">
        <v>0.8</v>
      </c>
      <c r="H59" s="40" t="n">
        <f aca="false">((E59+F59)/2)+G59</f>
        <v>3.8</v>
      </c>
      <c r="I59" s="38" t="n">
        <v>0</v>
      </c>
      <c r="J59" s="38" t="n">
        <v>0</v>
      </c>
      <c r="K59" s="38" t="n">
        <v>0</v>
      </c>
      <c r="L59" s="40" t="n">
        <f aca="false">((I59+J59)/2)+K59</f>
        <v>0</v>
      </c>
      <c r="M59" s="38" t="n">
        <v>2.6</v>
      </c>
      <c r="N59" s="38" t="n">
        <v>2.4</v>
      </c>
      <c r="O59" s="38" t="n">
        <v>0.9</v>
      </c>
      <c r="P59" s="40" t="n">
        <f aca="false">((M59+N59)/2)+O59</f>
        <v>3.4</v>
      </c>
      <c r="Q59" s="41" t="n">
        <f aca="false">H59+L59+P59</f>
        <v>7.2</v>
      </c>
    </row>
    <row r="60" customFormat="false" ht="15" hidden="false" customHeight="true" outlineLevel="0" collapsed="false">
      <c r="A60" s="34" t="n">
        <v>267</v>
      </c>
      <c r="B60" s="2" t="s">
        <v>88</v>
      </c>
      <c r="C60" s="54" t="s">
        <v>35</v>
      </c>
      <c r="D60" s="78" t="n">
        <f aca="false">RANK(Q60,Q$44:Q$73)</f>
        <v>15</v>
      </c>
      <c r="E60" s="38" t="n">
        <v>2.9</v>
      </c>
      <c r="F60" s="38" t="n">
        <v>3</v>
      </c>
      <c r="G60" s="38" t="n">
        <v>0.9</v>
      </c>
      <c r="H60" s="40" t="n">
        <f aca="false">((E60+F60)/2)+G60</f>
        <v>3.85</v>
      </c>
      <c r="I60" s="38" t="n">
        <v>2.9</v>
      </c>
      <c r="J60" s="38" t="n">
        <v>2.8</v>
      </c>
      <c r="K60" s="38" t="n">
        <v>0.8</v>
      </c>
      <c r="L60" s="40" t="n">
        <f aca="false">((I60+J60)/2)+K60</f>
        <v>3.65</v>
      </c>
      <c r="M60" s="38" t="n">
        <v>2.6</v>
      </c>
      <c r="N60" s="38" t="n">
        <v>2.6</v>
      </c>
      <c r="O60" s="38" t="n">
        <v>0.9</v>
      </c>
      <c r="P60" s="40" t="n">
        <f aca="false">((M60+N60)/2)+O60</f>
        <v>3.5</v>
      </c>
      <c r="Q60" s="41" t="n">
        <f aca="false">H60+L60+P60</f>
        <v>11</v>
      </c>
    </row>
    <row r="61" customFormat="false" ht="15" hidden="false" customHeight="true" outlineLevel="0" collapsed="false">
      <c r="A61" s="34" t="n">
        <v>268</v>
      </c>
      <c r="B61" s="125" t="s">
        <v>89</v>
      </c>
      <c r="C61" s="54" t="s">
        <v>35</v>
      </c>
      <c r="D61" s="78" t="n">
        <f aca="false">RANK(Q61,Q$44:Q$73)</f>
        <v>20</v>
      </c>
      <c r="E61" s="38" t="n">
        <v>3</v>
      </c>
      <c r="F61" s="38" t="n">
        <v>2.9</v>
      </c>
      <c r="G61" s="38" t="n">
        <v>0.7</v>
      </c>
      <c r="H61" s="40" t="n">
        <f aca="false">((E61+F61)/2)+G61</f>
        <v>3.65</v>
      </c>
      <c r="I61" s="38" t="n">
        <v>2.9</v>
      </c>
      <c r="J61" s="38" t="n">
        <v>2.7</v>
      </c>
      <c r="K61" s="38" t="n">
        <v>0.9</v>
      </c>
      <c r="L61" s="40" t="n">
        <f aca="false">((I61+J61)/2)+K61</f>
        <v>3.7</v>
      </c>
      <c r="M61" s="38" t="n">
        <v>2.6</v>
      </c>
      <c r="N61" s="38" t="n">
        <v>2.7</v>
      </c>
      <c r="O61" s="38" t="n">
        <v>0.7</v>
      </c>
      <c r="P61" s="40" t="n">
        <f aca="false">((M61+N61)/2)+O61</f>
        <v>3.35</v>
      </c>
      <c r="Q61" s="41" t="n">
        <f aca="false">H61+L61+P61</f>
        <v>10.7</v>
      </c>
    </row>
    <row r="62" customFormat="false" ht="15" hidden="false" customHeight="true" outlineLevel="0" collapsed="false">
      <c r="A62" s="34" t="n">
        <v>269</v>
      </c>
      <c r="B62" s="125" t="s">
        <v>90</v>
      </c>
      <c r="C62" s="54" t="s">
        <v>35</v>
      </c>
      <c r="D62" s="78" t="n">
        <f aca="false">RANK(Q62,Q$44:Q$73)</f>
        <v>23</v>
      </c>
      <c r="E62" s="38" t="n">
        <v>2.9</v>
      </c>
      <c r="F62" s="38" t="n">
        <v>2.8</v>
      </c>
      <c r="G62" s="38" t="n">
        <v>0.7</v>
      </c>
      <c r="H62" s="39" t="n">
        <f aca="false">((E62+F62)/2)+G62</f>
        <v>3.55</v>
      </c>
      <c r="I62" s="38" t="n">
        <v>2.9</v>
      </c>
      <c r="J62" s="38" t="n">
        <v>2.7</v>
      </c>
      <c r="K62" s="38" t="n">
        <v>0.7</v>
      </c>
      <c r="L62" s="40" t="n">
        <f aca="false">((I62+J62)/2)+K62</f>
        <v>3.5</v>
      </c>
      <c r="M62" s="38" t="n">
        <v>2.6</v>
      </c>
      <c r="N62" s="38" t="n">
        <v>2.4</v>
      </c>
      <c r="O62" s="38" t="n">
        <v>0.6</v>
      </c>
      <c r="P62" s="40" t="n">
        <f aca="false">((M62+N62)/2)+O62</f>
        <v>3.1</v>
      </c>
      <c r="Q62" s="41" t="n">
        <f aca="false">H62+L62+P62</f>
        <v>10.15</v>
      </c>
    </row>
    <row r="63" customFormat="false" ht="15" hidden="false" customHeight="true" outlineLevel="0" collapsed="false">
      <c r="A63" s="34" t="n">
        <v>270</v>
      </c>
      <c r="B63" s="125" t="s">
        <v>91</v>
      </c>
      <c r="C63" s="54" t="s">
        <v>35</v>
      </c>
      <c r="D63" s="78" t="n">
        <f aca="false">RANK(Q63,Q$44:Q$73)</f>
        <v>26</v>
      </c>
      <c r="E63" s="38" t="n">
        <v>2.9</v>
      </c>
      <c r="F63" s="38" t="n">
        <v>2.7</v>
      </c>
      <c r="G63" s="38" t="n">
        <v>0.7</v>
      </c>
      <c r="H63" s="40" t="n">
        <f aca="false">((E63+F63)/2)+G63</f>
        <v>3.5</v>
      </c>
      <c r="I63" s="38" t="n">
        <v>2.8</v>
      </c>
      <c r="J63" s="38" t="n">
        <v>2.6</v>
      </c>
      <c r="K63" s="38" t="n">
        <v>0.7</v>
      </c>
      <c r="L63" s="40" t="n">
        <f aca="false">((I63+J63)/2)+K63</f>
        <v>3.4</v>
      </c>
      <c r="M63" s="38" t="n">
        <v>0</v>
      </c>
      <c r="N63" s="38" t="n">
        <v>0</v>
      </c>
      <c r="O63" s="38" t="n">
        <v>0</v>
      </c>
      <c r="P63" s="40" t="n">
        <f aca="false">((M63+N63)/2)+O63</f>
        <v>0</v>
      </c>
      <c r="Q63" s="41" t="n">
        <f aca="false">H63+L63+P63</f>
        <v>6.9</v>
      </c>
    </row>
    <row r="64" customFormat="false" ht="15" hidden="false" customHeight="true" outlineLevel="0" collapsed="false">
      <c r="A64" s="34" t="n">
        <v>271</v>
      </c>
      <c r="B64" s="126" t="s">
        <v>85</v>
      </c>
      <c r="C64" s="54" t="s">
        <v>26</v>
      </c>
      <c r="D64" s="78" t="n">
        <f aca="false">RANK(Q64,Q$44:Q$73)</f>
        <v>9</v>
      </c>
      <c r="E64" s="38" t="n">
        <v>3.1</v>
      </c>
      <c r="F64" s="38" t="n">
        <v>2.9</v>
      </c>
      <c r="G64" s="38" t="n">
        <v>0.7</v>
      </c>
      <c r="H64" s="40" t="n">
        <f aca="false">((E64+F64)/2)+G64</f>
        <v>3.7</v>
      </c>
      <c r="I64" s="38" t="n">
        <v>2.8</v>
      </c>
      <c r="J64" s="38" t="n">
        <v>2.6</v>
      </c>
      <c r="K64" s="38" t="n">
        <v>0.8</v>
      </c>
      <c r="L64" s="40" t="n">
        <f aca="false">((I64+J64)/2)+K64</f>
        <v>3.5</v>
      </c>
      <c r="M64" s="38" t="n">
        <v>3</v>
      </c>
      <c r="N64" s="38" t="n">
        <v>2.9</v>
      </c>
      <c r="O64" s="38" t="n">
        <v>1</v>
      </c>
      <c r="P64" s="40" t="n">
        <f aca="false">((M64+N64)/2)+O64</f>
        <v>3.95</v>
      </c>
      <c r="Q64" s="41" t="n">
        <f aca="false">H64+L64+P64</f>
        <v>11.15</v>
      </c>
    </row>
    <row r="65" customFormat="false" ht="15" hidden="false" customHeight="true" outlineLevel="0" collapsed="false">
      <c r="A65" s="34" t="n">
        <v>272</v>
      </c>
      <c r="B65" s="125" t="s">
        <v>86</v>
      </c>
      <c r="C65" s="54" t="s">
        <v>26</v>
      </c>
      <c r="D65" s="78" t="n">
        <f aca="false">RANK(Q65,Q$44:Q$73)</f>
        <v>24</v>
      </c>
      <c r="E65" s="38" t="n">
        <v>3.2</v>
      </c>
      <c r="F65" s="38" t="n">
        <v>3</v>
      </c>
      <c r="G65" s="38" t="n">
        <v>0.7</v>
      </c>
      <c r="H65" s="40" t="n">
        <f aca="false">((E65+F65)/2)+G65</f>
        <v>3.8</v>
      </c>
      <c r="I65" s="38" t="n">
        <v>3.3</v>
      </c>
      <c r="J65" s="38" t="n">
        <v>3.1</v>
      </c>
      <c r="K65" s="38" t="n">
        <v>0.8</v>
      </c>
      <c r="L65" s="40" t="n">
        <f aca="false">((I65+J65)/2)+K65</f>
        <v>4</v>
      </c>
      <c r="M65" s="38" t="n">
        <v>0</v>
      </c>
      <c r="N65" s="38" t="n">
        <v>0</v>
      </c>
      <c r="O65" s="38" t="n">
        <v>0</v>
      </c>
      <c r="P65" s="40" t="n">
        <f aca="false">((M65+N65)/2)+O65</f>
        <v>0</v>
      </c>
      <c r="Q65" s="41" t="n">
        <f aca="false">H65+L65+P65</f>
        <v>7.8</v>
      </c>
    </row>
    <row r="66" customFormat="false" ht="15" hidden="false" customHeight="true" outlineLevel="0" collapsed="false">
      <c r="A66" s="34" t="n">
        <v>273</v>
      </c>
      <c r="B66" s="128" t="s">
        <v>87</v>
      </c>
      <c r="C66" s="54" t="s">
        <v>26</v>
      </c>
      <c r="D66" s="78" t="n">
        <f aca="false">RANK(Q66,Q$44:Q$73)</f>
        <v>11</v>
      </c>
      <c r="E66" s="38" t="n">
        <v>3.1</v>
      </c>
      <c r="F66" s="38" t="n">
        <v>2.9</v>
      </c>
      <c r="G66" s="38" t="n">
        <v>0.9</v>
      </c>
      <c r="H66" s="40" t="n">
        <f aca="false">((E66+F66)/2)+G66</f>
        <v>3.9</v>
      </c>
      <c r="I66" s="38" t="n">
        <v>2.8</v>
      </c>
      <c r="J66" s="38" t="n">
        <v>2.8</v>
      </c>
      <c r="K66" s="38" t="n">
        <v>0.9</v>
      </c>
      <c r="L66" s="40" t="n">
        <f aca="false">((I66+J66)/2)+K66</f>
        <v>3.7</v>
      </c>
      <c r="M66" s="38" t="n">
        <v>2.7</v>
      </c>
      <c r="N66" s="38" t="n">
        <v>2.8</v>
      </c>
      <c r="O66" s="38" t="n">
        <v>0.8</v>
      </c>
      <c r="P66" s="40" t="n">
        <f aca="false">((M66+N66)/2)+O66</f>
        <v>3.55</v>
      </c>
      <c r="Q66" s="41" t="n">
        <f aca="false">H66+L66+P66</f>
        <v>11.15</v>
      </c>
    </row>
    <row r="67" customFormat="false" ht="15" hidden="false" customHeight="true" outlineLevel="0" collapsed="false">
      <c r="A67" s="34" t="n">
        <v>274</v>
      </c>
      <c r="B67" s="127" t="s">
        <v>84</v>
      </c>
      <c r="C67" s="54" t="s">
        <v>26</v>
      </c>
      <c r="D67" s="78" t="n">
        <f aca="false">RANK(Q67,Q$44:Q$73)</f>
        <v>4</v>
      </c>
      <c r="E67" s="38" t="n">
        <v>3.2</v>
      </c>
      <c r="F67" s="38" t="n">
        <v>3.2</v>
      </c>
      <c r="G67" s="38" t="n">
        <v>0.7</v>
      </c>
      <c r="H67" s="40" t="n">
        <f aca="false">((E67+F67)/2)+G67</f>
        <v>3.9</v>
      </c>
      <c r="I67" s="38" t="n">
        <v>3.1</v>
      </c>
      <c r="J67" s="38" t="n">
        <v>3</v>
      </c>
      <c r="K67" s="38" t="n">
        <v>0.9</v>
      </c>
      <c r="L67" s="40" t="n">
        <f aca="false">((I67+J67)/2)+K67</f>
        <v>3.95</v>
      </c>
      <c r="M67" s="38" t="n">
        <v>2.9</v>
      </c>
      <c r="N67" s="38" t="n">
        <v>2.8</v>
      </c>
      <c r="O67" s="38" t="n">
        <v>0.9</v>
      </c>
      <c r="P67" s="40" t="n">
        <f aca="false">((M67+N67)/2)+O67</f>
        <v>3.75</v>
      </c>
      <c r="Q67" s="41" t="n">
        <f aca="false">H67+L67+P67</f>
        <v>11.6</v>
      </c>
    </row>
    <row r="68" customFormat="false" ht="15" hidden="false" customHeight="true" outlineLevel="0" collapsed="false">
      <c r="A68" s="34" t="n">
        <v>275</v>
      </c>
      <c r="B68" s="125" t="s">
        <v>56</v>
      </c>
      <c r="C68" s="45" t="s">
        <v>38</v>
      </c>
      <c r="D68" s="78" t="n">
        <f aca="false">RANK(Q68,Q$44:Q$73)</f>
        <v>21</v>
      </c>
      <c r="E68" s="38" t="n">
        <v>2.8</v>
      </c>
      <c r="F68" s="38" t="n">
        <v>2.6</v>
      </c>
      <c r="G68" s="38" t="n">
        <v>0.7</v>
      </c>
      <c r="H68" s="40" t="n">
        <f aca="false">((E68+F68)/2)+G68</f>
        <v>3.4</v>
      </c>
      <c r="I68" s="38" t="n">
        <v>3</v>
      </c>
      <c r="J68" s="38" t="n">
        <v>2.8</v>
      </c>
      <c r="K68" s="38" t="n">
        <v>0.7</v>
      </c>
      <c r="L68" s="40" t="n">
        <f aca="false">((I68+J68)/2)+K68</f>
        <v>3.6</v>
      </c>
      <c r="M68" s="38" t="n">
        <v>2.5</v>
      </c>
      <c r="N68" s="38" t="n">
        <v>2.4</v>
      </c>
      <c r="O68" s="38" t="n">
        <v>1</v>
      </c>
      <c r="P68" s="40" t="n">
        <f aca="false">((M68+N68)/2)+O68</f>
        <v>3.45</v>
      </c>
      <c r="Q68" s="41" t="n">
        <f aca="false">H68+L68+P68</f>
        <v>10.45</v>
      </c>
    </row>
    <row r="69" customFormat="false" ht="15" hidden="false" customHeight="true" outlineLevel="0" collapsed="false">
      <c r="A69" s="34" t="n">
        <v>276</v>
      </c>
      <c r="B69" s="125" t="s">
        <v>57</v>
      </c>
      <c r="C69" s="45" t="s">
        <v>38</v>
      </c>
      <c r="D69" s="78" t="n">
        <f aca="false">RANK(Q69,Q$44:Q$73)</f>
        <v>17</v>
      </c>
      <c r="E69" s="38" t="n">
        <v>3</v>
      </c>
      <c r="F69" s="38" t="n">
        <v>3</v>
      </c>
      <c r="G69" s="38" t="n">
        <v>0.6</v>
      </c>
      <c r="H69" s="40" t="n">
        <f aca="false">((E69+F69)/2)+G69</f>
        <v>3.6</v>
      </c>
      <c r="I69" s="38" t="n">
        <v>2.9</v>
      </c>
      <c r="J69" s="38" t="n">
        <v>2.9</v>
      </c>
      <c r="K69" s="38" t="n">
        <v>0.7</v>
      </c>
      <c r="L69" s="40" t="n">
        <f aca="false">((I69+J69)/2)+K69</f>
        <v>3.6</v>
      </c>
      <c r="M69" s="38" t="n">
        <v>3</v>
      </c>
      <c r="N69" s="38" t="n">
        <v>2.9</v>
      </c>
      <c r="O69" s="38" t="n">
        <v>0.7</v>
      </c>
      <c r="P69" s="40" t="n">
        <f aca="false">((M69+N69)/2)+O69</f>
        <v>3.65</v>
      </c>
      <c r="Q69" s="41" t="n">
        <f aca="false">H69+L69+P69</f>
        <v>10.85</v>
      </c>
    </row>
    <row r="70" customFormat="false" ht="15" hidden="false" customHeight="true" outlineLevel="0" collapsed="false">
      <c r="A70" s="34" t="n">
        <v>277</v>
      </c>
      <c r="B70" s="125" t="s">
        <v>58</v>
      </c>
      <c r="C70" s="45" t="s">
        <v>38</v>
      </c>
      <c r="D70" s="78" t="n">
        <f aca="false">RANK(Q70,Q$44:Q$73)</f>
        <v>28</v>
      </c>
      <c r="E70" s="38"/>
      <c r="F70" s="38"/>
      <c r="G70" s="38"/>
      <c r="H70" s="40" t="n">
        <f aca="false">((E70+F70)/2)+G70</f>
        <v>0</v>
      </c>
      <c r="I70" s="38"/>
      <c r="J70" s="38"/>
      <c r="K70" s="38"/>
      <c r="L70" s="40" t="n">
        <f aca="false">((I70+J70)/2)+K70</f>
        <v>0</v>
      </c>
      <c r="M70" s="38"/>
      <c r="N70" s="38"/>
      <c r="O70" s="38"/>
      <c r="P70" s="40" t="n">
        <f aca="false">((M70+N70)/2)+O70</f>
        <v>0</v>
      </c>
      <c r="Q70" s="41" t="n">
        <f aca="false">H70+L70+P70</f>
        <v>0</v>
      </c>
    </row>
    <row r="71" customFormat="false" ht="15" hidden="false" customHeight="true" outlineLevel="0" collapsed="false">
      <c r="A71" s="34" t="n">
        <v>278</v>
      </c>
      <c r="B71" s="45" t="s">
        <v>78</v>
      </c>
      <c r="C71" s="54" t="s">
        <v>79</v>
      </c>
      <c r="D71" s="78" t="n">
        <f aca="false">RANK(Q71,Q$44:Q$73)</f>
        <v>13</v>
      </c>
      <c r="E71" s="38" t="n">
        <v>3.1</v>
      </c>
      <c r="F71" s="38" t="n">
        <v>3</v>
      </c>
      <c r="G71" s="38" t="n">
        <v>0.7</v>
      </c>
      <c r="H71" s="40" t="n">
        <f aca="false">((E71+F71)/2)+G71</f>
        <v>3.75</v>
      </c>
      <c r="I71" s="38" t="n">
        <v>3.1</v>
      </c>
      <c r="J71" s="38" t="n">
        <v>2.9</v>
      </c>
      <c r="K71" s="38" t="n">
        <v>0.7</v>
      </c>
      <c r="L71" s="40" t="n">
        <f aca="false">((I71+J71)/2)+K71</f>
        <v>3.7</v>
      </c>
      <c r="M71" s="38" t="n">
        <v>2.8</v>
      </c>
      <c r="N71" s="38" t="n">
        <v>2.6</v>
      </c>
      <c r="O71" s="38" t="n">
        <v>0.9</v>
      </c>
      <c r="P71" s="40" t="n">
        <f aca="false">((M71+N71)/2)+O71</f>
        <v>3.6</v>
      </c>
      <c r="Q71" s="41" t="n">
        <f aca="false">H71+L71+P71</f>
        <v>11.05</v>
      </c>
    </row>
    <row r="72" customFormat="false" ht="15" hidden="false" customHeight="true" outlineLevel="0" collapsed="false">
      <c r="A72" s="34" t="n">
        <v>279</v>
      </c>
      <c r="B72" s="45" t="s">
        <v>62</v>
      </c>
      <c r="C72" s="45" t="s">
        <v>42</v>
      </c>
      <c r="D72" s="78" t="n">
        <f aca="false">RANK(Q72,Q$44:Q$73)</f>
        <v>5</v>
      </c>
      <c r="E72" s="38" t="n">
        <v>3.1</v>
      </c>
      <c r="F72" s="38" t="n">
        <v>3.2</v>
      </c>
      <c r="G72" s="38" t="n">
        <v>0.7</v>
      </c>
      <c r="H72" s="40" t="n">
        <f aca="false">((E72+F72)/2)+G72</f>
        <v>3.85</v>
      </c>
      <c r="I72" s="38" t="n">
        <v>3.1</v>
      </c>
      <c r="J72" s="38" t="n">
        <v>3.1</v>
      </c>
      <c r="K72" s="38" t="n">
        <v>0.7</v>
      </c>
      <c r="L72" s="40" t="n">
        <f aca="false">((I72+J72)/2)+K72</f>
        <v>3.8</v>
      </c>
      <c r="M72" s="38" t="n">
        <v>3.1</v>
      </c>
      <c r="N72" s="38" t="n">
        <v>2.9</v>
      </c>
      <c r="O72" s="38" t="n">
        <v>0.7</v>
      </c>
      <c r="P72" s="40" t="n">
        <f aca="false">((M72+N72)/2)+O72</f>
        <v>3.7</v>
      </c>
      <c r="Q72" s="41" t="n">
        <f aca="false">H72+L72+P72</f>
        <v>11.35</v>
      </c>
    </row>
    <row r="73" customFormat="false" ht="15" hidden="false" customHeight="true" outlineLevel="0" collapsed="false">
      <c r="A73" s="79" t="n">
        <v>280</v>
      </c>
      <c r="B73" s="129" t="s">
        <v>74</v>
      </c>
      <c r="C73" s="119" t="s">
        <v>75</v>
      </c>
      <c r="D73" s="82" t="n">
        <f aca="false">RANK(Q73,Q$44:Q$73)</f>
        <v>28</v>
      </c>
      <c r="E73" s="83"/>
      <c r="F73" s="83"/>
      <c r="G73" s="83"/>
      <c r="H73" s="84" t="n">
        <f aca="false">((E73+F73)/2)+G73</f>
        <v>0</v>
      </c>
      <c r="I73" s="83"/>
      <c r="J73" s="83"/>
      <c r="K73" s="83"/>
      <c r="L73" s="84" t="n">
        <f aca="false">((I73+J73)/2)+K73</f>
        <v>0</v>
      </c>
      <c r="M73" s="83"/>
      <c r="N73" s="83"/>
      <c r="O73" s="83"/>
      <c r="P73" s="84" t="n">
        <f aca="false">((M73+N73)/2)+O73</f>
        <v>0</v>
      </c>
      <c r="Q73" s="85" t="n">
        <f aca="false">H73+L73+P73</f>
        <v>0</v>
      </c>
      <c r="R73" s="90"/>
    </row>
    <row r="75" customFormat="false" ht="15" hidden="false" customHeight="true" outlineLevel="0" collapsed="false">
      <c r="A75" s="123"/>
      <c r="B75" s="66" t="s">
        <v>195</v>
      </c>
      <c r="C75" s="67"/>
      <c r="D75" s="68"/>
      <c r="E75" s="69" t="s">
        <v>3</v>
      </c>
      <c r="F75" s="69"/>
      <c r="G75" s="69"/>
      <c r="H75" s="70"/>
      <c r="I75" s="69" t="s">
        <v>4</v>
      </c>
      <c r="J75" s="69"/>
      <c r="K75" s="69"/>
      <c r="L75" s="70"/>
      <c r="M75" s="69" t="s">
        <v>5</v>
      </c>
      <c r="N75" s="69"/>
      <c r="O75" s="69"/>
      <c r="P75" s="70"/>
      <c r="Q75" s="71"/>
      <c r="R75" s="90"/>
    </row>
    <row r="76" customFormat="false" ht="15" hidden="false" customHeight="true" outlineLevel="0" collapsed="false">
      <c r="A76" s="124"/>
      <c r="B76" s="73" t="s">
        <v>95</v>
      </c>
      <c r="C76" s="73"/>
      <c r="D76" s="74"/>
      <c r="E76" s="75" t="s">
        <v>7</v>
      </c>
      <c r="F76" s="75"/>
      <c r="G76" s="75" t="s">
        <v>8</v>
      </c>
      <c r="H76" s="76"/>
      <c r="I76" s="75" t="s">
        <v>7</v>
      </c>
      <c r="J76" s="75"/>
      <c r="K76" s="75" t="s">
        <v>9</v>
      </c>
      <c r="L76" s="76"/>
      <c r="M76" s="75" t="s">
        <v>7</v>
      </c>
      <c r="N76" s="75"/>
      <c r="O76" s="75" t="s">
        <v>9</v>
      </c>
      <c r="P76" s="76"/>
      <c r="Q76" s="33" t="s">
        <v>10</v>
      </c>
      <c r="R76" s="90"/>
    </row>
    <row r="77" customFormat="false" ht="15" hidden="false" customHeight="true" outlineLevel="0" collapsed="false">
      <c r="A77" s="28" t="s">
        <v>11</v>
      </c>
      <c r="B77" s="28" t="s">
        <v>12</v>
      </c>
      <c r="C77" s="28" t="s">
        <v>13</v>
      </c>
      <c r="D77" s="29" t="s">
        <v>14</v>
      </c>
      <c r="E77" s="30" t="s">
        <v>15</v>
      </c>
      <c r="F77" s="31" t="s">
        <v>16</v>
      </c>
      <c r="G77" s="31" t="s">
        <v>17</v>
      </c>
      <c r="H77" s="32" t="s">
        <v>18</v>
      </c>
      <c r="I77" s="30" t="s">
        <v>15</v>
      </c>
      <c r="J77" s="31" t="s">
        <v>16</v>
      </c>
      <c r="K77" s="31" t="s">
        <v>17</v>
      </c>
      <c r="L77" s="32" t="s">
        <v>18</v>
      </c>
      <c r="M77" s="30" t="s">
        <v>15</v>
      </c>
      <c r="N77" s="31" t="s">
        <v>16</v>
      </c>
      <c r="O77" s="31" t="s">
        <v>17</v>
      </c>
      <c r="P77" s="32" t="s">
        <v>18</v>
      </c>
      <c r="Q77" s="33" t="s">
        <v>19</v>
      </c>
      <c r="R77" s="90"/>
    </row>
    <row r="78" customFormat="false" ht="15" hidden="false" customHeight="true" outlineLevel="0" collapsed="false">
      <c r="A78" s="34" t="n">
        <v>351</v>
      </c>
      <c r="B78" s="127" t="s">
        <v>208</v>
      </c>
      <c r="C78" s="45" t="s">
        <v>64</v>
      </c>
      <c r="D78" s="78" t="n">
        <f aca="false">RANK(Q78,Q$78:Q$125)</f>
        <v>29</v>
      </c>
      <c r="E78" s="38" t="n">
        <v>3.4</v>
      </c>
      <c r="F78" s="38" t="n">
        <v>3.4</v>
      </c>
      <c r="G78" s="38" t="n">
        <v>0.7</v>
      </c>
      <c r="H78" s="39" t="n">
        <f aca="false">((E78+F78)/2)+G78</f>
        <v>4.1</v>
      </c>
      <c r="I78" s="38" t="n">
        <v>3.5</v>
      </c>
      <c r="J78" s="38" t="n">
        <v>3.4</v>
      </c>
      <c r="K78" s="38" t="n">
        <v>0.7</v>
      </c>
      <c r="L78" s="40" t="n">
        <f aca="false">((I78+J78)/2)+K78</f>
        <v>4.15</v>
      </c>
      <c r="M78" s="38" t="n">
        <v>0</v>
      </c>
      <c r="N78" s="38" t="n">
        <v>0</v>
      </c>
      <c r="O78" s="38" t="n">
        <v>0</v>
      </c>
      <c r="P78" s="40" t="n">
        <f aca="false">((M78+N78)/2)+O78</f>
        <v>0</v>
      </c>
      <c r="Q78" s="41" t="n">
        <f aca="false">H78+L78+P78</f>
        <v>8.25</v>
      </c>
      <c r="R78" s="90"/>
    </row>
    <row r="79" customFormat="false" ht="15" hidden="false" customHeight="true" outlineLevel="0" collapsed="false">
      <c r="A79" s="34" t="n">
        <v>352</v>
      </c>
      <c r="B79" s="127" t="s">
        <v>98</v>
      </c>
      <c r="C79" s="45" t="s">
        <v>64</v>
      </c>
      <c r="D79" s="78" t="n">
        <f aca="false">RANK(Q79,Q$78:Q$125)</f>
        <v>18</v>
      </c>
      <c r="E79" s="38" t="n">
        <v>3.4</v>
      </c>
      <c r="F79" s="38" t="n">
        <v>3.6</v>
      </c>
      <c r="G79" s="38" t="n">
        <v>0.7</v>
      </c>
      <c r="H79" s="40" t="n">
        <f aca="false">((E79+F79)/2)+G79</f>
        <v>4.2</v>
      </c>
      <c r="I79" s="38" t="n">
        <v>3.5</v>
      </c>
      <c r="J79" s="38" t="n">
        <v>3.3</v>
      </c>
      <c r="K79" s="38" t="n">
        <v>0.7</v>
      </c>
      <c r="L79" s="40" t="n">
        <f aca="false">((I79+J79)/2)+K79</f>
        <v>4.1</v>
      </c>
      <c r="M79" s="38" t="n">
        <v>3</v>
      </c>
      <c r="N79" s="38" t="n">
        <v>2.7</v>
      </c>
      <c r="O79" s="38" t="n">
        <v>0.9</v>
      </c>
      <c r="P79" s="40" t="n">
        <f aca="false">((M79+N79)/2)+O79</f>
        <v>3.75</v>
      </c>
      <c r="Q79" s="41" t="n">
        <f aca="false">H79+L79+P79</f>
        <v>12.05</v>
      </c>
      <c r="R79" s="90"/>
    </row>
    <row r="80" customFormat="false" ht="15" hidden="false" customHeight="true" outlineLevel="0" collapsed="false">
      <c r="A80" s="34" t="n">
        <v>353</v>
      </c>
      <c r="B80" s="127" t="s">
        <v>209</v>
      </c>
      <c r="C80" s="45" t="s">
        <v>64</v>
      </c>
      <c r="D80" s="78" t="n">
        <f aca="false">RANK(Q80,Q$78:Q$125)</f>
        <v>34</v>
      </c>
      <c r="E80" s="38"/>
      <c r="F80" s="38"/>
      <c r="G80" s="38"/>
      <c r="H80" s="40" t="n">
        <f aca="false">((E80+F80)/2)+G80</f>
        <v>0</v>
      </c>
      <c r="I80" s="38"/>
      <c r="J80" s="38"/>
      <c r="K80" s="38"/>
      <c r="L80" s="40" t="n">
        <f aca="false">((I80+J80)/2)+K80</f>
        <v>0</v>
      </c>
      <c r="M80" s="38"/>
      <c r="N80" s="38"/>
      <c r="O80" s="38"/>
      <c r="P80" s="40" t="n">
        <f aca="false">((M80+N80)/2)+O80</f>
        <v>0</v>
      </c>
      <c r="Q80" s="41" t="n">
        <f aca="false">H80+L80+P80</f>
        <v>0</v>
      </c>
      <c r="R80" s="90"/>
    </row>
    <row r="81" customFormat="false" ht="15" hidden="false" customHeight="true" outlineLevel="0" collapsed="false">
      <c r="A81" s="34" t="n">
        <v>354</v>
      </c>
      <c r="B81" s="127" t="s">
        <v>99</v>
      </c>
      <c r="C81" s="45" t="s">
        <v>64</v>
      </c>
      <c r="D81" s="78" t="n">
        <f aca="false">RANK(Q81,Q$78:Q$125)</f>
        <v>25</v>
      </c>
      <c r="E81" s="38" t="n">
        <v>3.2</v>
      </c>
      <c r="F81" s="38" t="n">
        <v>3.3</v>
      </c>
      <c r="G81" s="38" t="n">
        <v>0.7</v>
      </c>
      <c r="H81" s="40" t="n">
        <f aca="false">((E81+F81)/2)+G81</f>
        <v>3.95</v>
      </c>
      <c r="I81" s="38" t="n">
        <v>3.2</v>
      </c>
      <c r="J81" s="38" t="n">
        <v>3.2</v>
      </c>
      <c r="K81" s="38" t="n">
        <v>0.9</v>
      </c>
      <c r="L81" s="40" t="n">
        <f aca="false">((I81+J81)/2)+K81</f>
        <v>4.1</v>
      </c>
      <c r="M81" s="38" t="n">
        <v>2.9</v>
      </c>
      <c r="N81" s="38" t="n">
        <v>2.6</v>
      </c>
      <c r="O81" s="38" t="n">
        <v>0.7</v>
      </c>
      <c r="P81" s="40" t="n">
        <f aca="false">((M81+N81)/2)+O81</f>
        <v>3.45</v>
      </c>
      <c r="Q81" s="41" t="n">
        <f aca="false">H81+L81+P81</f>
        <v>11.5</v>
      </c>
      <c r="R81" s="90"/>
    </row>
    <row r="82" customFormat="false" ht="15" hidden="false" customHeight="true" outlineLevel="0" collapsed="false">
      <c r="A82" s="34" t="n">
        <v>355</v>
      </c>
      <c r="B82" s="126" t="s">
        <v>119</v>
      </c>
      <c r="C82" s="54" t="s">
        <v>79</v>
      </c>
      <c r="D82" s="78" t="n">
        <f aca="false">RANK(Q82,Q$78:Q$125)</f>
        <v>28</v>
      </c>
      <c r="E82" s="38" t="n">
        <v>3</v>
      </c>
      <c r="F82" s="38" t="n">
        <v>3.3</v>
      </c>
      <c r="G82" s="38" t="n">
        <v>0.7</v>
      </c>
      <c r="H82" s="40" t="n">
        <f aca="false">((E82+F82)/2)+G82</f>
        <v>3.85</v>
      </c>
      <c r="I82" s="38" t="n">
        <v>2.8</v>
      </c>
      <c r="J82" s="38" t="n">
        <v>3.1</v>
      </c>
      <c r="K82" s="38" t="n">
        <v>0.7</v>
      </c>
      <c r="L82" s="40" t="n">
        <f aca="false">((I82+J82)/2)+K82</f>
        <v>3.65</v>
      </c>
      <c r="M82" s="38" t="n">
        <v>2.5</v>
      </c>
      <c r="N82" s="38" t="n">
        <v>2.7</v>
      </c>
      <c r="O82" s="38" t="n">
        <v>0.7</v>
      </c>
      <c r="P82" s="40" t="n">
        <f aca="false">((M82+N82)/2)+O82</f>
        <v>3.3</v>
      </c>
      <c r="Q82" s="41" t="n">
        <f aca="false">H82+L82+P82</f>
        <v>10.8</v>
      </c>
      <c r="R82" s="90"/>
    </row>
    <row r="83" customFormat="false" ht="15" hidden="false" customHeight="true" outlineLevel="0" collapsed="false">
      <c r="A83" s="34" t="n">
        <v>356</v>
      </c>
      <c r="B83" s="121" t="s">
        <v>210</v>
      </c>
      <c r="C83" s="54" t="s">
        <v>79</v>
      </c>
      <c r="D83" s="78" t="n">
        <f aca="false">RANK(Q83,Q$78:Q$125)</f>
        <v>33</v>
      </c>
      <c r="E83" s="38" t="n">
        <v>3</v>
      </c>
      <c r="F83" s="38" t="n">
        <v>3</v>
      </c>
      <c r="G83" s="38" t="n">
        <v>0.7</v>
      </c>
      <c r="H83" s="40" t="n">
        <f aca="false">((E83+F83)/2)+G83</f>
        <v>3.7</v>
      </c>
      <c r="I83" s="38" t="n">
        <v>0</v>
      </c>
      <c r="J83" s="38" t="n">
        <v>0</v>
      </c>
      <c r="K83" s="38" t="n">
        <v>0</v>
      </c>
      <c r="L83" s="40" t="n">
        <f aca="false">((I83+J83)/2)+K83</f>
        <v>0</v>
      </c>
      <c r="M83" s="38" t="n">
        <v>0</v>
      </c>
      <c r="N83" s="38" t="n">
        <v>0</v>
      </c>
      <c r="O83" s="38" t="n">
        <v>0</v>
      </c>
      <c r="P83" s="40" t="n">
        <f aca="false">((M83+N83)/2)+O83</f>
        <v>0</v>
      </c>
      <c r="Q83" s="41" t="n">
        <f aca="false">H83+L83+P83</f>
        <v>3.7</v>
      </c>
      <c r="R83" s="90"/>
    </row>
    <row r="84" customFormat="false" ht="15" hidden="false" customHeight="true" outlineLevel="0" collapsed="false">
      <c r="A84" s="34" t="n">
        <v>357</v>
      </c>
      <c r="B84" s="125" t="s">
        <v>211</v>
      </c>
      <c r="C84" s="54" t="s">
        <v>212</v>
      </c>
      <c r="D84" s="78" t="n">
        <f aca="false">RANK(Q84,Q$78:Q$125)</f>
        <v>34</v>
      </c>
      <c r="E84" s="38"/>
      <c r="F84" s="38"/>
      <c r="G84" s="38"/>
      <c r="H84" s="40" t="n">
        <f aca="false">((E84+F84)/2)+G84</f>
        <v>0</v>
      </c>
      <c r="I84" s="38"/>
      <c r="J84" s="38"/>
      <c r="K84" s="38"/>
      <c r="L84" s="40" t="n">
        <f aca="false">((I84+J84)/2)+K84</f>
        <v>0</v>
      </c>
      <c r="M84" s="38"/>
      <c r="N84" s="38"/>
      <c r="O84" s="38"/>
      <c r="P84" s="40" t="n">
        <f aca="false">((M84+N84)/2)+O84</f>
        <v>0</v>
      </c>
      <c r="Q84" s="41" t="n">
        <f aca="false">H84+L84+P84</f>
        <v>0</v>
      </c>
      <c r="R84" s="90"/>
    </row>
    <row r="85" customFormat="false" ht="15" hidden="false" customHeight="true" outlineLevel="0" collapsed="false">
      <c r="A85" s="34" t="n">
        <v>358</v>
      </c>
      <c r="B85" s="125" t="s">
        <v>213</v>
      </c>
      <c r="C85" s="54" t="s">
        <v>212</v>
      </c>
      <c r="D85" s="78" t="n">
        <f aca="false">RANK(Q85,Q$78:Q$125)</f>
        <v>34</v>
      </c>
      <c r="E85" s="38"/>
      <c r="F85" s="38"/>
      <c r="G85" s="38"/>
      <c r="H85" s="40" t="n">
        <f aca="false">((E85+F85)/2)+G85</f>
        <v>0</v>
      </c>
      <c r="I85" s="38"/>
      <c r="J85" s="38"/>
      <c r="K85" s="38"/>
      <c r="L85" s="40" t="n">
        <f aca="false">((I85+J85)/2)+K85</f>
        <v>0</v>
      </c>
      <c r="M85" s="38"/>
      <c r="N85" s="38"/>
      <c r="O85" s="38"/>
      <c r="P85" s="40" t="n">
        <f aca="false">((M85+N85)/2)+O85</f>
        <v>0</v>
      </c>
      <c r="Q85" s="41" t="n">
        <f aca="false">H85+L85+P85</f>
        <v>0</v>
      </c>
      <c r="R85" s="90"/>
    </row>
    <row r="86" customFormat="false" ht="15" hidden="false" customHeight="true" outlineLevel="0" collapsed="false">
      <c r="A86" s="34" t="n">
        <v>359</v>
      </c>
      <c r="B86" s="106" t="s">
        <v>104</v>
      </c>
      <c r="C86" s="45" t="s">
        <v>105</v>
      </c>
      <c r="D86" s="78" t="n">
        <f aca="false">RANK(Q86,Q$78:Q$125)</f>
        <v>23</v>
      </c>
      <c r="E86" s="38" t="n">
        <v>2.6</v>
      </c>
      <c r="F86" s="38" t="n">
        <v>2.9</v>
      </c>
      <c r="G86" s="38" t="n">
        <v>1</v>
      </c>
      <c r="H86" s="40" t="n">
        <f aca="false">((E86+F86)/2)+G86</f>
        <v>3.75</v>
      </c>
      <c r="I86" s="38" t="n">
        <v>2.5</v>
      </c>
      <c r="J86" s="38" t="n">
        <v>2.8</v>
      </c>
      <c r="K86" s="38" t="n">
        <v>1</v>
      </c>
      <c r="L86" s="40" t="n">
        <f aca="false">((I86+J86)/2)+K86</f>
        <v>3.65</v>
      </c>
      <c r="M86" s="38" t="n">
        <v>2.9</v>
      </c>
      <c r="N86" s="38" t="n">
        <v>2.9</v>
      </c>
      <c r="O86" s="38" t="n">
        <v>1.4</v>
      </c>
      <c r="P86" s="40" t="n">
        <f aca="false">((M86+N86)/2)+O86</f>
        <v>4.3</v>
      </c>
      <c r="Q86" s="41" t="n">
        <f aca="false">H86+L86+P86</f>
        <v>11.7</v>
      </c>
      <c r="R86" s="90"/>
    </row>
    <row r="87" customFormat="false" ht="15" hidden="false" customHeight="true" outlineLevel="0" collapsed="false">
      <c r="A87" s="34" t="n">
        <v>360</v>
      </c>
      <c r="B87" s="45" t="s">
        <v>103</v>
      </c>
      <c r="C87" s="45" t="s">
        <v>51</v>
      </c>
      <c r="D87" s="78" t="n">
        <f aca="false">RANK(Q87,Q$78:Q$125)</f>
        <v>13</v>
      </c>
      <c r="E87" s="38" t="n">
        <v>3.3</v>
      </c>
      <c r="F87" s="38" t="n">
        <v>3.2</v>
      </c>
      <c r="G87" s="38" t="n">
        <v>0.7</v>
      </c>
      <c r="H87" s="39" t="n">
        <f aca="false">((E87+F87)/2)+G87</f>
        <v>3.95</v>
      </c>
      <c r="I87" s="38" t="n">
        <v>3.6</v>
      </c>
      <c r="J87" s="38" t="n">
        <v>3.6</v>
      </c>
      <c r="K87" s="38" t="n">
        <v>0.8</v>
      </c>
      <c r="L87" s="40" t="n">
        <f aca="false">((I87+J87)/2)+K87</f>
        <v>4.4</v>
      </c>
      <c r="M87" s="38" t="n">
        <v>3.3</v>
      </c>
      <c r="N87" s="38" t="n">
        <v>3</v>
      </c>
      <c r="O87" s="38" t="n">
        <v>0.9</v>
      </c>
      <c r="P87" s="40" t="n">
        <f aca="false">((M87+N87)/2)+O87</f>
        <v>4.05</v>
      </c>
      <c r="Q87" s="41" t="n">
        <f aca="false">H87+L87+P87</f>
        <v>12.4</v>
      </c>
      <c r="R87" s="90"/>
    </row>
    <row r="88" customFormat="false" ht="15" hidden="false" customHeight="true" outlineLevel="0" collapsed="false">
      <c r="A88" s="34" t="n">
        <v>361</v>
      </c>
      <c r="B88" s="106" t="s">
        <v>100</v>
      </c>
      <c r="C88" s="45" t="s">
        <v>45</v>
      </c>
      <c r="D88" s="78" t="n">
        <f aca="false">RANK(Q88,Q$78:Q$125)</f>
        <v>15</v>
      </c>
      <c r="E88" s="38" t="n">
        <v>3.3</v>
      </c>
      <c r="F88" s="38" t="n">
        <v>3.5</v>
      </c>
      <c r="G88" s="38" t="n">
        <v>0.8</v>
      </c>
      <c r="H88" s="40" t="n">
        <f aca="false">((E88+F88)/2)+G88</f>
        <v>4.2</v>
      </c>
      <c r="I88" s="38" t="n">
        <v>2.8</v>
      </c>
      <c r="J88" s="38" t="n">
        <v>2.7</v>
      </c>
      <c r="K88" s="38" t="n">
        <v>1</v>
      </c>
      <c r="L88" s="40" t="n">
        <f aca="false">((I88+J88)/2)+K88</f>
        <v>3.75</v>
      </c>
      <c r="M88" s="38" t="n">
        <v>3.1</v>
      </c>
      <c r="N88" s="38" t="n">
        <v>3.2</v>
      </c>
      <c r="O88" s="38" t="n">
        <v>1.2</v>
      </c>
      <c r="P88" s="40" t="n">
        <f aca="false">((M88+N88)/2)+O88</f>
        <v>4.35</v>
      </c>
      <c r="Q88" s="41" t="n">
        <f aca="false">H88+L88+P88</f>
        <v>12.3</v>
      </c>
      <c r="R88" s="90"/>
    </row>
    <row r="89" customFormat="false" ht="15" hidden="false" customHeight="true" outlineLevel="0" collapsed="false">
      <c r="A89" s="34" t="n">
        <v>362</v>
      </c>
      <c r="B89" s="54" t="s">
        <v>214</v>
      </c>
      <c r="C89" s="54" t="s">
        <v>21</v>
      </c>
      <c r="D89" s="78" t="n">
        <f aca="false">RANK(Q89,Q$78:Q$125)</f>
        <v>8</v>
      </c>
      <c r="E89" s="38" t="n">
        <v>3.6</v>
      </c>
      <c r="F89" s="38" t="n">
        <v>3.5</v>
      </c>
      <c r="G89" s="38" t="n">
        <v>0.7</v>
      </c>
      <c r="H89" s="40" t="n">
        <f aca="false">((E89+F89)/2)+G89</f>
        <v>4.25</v>
      </c>
      <c r="I89" s="38" t="n">
        <v>3.7</v>
      </c>
      <c r="J89" s="38" t="n">
        <v>3.5</v>
      </c>
      <c r="K89" s="38" t="n">
        <v>0.7</v>
      </c>
      <c r="L89" s="40" t="n">
        <f aca="false">((I89+J89)/2)+K89</f>
        <v>4.3</v>
      </c>
      <c r="M89" s="38" t="n">
        <v>3.5</v>
      </c>
      <c r="N89" s="38" t="n">
        <v>3.3</v>
      </c>
      <c r="O89" s="38" t="n">
        <v>0.9</v>
      </c>
      <c r="P89" s="40" t="n">
        <f aca="false">((M89+N89)/2)+O89</f>
        <v>4.3</v>
      </c>
      <c r="Q89" s="41" t="n">
        <f aca="false">H89+L89+P89</f>
        <v>12.85</v>
      </c>
      <c r="R89" s="90"/>
    </row>
    <row r="90" customFormat="false" ht="15" hidden="false" customHeight="true" outlineLevel="0" collapsed="false">
      <c r="A90" s="34" t="n">
        <v>363</v>
      </c>
      <c r="B90" s="106" t="s">
        <v>101</v>
      </c>
      <c r="C90" s="45" t="s">
        <v>45</v>
      </c>
      <c r="D90" s="78" t="n">
        <f aca="false">RANK(Q90,Q$78:Q$125)</f>
        <v>31</v>
      </c>
      <c r="E90" s="38" t="n">
        <v>0</v>
      </c>
      <c r="F90" s="38" t="n">
        <v>0</v>
      </c>
      <c r="G90" s="38" t="n">
        <v>0</v>
      </c>
      <c r="H90" s="40" t="n">
        <f aca="false">((E90+F90)/2)+G90</f>
        <v>0</v>
      </c>
      <c r="I90" s="38" t="n">
        <v>2.7</v>
      </c>
      <c r="J90" s="38" t="n">
        <v>2.8</v>
      </c>
      <c r="K90" s="38" t="n">
        <v>1</v>
      </c>
      <c r="L90" s="40" t="n">
        <f aca="false">((I90+J90)/2)+K90</f>
        <v>3.75</v>
      </c>
      <c r="M90" s="38" t="n">
        <v>2.7</v>
      </c>
      <c r="N90" s="38" t="n">
        <v>3</v>
      </c>
      <c r="O90" s="38" t="n">
        <v>1.2</v>
      </c>
      <c r="P90" s="40" t="n">
        <f aca="false">((M90+N90)/2)+O90</f>
        <v>4.05</v>
      </c>
      <c r="Q90" s="41" t="n">
        <f aca="false">H90+L90+P90</f>
        <v>7.8</v>
      </c>
      <c r="R90" s="90"/>
    </row>
    <row r="91" customFormat="false" ht="15" hidden="false" customHeight="true" outlineLevel="0" collapsed="false">
      <c r="A91" s="34" t="n">
        <v>364</v>
      </c>
      <c r="B91" s="45" t="s">
        <v>102</v>
      </c>
      <c r="C91" s="45" t="s">
        <v>93</v>
      </c>
      <c r="D91" s="78" t="n">
        <f aca="false">RANK(Q91,Q$78:Q$125)</f>
        <v>34</v>
      </c>
      <c r="E91" s="38"/>
      <c r="F91" s="38"/>
      <c r="G91" s="38"/>
      <c r="H91" s="40" t="n">
        <f aca="false">((E91+F91)/2)+G91</f>
        <v>0</v>
      </c>
      <c r="I91" s="38"/>
      <c r="J91" s="38"/>
      <c r="K91" s="38"/>
      <c r="L91" s="40" t="n">
        <f aca="false">((I91+J91)/2)+K91</f>
        <v>0</v>
      </c>
      <c r="M91" s="38"/>
      <c r="N91" s="38"/>
      <c r="O91" s="38"/>
      <c r="P91" s="40" t="n">
        <f aca="false">((M91+N91)/2)+O91</f>
        <v>0</v>
      </c>
      <c r="Q91" s="41" t="n">
        <f aca="false">H91+L91+P91</f>
        <v>0</v>
      </c>
      <c r="R91" s="90"/>
    </row>
    <row r="92" customFormat="false" ht="15" hidden="false" customHeight="true" outlineLevel="0" collapsed="false">
      <c r="A92" s="34" t="n">
        <v>365</v>
      </c>
      <c r="B92" s="125" t="s">
        <v>215</v>
      </c>
      <c r="C92" s="54" t="s">
        <v>26</v>
      </c>
      <c r="D92" s="78" t="n">
        <f aca="false">RANK(Q92,Q$78:Q$125)</f>
        <v>10</v>
      </c>
      <c r="E92" s="38" t="n">
        <v>3.4</v>
      </c>
      <c r="F92" s="38" t="n">
        <v>3.2</v>
      </c>
      <c r="G92" s="38" t="n">
        <v>0.9</v>
      </c>
      <c r="H92" s="40" t="n">
        <f aca="false">((E92+F92)/2)+G92</f>
        <v>4.2</v>
      </c>
      <c r="I92" s="38" t="n">
        <v>3.2</v>
      </c>
      <c r="J92" s="38" t="n">
        <v>3.4</v>
      </c>
      <c r="K92" s="38" t="n">
        <v>1</v>
      </c>
      <c r="L92" s="40" t="n">
        <f aca="false">((I92+J92)/2)+K92</f>
        <v>4.3</v>
      </c>
      <c r="M92" s="38" t="n">
        <v>2.7</v>
      </c>
      <c r="N92" s="38" t="n">
        <v>3</v>
      </c>
      <c r="O92" s="38" t="n">
        <v>1.4</v>
      </c>
      <c r="P92" s="40" t="n">
        <f aca="false">((M92+N92)/2)+O92</f>
        <v>4.25</v>
      </c>
      <c r="Q92" s="41" t="n">
        <f aca="false">H92+L92+P92</f>
        <v>12.75</v>
      </c>
      <c r="R92" s="90"/>
    </row>
    <row r="93" customFormat="false" ht="15" hidden="false" customHeight="true" outlineLevel="0" collapsed="false">
      <c r="A93" s="34" t="n">
        <v>366</v>
      </c>
      <c r="B93" s="54" t="s">
        <v>128</v>
      </c>
      <c r="C93" s="54" t="s">
        <v>26</v>
      </c>
      <c r="D93" s="78" t="n">
        <f aca="false">RANK(Q93,Q$78:Q$125)</f>
        <v>34</v>
      </c>
      <c r="E93" s="38"/>
      <c r="F93" s="38"/>
      <c r="G93" s="38"/>
      <c r="H93" s="40" t="n">
        <f aca="false">((E93+F93)/2)+G93</f>
        <v>0</v>
      </c>
      <c r="I93" s="38"/>
      <c r="J93" s="38"/>
      <c r="K93" s="38"/>
      <c r="L93" s="40" t="n">
        <f aca="false">((I93+J93)/2)+K93</f>
        <v>0</v>
      </c>
      <c r="M93" s="38"/>
      <c r="N93" s="38"/>
      <c r="O93" s="38"/>
      <c r="P93" s="40" t="n">
        <f aca="false">((M93+N93)/2)+O93</f>
        <v>0</v>
      </c>
      <c r="Q93" s="41" t="n">
        <f aca="false">H93+L93+P93</f>
        <v>0</v>
      </c>
      <c r="R93" s="90"/>
    </row>
    <row r="94" customFormat="false" ht="15" hidden="false" customHeight="true" outlineLevel="0" collapsed="false">
      <c r="A94" s="34" t="n">
        <v>367</v>
      </c>
      <c r="B94" s="121" t="s">
        <v>117</v>
      </c>
      <c r="C94" s="54" t="s">
        <v>79</v>
      </c>
      <c r="D94" s="78" t="n">
        <f aca="false">RANK(Q94,Q$78:Q$125)</f>
        <v>21</v>
      </c>
      <c r="E94" s="38" t="n">
        <v>3.5</v>
      </c>
      <c r="F94" s="38" t="n">
        <v>3.4</v>
      </c>
      <c r="G94" s="38" t="n">
        <v>0.7</v>
      </c>
      <c r="H94" s="40" t="n">
        <f aca="false">((E94+F94)/2)+G94</f>
        <v>4.15</v>
      </c>
      <c r="I94" s="38" t="n">
        <v>3</v>
      </c>
      <c r="J94" s="38" t="n">
        <v>3.2</v>
      </c>
      <c r="K94" s="38" t="n">
        <v>0.9</v>
      </c>
      <c r="L94" s="40" t="n">
        <f aca="false">((I94+J94)/2)+K94</f>
        <v>4</v>
      </c>
      <c r="M94" s="38" t="n">
        <v>2.8</v>
      </c>
      <c r="N94" s="38" t="n">
        <v>3</v>
      </c>
      <c r="O94" s="38" t="n">
        <v>0.9</v>
      </c>
      <c r="P94" s="40" t="n">
        <f aca="false">((M94+N94)/2)+O94</f>
        <v>3.8</v>
      </c>
      <c r="Q94" s="41" t="n">
        <f aca="false">H94+L94+P94</f>
        <v>11.95</v>
      </c>
      <c r="R94" s="90"/>
    </row>
    <row r="95" customFormat="false" ht="15" hidden="false" customHeight="true" outlineLevel="0" collapsed="false">
      <c r="A95" s="34" t="n">
        <v>368</v>
      </c>
      <c r="B95" s="121" t="s">
        <v>216</v>
      </c>
      <c r="C95" s="54" t="s">
        <v>79</v>
      </c>
      <c r="D95" s="78" t="n">
        <f aca="false">RANK(Q95,Q$78:Q$125)</f>
        <v>14</v>
      </c>
      <c r="E95" s="38" t="n">
        <v>3.4</v>
      </c>
      <c r="F95" s="38" t="n">
        <v>3.4</v>
      </c>
      <c r="G95" s="38" t="n">
        <v>0.7</v>
      </c>
      <c r="H95" s="40" t="n">
        <f aca="false">((E95+F95)/2)+G95</f>
        <v>4.1</v>
      </c>
      <c r="I95" s="38" t="n">
        <v>3.7</v>
      </c>
      <c r="J95" s="38" t="n">
        <v>3.5</v>
      </c>
      <c r="K95" s="38" t="n">
        <v>0.7</v>
      </c>
      <c r="L95" s="40" t="n">
        <f aca="false">((I95+J95)/2)+K95</f>
        <v>4.3</v>
      </c>
      <c r="M95" s="38" t="n">
        <v>3.4</v>
      </c>
      <c r="N95" s="38" t="n">
        <v>3.2</v>
      </c>
      <c r="O95" s="38" t="n">
        <v>0.7</v>
      </c>
      <c r="P95" s="40" t="n">
        <f aca="false">((M95+N95)/2)+O95</f>
        <v>4</v>
      </c>
      <c r="Q95" s="41" t="n">
        <f aca="false">H95+L95+P95</f>
        <v>12.4</v>
      </c>
      <c r="R95" s="90"/>
    </row>
    <row r="96" customFormat="false" ht="15" hidden="false" customHeight="true" outlineLevel="0" collapsed="false">
      <c r="A96" s="34" t="n">
        <v>369</v>
      </c>
      <c r="B96" s="106" t="s">
        <v>217</v>
      </c>
      <c r="C96" s="54" t="s">
        <v>79</v>
      </c>
      <c r="D96" s="78" t="n">
        <f aca="false">RANK(Q96,Q$78:Q$125)</f>
        <v>34</v>
      </c>
      <c r="E96" s="38"/>
      <c r="F96" s="38"/>
      <c r="G96" s="38"/>
      <c r="H96" s="39" t="n">
        <f aca="false">((E96+F96)/2)+G96</f>
        <v>0</v>
      </c>
      <c r="I96" s="38"/>
      <c r="J96" s="38"/>
      <c r="K96" s="38"/>
      <c r="L96" s="40" t="n">
        <f aca="false">((I96+J96)/2)+K96</f>
        <v>0</v>
      </c>
      <c r="M96" s="38"/>
      <c r="N96" s="38"/>
      <c r="O96" s="38"/>
      <c r="P96" s="40" t="n">
        <f aca="false">((M96+N96)/2)+O96</f>
        <v>0</v>
      </c>
      <c r="Q96" s="41" t="n">
        <f aca="false">H96+L96+P96</f>
        <v>0</v>
      </c>
      <c r="R96" s="90"/>
    </row>
    <row r="97" customFormat="false" ht="15" hidden="false" customHeight="true" outlineLevel="0" collapsed="false">
      <c r="A97" s="34" t="n">
        <v>370</v>
      </c>
      <c r="B97" s="106" t="s">
        <v>218</v>
      </c>
      <c r="C97" s="54" t="s">
        <v>79</v>
      </c>
      <c r="D97" s="78" t="n">
        <f aca="false">RANK(Q97,Q$78:Q$125)</f>
        <v>34</v>
      </c>
      <c r="E97" s="38"/>
      <c r="F97" s="38"/>
      <c r="G97" s="38"/>
      <c r="H97" s="40" t="n">
        <f aca="false">((E97+F97)/2)+G97</f>
        <v>0</v>
      </c>
      <c r="I97" s="38"/>
      <c r="J97" s="38"/>
      <c r="K97" s="38"/>
      <c r="L97" s="40" t="n">
        <f aca="false">((I97+J97)/2)+K97</f>
        <v>0</v>
      </c>
      <c r="M97" s="38"/>
      <c r="N97" s="38"/>
      <c r="O97" s="38"/>
      <c r="P97" s="40" t="n">
        <f aca="false">((M97+N97)/2)+O97</f>
        <v>0</v>
      </c>
      <c r="Q97" s="41" t="n">
        <f aca="false">H97+L97+P97</f>
        <v>0</v>
      </c>
      <c r="R97" s="90"/>
    </row>
    <row r="98" customFormat="false" ht="15" hidden="false" customHeight="true" outlineLevel="0" collapsed="false">
      <c r="A98" s="34" t="n">
        <v>371</v>
      </c>
      <c r="B98" s="106" t="s">
        <v>118</v>
      </c>
      <c r="C98" s="54" t="s">
        <v>79</v>
      </c>
      <c r="D98" s="78" t="n">
        <f aca="false">RANK(Q98,Q$78:Q$125)</f>
        <v>32</v>
      </c>
      <c r="E98" s="38" t="n">
        <v>3.4</v>
      </c>
      <c r="F98" s="38" t="n">
        <v>3.2</v>
      </c>
      <c r="G98" s="38" t="n">
        <v>0.7</v>
      </c>
      <c r="H98" s="40" t="n">
        <f aca="false">((E98+F98)/2)+G98</f>
        <v>4</v>
      </c>
      <c r="I98" s="38" t="n">
        <v>3</v>
      </c>
      <c r="J98" s="38" t="n">
        <v>2.9</v>
      </c>
      <c r="K98" s="38" t="n">
        <v>0.7</v>
      </c>
      <c r="L98" s="40" t="n">
        <f aca="false">((I98+J98)/2)+K98</f>
        <v>3.65</v>
      </c>
      <c r="M98" s="38" t="n">
        <v>0</v>
      </c>
      <c r="N98" s="38" t="n">
        <v>0</v>
      </c>
      <c r="O98" s="38" t="n">
        <v>0</v>
      </c>
      <c r="P98" s="40" t="n">
        <f aca="false">((M98+N98)/2)+O98</f>
        <v>0</v>
      </c>
      <c r="Q98" s="41" t="n">
        <f aca="false">H98+L98+P98</f>
        <v>7.65</v>
      </c>
      <c r="R98" s="90"/>
    </row>
    <row r="99" customFormat="false" ht="15" hidden="false" customHeight="true" outlineLevel="0" collapsed="false">
      <c r="A99" s="34" t="n">
        <v>372</v>
      </c>
      <c r="B99" s="106" t="s">
        <v>219</v>
      </c>
      <c r="C99" s="54" t="s">
        <v>79</v>
      </c>
      <c r="D99" s="78" t="n">
        <f aca="false">RANK(Q99,Q$78:Q$125)</f>
        <v>34</v>
      </c>
      <c r="E99" s="38"/>
      <c r="F99" s="38"/>
      <c r="G99" s="38"/>
      <c r="H99" s="40" t="n">
        <f aca="false">((E99+F99)/2)+G99</f>
        <v>0</v>
      </c>
      <c r="I99" s="38"/>
      <c r="J99" s="38"/>
      <c r="K99" s="38"/>
      <c r="L99" s="40" t="n">
        <f aca="false">((I99+J99)/2)+K99</f>
        <v>0</v>
      </c>
      <c r="M99" s="38"/>
      <c r="N99" s="38"/>
      <c r="O99" s="38"/>
      <c r="P99" s="40" t="n">
        <f aca="false">((M99+N99)/2)+O99</f>
        <v>0</v>
      </c>
      <c r="Q99" s="41" t="n">
        <f aca="false">H99+L99+P99</f>
        <v>0</v>
      </c>
      <c r="R99" s="90"/>
    </row>
    <row r="100" customFormat="false" ht="15" hidden="false" customHeight="true" outlineLevel="0" collapsed="false">
      <c r="A100" s="34" t="n">
        <v>373</v>
      </c>
      <c r="B100" s="125" t="s">
        <v>220</v>
      </c>
      <c r="C100" s="127" t="s">
        <v>163</v>
      </c>
      <c r="D100" s="78" t="n">
        <f aca="false">RANK(Q100,Q$78:Q$125)</f>
        <v>30</v>
      </c>
      <c r="E100" s="38" t="n">
        <v>3.1</v>
      </c>
      <c r="F100" s="38" t="n">
        <v>3.4</v>
      </c>
      <c r="G100" s="38" t="n">
        <v>0.7</v>
      </c>
      <c r="H100" s="40" t="n">
        <f aca="false">((E100+F100)/2)+G100</f>
        <v>3.95</v>
      </c>
      <c r="I100" s="38" t="n">
        <v>3.3</v>
      </c>
      <c r="J100" s="38" t="n">
        <v>3.4</v>
      </c>
      <c r="K100" s="38" t="n">
        <v>0.7</v>
      </c>
      <c r="L100" s="40" t="n">
        <f aca="false">((I100+J100)/2)+K100</f>
        <v>4.05</v>
      </c>
      <c r="M100" s="38" t="n">
        <v>0</v>
      </c>
      <c r="N100" s="38" t="n">
        <v>0</v>
      </c>
      <c r="O100" s="38" t="n">
        <v>0</v>
      </c>
      <c r="P100" s="40" t="n">
        <f aca="false">((M100+N100)/2)+O100</f>
        <v>0</v>
      </c>
      <c r="Q100" s="41" t="n">
        <f aca="false">H100+L100+P100</f>
        <v>8</v>
      </c>
      <c r="R100" s="90"/>
    </row>
    <row r="101" customFormat="false" ht="15" hidden="false" customHeight="true" outlineLevel="0" collapsed="false">
      <c r="A101" s="34" t="n">
        <v>374</v>
      </c>
      <c r="B101" s="125" t="s">
        <v>221</v>
      </c>
      <c r="C101" s="127" t="s">
        <v>163</v>
      </c>
      <c r="D101" s="78" t="n">
        <f aca="false">RANK(Q101,Q$78:Q$125)</f>
        <v>26</v>
      </c>
      <c r="E101" s="38" t="n">
        <v>2.7</v>
      </c>
      <c r="F101" s="38" t="n">
        <v>2.8</v>
      </c>
      <c r="G101" s="38" t="n">
        <v>0.8</v>
      </c>
      <c r="H101" s="40" t="n">
        <f aca="false">((E101+F101)/2)+G101</f>
        <v>3.55</v>
      </c>
      <c r="I101" s="38" t="n">
        <v>2.8</v>
      </c>
      <c r="J101" s="38" t="n">
        <v>2.9</v>
      </c>
      <c r="K101" s="38" t="n">
        <v>0.7</v>
      </c>
      <c r="L101" s="40" t="n">
        <f aca="false">((I101+J101)/2)+K101</f>
        <v>3.55</v>
      </c>
      <c r="M101" s="38" t="n">
        <v>3.4</v>
      </c>
      <c r="N101" s="38" t="n">
        <v>3.5</v>
      </c>
      <c r="O101" s="38" t="n">
        <v>0.7</v>
      </c>
      <c r="P101" s="40" t="n">
        <f aca="false">((M101+N101)/2)+O101</f>
        <v>4.15</v>
      </c>
      <c r="Q101" s="41" t="n">
        <f aca="false">H101+L101+P101</f>
        <v>11.25</v>
      </c>
      <c r="R101" s="90"/>
    </row>
    <row r="102" customFormat="false" ht="15" hidden="false" customHeight="true" outlineLevel="0" collapsed="false">
      <c r="A102" s="34" t="n">
        <v>375</v>
      </c>
      <c r="B102" s="125" t="s">
        <v>108</v>
      </c>
      <c r="C102" s="45" t="s">
        <v>38</v>
      </c>
      <c r="D102" s="78" t="n">
        <f aca="false">RANK(Q102,Q$78:Q$125)</f>
        <v>26</v>
      </c>
      <c r="E102" s="38" t="n">
        <v>3</v>
      </c>
      <c r="F102" s="38" t="n">
        <v>3.1</v>
      </c>
      <c r="G102" s="38" t="n">
        <v>0.7</v>
      </c>
      <c r="H102" s="40" t="n">
        <f aca="false">((E102+F102)/2)+G102</f>
        <v>3.75</v>
      </c>
      <c r="I102" s="38" t="n">
        <v>3</v>
      </c>
      <c r="J102" s="38" t="n">
        <v>2.7</v>
      </c>
      <c r="K102" s="38" t="n">
        <v>0.8</v>
      </c>
      <c r="L102" s="40" t="n">
        <f aca="false">((I102+J102)/2)+K102</f>
        <v>3.65</v>
      </c>
      <c r="M102" s="38" t="n">
        <v>2.9</v>
      </c>
      <c r="N102" s="38" t="n">
        <v>3</v>
      </c>
      <c r="O102" s="38" t="n">
        <v>0.9</v>
      </c>
      <c r="P102" s="40" t="n">
        <f aca="false">((M102+N102)/2)+O102</f>
        <v>3.85</v>
      </c>
      <c r="Q102" s="41" t="n">
        <f aca="false">H102+L102+P102</f>
        <v>11.25</v>
      </c>
      <c r="R102" s="90"/>
    </row>
    <row r="103" customFormat="false" ht="15" hidden="false" customHeight="true" outlineLevel="0" collapsed="false">
      <c r="A103" s="34" t="n">
        <v>376</v>
      </c>
      <c r="B103" s="125" t="s">
        <v>109</v>
      </c>
      <c r="C103" s="45" t="s">
        <v>38</v>
      </c>
      <c r="D103" s="78" t="n">
        <f aca="false">RANK(Q103,Q$78:Q$125)</f>
        <v>34</v>
      </c>
      <c r="E103" s="38"/>
      <c r="F103" s="38"/>
      <c r="G103" s="38"/>
      <c r="H103" s="40" t="n">
        <f aca="false">((E103+F103)/2)+G103</f>
        <v>0</v>
      </c>
      <c r="I103" s="38"/>
      <c r="J103" s="38"/>
      <c r="K103" s="38"/>
      <c r="L103" s="40" t="n">
        <f aca="false">((I103+J103)/2)+K103</f>
        <v>0</v>
      </c>
      <c r="M103" s="38"/>
      <c r="N103" s="38"/>
      <c r="O103" s="38"/>
      <c r="P103" s="40" t="n">
        <f aca="false">((M103+N103)/2)+O103</f>
        <v>0</v>
      </c>
      <c r="Q103" s="41" t="n">
        <f aca="false">H103+L103+P103</f>
        <v>0</v>
      </c>
      <c r="R103" s="90"/>
    </row>
    <row r="104" customFormat="false" ht="15" hidden="false" customHeight="true" outlineLevel="0" collapsed="false">
      <c r="A104" s="34" t="n">
        <v>377</v>
      </c>
      <c r="B104" s="106" t="s">
        <v>111</v>
      </c>
      <c r="C104" s="45" t="s">
        <v>42</v>
      </c>
      <c r="D104" s="78" t="n">
        <f aca="false">RANK(Q104,Q$78:Q$125)</f>
        <v>20</v>
      </c>
      <c r="E104" s="38" t="n">
        <v>3.2</v>
      </c>
      <c r="F104" s="38" t="n">
        <v>3.2</v>
      </c>
      <c r="G104" s="38" t="n">
        <v>0.7</v>
      </c>
      <c r="H104" s="40" t="n">
        <f aca="false">((E104+F104)/2)+G104</f>
        <v>3.9</v>
      </c>
      <c r="I104" s="38" t="n">
        <v>3.3</v>
      </c>
      <c r="J104" s="38" t="n">
        <v>3.2</v>
      </c>
      <c r="K104" s="38" t="n">
        <v>0.7</v>
      </c>
      <c r="L104" s="40" t="n">
        <f aca="false">((I104+J104)/2)+K104</f>
        <v>3.95</v>
      </c>
      <c r="M104" s="38" t="n">
        <v>3.2</v>
      </c>
      <c r="N104" s="38" t="n">
        <v>3.2</v>
      </c>
      <c r="O104" s="38" t="n">
        <v>0.9</v>
      </c>
      <c r="P104" s="40" t="n">
        <f aca="false">((M104+N104)/2)+O104</f>
        <v>4.1</v>
      </c>
      <c r="Q104" s="41" t="n">
        <f aca="false">H104+L104+P104</f>
        <v>11.95</v>
      </c>
      <c r="R104" s="90"/>
    </row>
    <row r="105" customFormat="false" ht="15" hidden="false" customHeight="true" outlineLevel="0" collapsed="false">
      <c r="A105" s="34" t="n">
        <v>378</v>
      </c>
      <c r="B105" s="106" t="s">
        <v>112</v>
      </c>
      <c r="C105" s="45" t="s">
        <v>42</v>
      </c>
      <c r="D105" s="78" t="n">
        <f aca="false">RANK(Q105,Q$78:Q$125)</f>
        <v>34</v>
      </c>
      <c r="E105" s="38"/>
      <c r="F105" s="38"/>
      <c r="G105" s="38"/>
      <c r="H105" s="40" t="n">
        <f aca="false">((E105+F105)/2)+G105</f>
        <v>0</v>
      </c>
      <c r="I105" s="38"/>
      <c r="J105" s="38"/>
      <c r="K105" s="38"/>
      <c r="L105" s="40" t="n">
        <f aca="false">((I105+J105)/2)+K105</f>
        <v>0</v>
      </c>
      <c r="M105" s="38"/>
      <c r="N105" s="38"/>
      <c r="O105" s="38"/>
      <c r="P105" s="40" t="n">
        <f aca="false">((M105+N105)/2)+O105</f>
        <v>0</v>
      </c>
      <c r="Q105" s="41" t="n">
        <f aca="false">H105+L105+P105</f>
        <v>0</v>
      </c>
      <c r="R105" s="90"/>
    </row>
    <row r="106" customFormat="false" ht="15" hidden="false" customHeight="true" outlineLevel="0" collapsed="false">
      <c r="A106" s="34" t="n">
        <v>379</v>
      </c>
      <c r="B106" s="106" t="s">
        <v>113</v>
      </c>
      <c r="C106" s="45" t="s">
        <v>42</v>
      </c>
      <c r="D106" s="78" t="n">
        <f aca="false">RANK(Q106,Q$78:Q$125)</f>
        <v>34</v>
      </c>
      <c r="E106" s="38"/>
      <c r="F106" s="38"/>
      <c r="G106" s="38"/>
      <c r="H106" s="40" t="n">
        <f aca="false">((E106+F106)/2)+G106</f>
        <v>0</v>
      </c>
      <c r="I106" s="38"/>
      <c r="J106" s="38"/>
      <c r="K106" s="38"/>
      <c r="L106" s="40" t="n">
        <f aca="false">((I106+J106)/2)+K106</f>
        <v>0</v>
      </c>
      <c r="M106" s="38"/>
      <c r="N106" s="38"/>
      <c r="O106" s="38"/>
      <c r="P106" s="40" t="n">
        <f aca="false">((M106+N106)/2)+O106</f>
        <v>0</v>
      </c>
      <c r="Q106" s="41" t="n">
        <f aca="false">H106+L106+P106</f>
        <v>0</v>
      </c>
      <c r="R106" s="90"/>
    </row>
    <row r="107" customFormat="false" ht="15" hidden="false" customHeight="true" outlineLevel="0" collapsed="false">
      <c r="A107" s="34" t="n">
        <v>380</v>
      </c>
      <c r="B107" s="106" t="s">
        <v>222</v>
      </c>
      <c r="C107" s="45" t="s">
        <v>42</v>
      </c>
      <c r="D107" s="78" t="n">
        <f aca="false">RANK(Q107,Q$78:Q$125)</f>
        <v>22</v>
      </c>
      <c r="E107" s="38" t="n">
        <v>3.3</v>
      </c>
      <c r="F107" s="38" t="n">
        <v>3.3</v>
      </c>
      <c r="G107" s="38" t="n">
        <v>0.7</v>
      </c>
      <c r="H107" s="40" t="n">
        <f aca="false">((E107+F107)/2)+G107</f>
        <v>4</v>
      </c>
      <c r="I107" s="38" t="n">
        <v>3.1</v>
      </c>
      <c r="J107" s="38" t="n">
        <v>3.1</v>
      </c>
      <c r="K107" s="38" t="n">
        <v>0.8</v>
      </c>
      <c r="L107" s="40" t="n">
        <f aca="false">((I107+J107)/2)+K107</f>
        <v>3.9</v>
      </c>
      <c r="M107" s="38" t="n">
        <v>3</v>
      </c>
      <c r="N107" s="38" t="n">
        <v>3</v>
      </c>
      <c r="O107" s="38" t="n">
        <v>0.9</v>
      </c>
      <c r="P107" s="40" t="n">
        <f aca="false">((M107+N107)/2)+O107</f>
        <v>3.9</v>
      </c>
      <c r="Q107" s="41" t="n">
        <f aca="false">H107+L107+P107</f>
        <v>11.8</v>
      </c>
      <c r="R107" s="90"/>
    </row>
    <row r="108" customFormat="false" ht="15" hidden="false" customHeight="true" outlineLevel="0" collapsed="false">
      <c r="A108" s="34" t="n">
        <v>381</v>
      </c>
      <c r="B108" s="106" t="s">
        <v>115</v>
      </c>
      <c r="C108" s="45" t="s">
        <v>42</v>
      </c>
      <c r="D108" s="78" t="n">
        <f aca="false">RANK(Q108,Q$78:Q$125)</f>
        <v>34</v>
      </c>
      <c r="E108" s="38"/>
      <c r="F108" s="38"/>
      <c r="G108" s="38"/>
      <c r="H108" s="40" t="n">
        <f aca="false">((E108+F108)/2)+G108</f>
        <v>0</v>
      </c>
      <c r="I108" s="38"/>
      <c r="J108" s="38"/>
      <c r="K108" s="38"/>
      <c r="L108" s="40" t="n">
        <f aca="false">((I108+J108)/2)+K108</f>
        <v>0</v>
      </c>
      <c r="M108" s="38"/>
      <c r="N108" s="38"/>
      <c r="O108" s="38"/>
      <c r="P108" s="40" t="n">
        <f aca="false">((M108+N108)/2)+O108</f>
        <v>0</v>
      </c>
      <c r="Q108" s="41" t="n">
        <f aca="false">H108+L108+P108</f>
        <v>0</v>
      </c>
      <c r="R108" s="90"/>
    </row>
    <row r="109" customFormat="false" ht="15" hidden="false" customHeight="true" outlineLevel="0" collapsed="false">
      <c r="A109" s="34" t="n">
        <v>382</v>
      </c>
      <c r="B109" s="106" t="s">
        <v>116</v>
      </c>
      <c r="C109" s="45" t="s">
        <v>42</v>
      </c>
      <c r="D109" s="78" t="n">
        <f aca="false">RANK(Q109,Q$78:Q$125)</f>
        <v>16</v>
      </c>
      <c r="E109" s="38" t="n">
        <v>3.5</v>
      </c>
      <c r="F109" s="38" t="n">
        <v>3.6</v>
      </c>
      <c r="G109" s="38" t="n">
        <v>0.7</v>
      </c>
      <c r="H109" s="40" t="n">
        <f aca="false">((E109+F109)/2)+G109</f>
        <v>4.25</v>
      </c>
      <c r="I109" s="38" t="n">
        <v>3.4</v>
      </c>
      <c r="J109" s="38" t="n">
        <v>3.4</v>
      </c>
      <c r="K109" s="38" t="n">
        <v>0.7</v>
      </c>
      <c r="L109" s="40" t="n">
        <f aca="false">((I109+J109)/2)+K109</f>
        <v>4.1</v>
      </c>
      <c r="M109" s="38" t="n">
        <v>3.2</v>
      </c>
      <c r="N109" s="38" t="n">
        <v>3.2</v>
      </c>
      <c r="O109" s="38" t="n">
        <v>0.7</v>
      </c>
      <c r="P109" s="40" t="n">
        <f aca="false">((M109+N109)/2)+O109</f>
        <v>3.9</v>
      </c>
      <c r="Q109" s="41" t="n">
        <f aca="false">H109+L109+P109</f>
        <v>12.25</v>
      </c>
      <c r="R109" s="90"/>
    </row>
    <row r="110" customFormat="false" ht="15" hidden="false" customHeight="true" outlineLevel="0" collapsed="false">
      <c r="A110" s="34" t="n">
        <v>383</v>
      </c>
      <c r="B110" s="125" t="s">
        <v>120</v>
      </c>
      <c r="C110" s="54" t="s">
        <v>26</v>
      </c>
      <c r="D110" s="78" t="n">
        <f aca="false">RANK(Q110,Q$78:Q$125)</f>
        <v>24</v>
      </c>
      <c r="E110" s="38" t="n">
        <v>3.3</v>
      </c>
      <c r="F110" s="38" t="n">
        <v>3.3</v>
      </c>
      <c r="G110" s="38" t="n">
        <v>0.9</v>
      </c>
      <c r="H110" s="40" t="n">
        <f aca="false">((E110+F110)/2)+G110</f>
        <v>4.2</v>
      </c>
      <c r="I110" s="38" t="n">
        <v>2.7</v>
      </c>
      <c r="J110" s="38" t="n">
        <v>2.6</v>
      </c>
      <c r="K110" s="38" t="n">
        <v>1</v>
      </c>
      <c r="L110" s="40" t="n">
        <f aca="false">((I110+J110)/2)+K110</f>
        <v>3.65</v>
      </c>
      <c r="M110" s="38" t="n">
        <v>2.6</v>
      </c>
      <c r="N110" s="38" t="n">
        <v>2.4</v>
      </c>
      <c r="O110" s="38" t="n">
        <v>1.2</v>
      </c>
      <c r="P110" s="40" t="n">
        <f aca="false">((M110+N110)/2)+O110</f>
        <v>3.7</v>
      </c>
      <c r="Q110" s="41" t="n">
        <f aca="false">H110+L110+P110</f>
        <v>11.55</v>
      </c>
      <c r="R110" s="90"/>
    </row>
    <row r="111" customFormat="false" ht="15" hidden="false" customHeight="true" outlineLevel="0" collapsed="false">
      <c r="A111" s="34" t="n">
        <v>384</v>
      </c>
      <c r="B111" s="125" t="s">
        <v>121</v>
      </c>
      <c r="C111" s="54" t="s">
        <v>26</v>
      </c>
      <c r="D111" s="78" t="n">
        <f aca="false">RANK(Q111,Q$78:Q$125)</f>
        <v>4</v>
      </c>
      <c r="E111" s="38" t="n">
        <v>3.6</v>
      </c>
      <c r="F111" s="38" t="n">
        <v>3.7</v>
      </c>
      <c r="G111" s="38" t="n">
        <v>0.8</v>
      </c>
      <c r="H111" s="40" t="n">
        <f aca="false">((E111+F111)/2)+G111</f>
        <v>4.45</v>
      </c>
      <c r="I111" s="38" t="n">
        <v>3.4</v>
      </c>
      <c r="J111" s="38" t="n">
        <v>3.4</v>
      </c>
      <c r="K111" s="38" t="n">
        <v>1</v>
      </c>
      <c r="L111" s="40" t="n">
        <f aca="false">((I111+J111)/2)+K111</f>
        <v>4.4</v>
      </c>
      <c r="M111" s="38" t="n">
        <v>3.3</v>
      </c>
      <c r="N111" s="38" t="n">
        <v>3.3</v>
      </c>
      <c r="O111" s="38" t="n">
        <v>1.2</v>
      </c>
      <c r="P111" s="40" t="n">
        <f aca="false">((M111+N111)/2)+O111</f>
        <v>4.5</v>
      </c>
      <c r="Q111" s="41" t="n">
        <f aca="false">H111+L111+P111</f>
        <v>13.35</v>
      </c>
      <c r="R111" s="90"/>
    </row>
    <row r="112" customFormat="false" ht="15" hidden="false" customHeight="true" outlineLevel="0" collapsed="false">
      <c r="A112" s="34" t="n">
        <v>385</v>
      </c>
      <c r="B112" s="125" t="s">
        <v>122</v>
      </c>
      <c r="C112" s="54" t="s">
        <v>26</v>
      </c>
      <c r="D112" s="78" t="n">
        <f aca="false">RANK(Q112,Q$78:Q$125)</f>
        <v>2</v>
      </c>
      <c r="E112" s="38" t="n">
        <v>3.5</v>
      </c>
      <c r="F112" s="38" t="n">
        <v>3.5</v>
      </c>
      <c r="G112" s="38" t="n">
        <v>1</v>
      </c>
      <c r="H112" s="40" t="n">
        <f aca="false">((E112+F112)/2)+G112</f>
        <v>4.5</v>
      </c>
      <c r="I112" s="38" t="n">
        <v>3.6</v>
      </c>
      <c r="J112" s="38" t="n">
        <v>3.6</v>
      </c>
      <c r="K112" s="38" t="n">
        <v>1.2</v>
      </c>
      <c r="L112" s="40" t="n">
        <f aca="false">((I112+J112)/2)+K112</f>
        <v>4.8</v>
      </c>
      <c r="M112" s="38" t="n">
        <v>3.4</v>
      </c>
      <c r="N112" s="38" t="n">
        <v>3.4</v>
      </c>
      <c r="O112" s="38" t="n">
        <v>1.4</v>
      </c>
      <c r="P112" s="40" t="n">
        <f aca="false">((M112+N112)/2)+O112</f>
        <v>4.8</v>
      </c>
      <c r="Q112" s="41" t="n">
        <f aca="false">H112+L112+P112</f>
        <v>14.1</v>
      </c>
      <c r="R112" s="90"/>
    </row>
    <row r="113" customFormat="false" ht="15" hidden="false" customHeight="true" outlineLevel="0" collapsed="false">
      <c r="A113" s="34" t="n">
        <v>386</v>
      </c>
      <c r="B113" s="2" t="s">
        <v>123</v>
      </c>
      <c r="C113" s="54" t="s">
        <v>26</v>
      </c>
      <c r="D113" s="78" t="n">
        <f aca="false">RANK(Q113,Q$78:Q$125)</f>
        <v>12</v>
      </c>
      <c r="E113" s="38" t="n">
        <v>3.6</v>
      </c>
      <c r="F113" s="38" t="n">
        <v>3.5</v>
      </c>
      <c r="G113" s="38" t="n">
        <v>0.7</v>
      </c>
      <c r="H113" s="40" t="n">
        <f aca="false">((E113+F113)/2)+G113</f>
        <v>4.25</v>
      </c>
      <c r="I113" s="38" t="n">
        <v>3.3</v>
      </c>
      <c r="J113" s="38" t="n">
        <v>3.3</v>
      </c>
      <c r="K113" s="38" t="n">
        <v>0.8</v>
      </c>
      <c r="L113" s="40" t="n">
        <f aca="false">((I113+J113)/2)+K113</f>
        <v>4.1</v>
      </c>
      <c r="M113" s="38" t="n">
        <v>3.4</v>
      </c>
      <c r="N113" s="38" t="n">
        <v>3.3</v>
      </c>
      <c r="O113" s="38" t="n">
        <v>1</v>
      </c>
      <c r="P113" s="40" t="n">
        <f aca="false">((M113+N113)/2)+O113</f>
        <v>4.35</v>
      </c>
      <c r="Q113" s="41" t="n">
        <f aca="false">H113+L113+P113</f>
        <v>12.7</v>
      </c>
      <c r="R113" s="90"/>
    </row>
    <row r="114" customFormat="false" ht="15" hidden="false" customHeight="true" outlineLevel="0" collapsed="false">
      <c r="A114" s="34" t="n">
        <v>387</v>
      </c>
      <c r="B114" s="125" t="s">
        <v>124</v>
      </c>
      <c r="C114" s="54" t="s">
        <v>26</v>
      </c>
      <c r="D114" s="78" t="n">
        <f aca="false">RANK(Q114,Q$78:Q$125)</f>
        <v>11</v>
      </c>
      <c r="E114" s="38" t="n">
        <v>2.9</v>
      </c>
      <c r="F114" s="38" t="n">
        <v>2.6</v>
      </c>
      <c r="G114" s="38" t="n">
        <v>1</v>
      </c>
      <c r="H114" s="40" t="n">
        <f aca="false">((E114+F114)/2)+G114</f>
        <v>3.75</v>
      </c>
      <c r="I114" s="38" t="n">
        <v>3.2</v>
      </c>
      <c r="J114" s="38" t="n">
        <v>3.2</v>
      </c>
      <c r="K114" s="38" t="n">
        <v>1.2</v>
      </c>
      <c r="L114" s="40" t="n">
        <f aca="false">((I114+J114)/2)+K114</f>
        <v>4.4</v>
      </c>
      <c r="M114" s="38" t="n">
        <v>3.2</v>
      </c>
      <c r="N114" s="38" t="n">
        <v>3.1</v>
      </c>
      <c r="O114" s="38" t="n">
        <v>1.4</v>
      </c>
      <c r="P114" s="40" t="n">
        <f aca="false">((M114+N114)/2)+O114</f>
        <v>4.55</v>
      </c>
      <c r="Q114" s="41" t="n">
        <f aca="false">H114+L114+P114</f>
        <v>12.7</v>
      </c>
      <c r="R114" s="90"/>
    </row>
    <row r="115" customFormat="false" ht="15" hidden="false" customHeight="true" outlineLevel="0" collapsed="false">
      <c r="A115" s="34" t="n">
        <v>388</v>
      </c>
      <c r="B115" s="125" t="s">
        <v>125</v>
      </c>
      <c r="C115" s="54" t="s">
        <v>26</v>
      </c>
      <c r="D115" s="78" t="n">
        <f aca="false">RANK(Q115,Q$78:Q$125)</f>
        <v>1</v>
      </c>
      <c r="E115" s="38" t="n">
        <v>3.6</v>
      </c>
      <c r="F115" s="38" t="n">
        <v>3.6</v>
      </c>
      <c r="G115" s="38" t="n">
        <v>1</v>
      </c>
      <c r="H115" s="40" t="n">
        <f aca="false">((E115+F115)/2)+G115</f>
        <v>4.6</v>
      </c>
      <c r="I115" s="38" t="n">
        <v>3.6</v>
      </c>
      <c r="J115" s="38" t="n">
        <v>3.7</v>
      </c>
      <c r="K115" s="38" t="n">
        <v>1.2</v>
      </c>
      <c r="L115" s="40" t="n">
        <f aca="false">((I115+J115)/2)+K115</f>
        <v>4.85</v>
      </c>
      <c r="M115" s="38" t="n">
        <v>3.3</v>
      </c>
      <c r="N115" s="38" t="n">
        <v>3.5</v>
      </c>
      <c r="O115" s="38" t="n">
        <v>1.4</v>
      </c>
      <c r="P115" s="40" t="n">
        <f aca="false">((M115+N115)/2)+O115</f>
        <v>4.8</v>
      </c>
      <c r="Q115" s="41" t="n">
        <f aca="false">H115+L115+P115</f>
        <v>14.25</v>
      </c>
      <c r="R115" s="90"/>
    </row>
    <row r="116" customFormat="false" ht="15" hidden="false" customHeight="true" outlineLevel="0" collapsed="false">
      <c r="A116" s="34" t="n">
        <v>389</v>
      </c>
      <c r="B116" s="125" t="s">
        <v>223</v>
      </c>
      <c r="C116" s="54" t="s">
        <v>26</v>
      </c>
      <c r="D116" s="78" t="n">
        <f aca="false">RANK(Q116,Q$78:Q$125)</f>
        <v>17</v>
      </c>
      <c r="E116" s="38" t="n">
        <v>3.2</v>
      </c>
      <c r="F116" s="38" t="n">
        <v>3.4</v>
      </c>
      <c r="G116" s="38" t="n">
        <v>0.7</v>
      </c>
      <c r="H116" s="40" t="n">
        <f aca="false">((E116+F116)/2)+G116</f>
        <v>4</v>
      </c>
      <c r="I116" s="38" t="n">
        <v>3.1</v>
      </c>
      <c r="J116" s="38" t="n">
        <v>3.1</v>
      </c>
      <c r="K116" s="38" t="n">
        <v>1</v>
      </c>
      <c r="L116" s="40" t="n">
        <f aca="false">((I116+J116)/2)+K116</f>
        <v>4.1</v>
      </c>
      <c r="M116" s="38" t="n">
        <v>2.9</v>
      </c>
      <c r="N116" s="38" t="n">
        <v>2.8</v>
      </c>
      <c r="O116" s="38" t="n">
        <v>1.2</v>
      </c>
      <c r="P116" s="40" t="n">
        <f aca="false">((M116+N116)/2)+O116</f>
        <v>4.05</v>
      </c>
      <c r="Q116" s="41" t="n">
        <f aca="false">H116+L116+P116</f>
        <v>12.15</v>
      </c>
      <c r="R116" s="90"/>
    </row>
    <row r="117" customFormat="false" ht="15" hidden="false" customHeight="true" outlineLevel="0" collapsed="false">
      <c r="A117" s="34" t="n">
        <v>390</v>
      </c>
      <c r="B117" s="125" t="s">
        <v>137</v>
      </c>
      <c r="C117" s="54" t="s">
        <v>136</v>
      </c>
      <c r="D117" s="78" t="n">
        <f aca="false">RANK(Q117,Q$78:Q$125)</f>
        <v>7</v>
      </c>
      <c r="E117" s="38" t="n">
        <v>3.7</v>
      </c>
      <c r="F117" s="38" t="n">
        <v>3.5</v>
      </c>
      <c r="G117" s="38" t="n">
        <v>0.7</v>
      </c>
      <c r="H117" s="40" t="n">
        <f aca="false">((E117+F117)/2)+G117</f>
        <v>4.3</v>
      </c>
      <c r="I117" s="38" t="n">
        <v>3.4</v>
      </c>
      <c r="J117" s="38" t="n">
        <v>3.5</v>
      </c>
      <c r="K117" s="38" t="n">
        <v>1</v>
      </c>
      <c r="L117" s="40" t="n">
        <f aca="false">((I117+J117)/2)+K117</f>
        <v>4.45</v>
      </c>
      <c r="M117" s="38" t="n">
        <v>3.1</v>
      </c>
      <c r="N117" s="38" t="n">
        <v>3</v>
      </c>
      <c r="O117" s="38" t="n">
        <v>1.2</v>
      </c>
      <c r="P117" s="40" t="n">
        <f aca="false">((M117+N117)/2)+O117</f>
        <v>4.25</v>
      </c>
      <c r="Q117" s="41" t="n">
        <f aca="false">H117+L117+P117</f>
        <v>13</v>
      </c>
      <c r="R117" s="90"/>
    </row>
    <row r="118" customFormat="false" ht="15" hidden="false" customHeight="true" outlineLevel="0" collapsed="false">
      <c r="A118" s="34" t="n">
        <v>391</v>
      </c>
      <c r="B118" s="125" t="s">
        <v>138</v>
      </c>
      <c r="C118" s="54" t="s">
        <v>136</v>
      </c>
      <c r="D118" s="78" t="n">
        <f aca="false">RANK(Q118,Q$78:Q$125)</f>
        <v>5</v>
      </c>
      <c r="E118" s="50" t="n">
        <v>3.3</v>
      </c>
      <c r="F118" s="50" t="n">
        <v>3.1</v>
      </c>
      <c r="G118" s="50" t="n">
        <v>1</v>
      </c>
      <c r="H118" s="51" t="n">
        <f aca="false">((E118+F118)/2)+G118</f>
        <v>4.2</v>
      </c>
      <c r="I118" s="50" t="n">
        <v>3.2</v>
      </c>
      <c r="J118" s="50" t="n">
        <v>3</v>
      </c>
      <c r="K118" s="50" t="n">
        <v>1.2</v>
      </c>
      <c r="L118" s="51" t="n">
        <f aca="false">((I118+J118)/2)+K118</f>
        <v>4.3</v>
      </c>
      <c r="M118" s="50" t="n">
        <v>3.4</v>
      </c>
      <c r="N118" s="50" t="n">
        <v>3.2</v>
      </c>
      <c r="O118" s="50" t="n">
        <v>1.4</v>
      </c>
      <c r="P118" s="51" t="n">
        <f aca="false">((M118+N118)/2)+O118</f>
        <v>4.7</v>
      </c>
      <c r="Q118" s="52" t="n">
        <f aca="false">H118+L118+P118</f>
        <v>13.2</v>
      </c>
      <c r="R118" s="90"/>
    </row>
    <row r="119" customFormat="false" ht="15" hidden="false" customHeight="true" outlineLevel="0" collapsed="false">
      <c r="A119" s="79" t="n">
        <v>392</v>
      </c>
      <c r="B119" s="129" t="s">
        <v>129</v>
      </c>
      <c r="C119" s="119" t="s">
        <v>75</v>
      </c>
      <c r="D119" s="82" t="n">
        <f aca="false">RANK(Q119,Q$78:Q$125)</f>
        <v>34</v>
      </c>
      <c r="E119" s="83"/>
      <c r="F119" s="83"/>
      <c r="G119" s="83"/>
      <c r="H119" s="84" t="n">
        <f aca="false">((E119+F119)/2)+G119</f>
        <v>0</v>
      </c>
      <c r="I119" s="83"/>
      <c r="J119" s="83"/>
      <c r="K119" s="83"/>
      <c r="L119" s="84" t="n">
        <f aca="false">((I119+J119)/2)+K119</f>
        <v>0</v>
      </c>
      <c r="M119" s="83"/>
      <c r="N119" s="83"/>
      <c r="O119" s="83"/>
      <c r="P119" s="84" t="n">
        <f aca="false">((M119+N119)/2)+O119</f>
        <v>0</v>
      </c>
      <c r="Q119" s="85" t="n">
        <f aca="false">H119+L119+P119</f>
        <v>0</v>
      </c>
      <c r="R119" s="90"/>
    </row>
    <row r="120" customFormat="false" ht="15" hidden="false" customHeight="true" outlineLevel="0" collapsed="false">
      <c r="A120" s="79" t="n">
        <v>393</v>
      </c>
      <c r="B120" s="129" t="s">
        <v>130</v>
      </c>
      <c r="C120" s="119" t="s">
        <v>75</v>
      </c>
      <c r="D120" s="82" t="n">
        <f aca="false">RANK(Q120,Q$78:Q$125)</f>
        <v>9</v>
      </c>
      <c r="E120" s="83" t="n">
        <v>3.5</v>
      </c>
      <c r="F120" s="83" t="n">
        <v>3.3</v>
      </c>
      <c r="G120" s="83" t="n">
        <v>1</v>
      </c>
      <c r="H120" s="84" t="n">
        <f aca="false">((E120+F120)/2)+G120</f>
        <v>4.4</v>
      </c>
      <c r="I120" s="83" t="n">
        <v>3</v>
      </c>
      <c r="J120" s="83" t="n">
        <v>2.8</v>
      </c>
      <c r="K120" s="83" t="n">
        <v>1.2</v>
      </c>
      <c r="L120" s="84" t="n">
        <f aca="false">((I120+J120)/2)+K120</f>
        <v>4.1</v>
      </c>
      <c r="M120" s="83" t="n">
        <v>3.4</v>
      </c>
      <c r="N120" s="83" t="n">
        <v>3.2</v>
      </c>
      <c r="O120" s="83" t="n">
        <v>1</v>
      </c>
      <c r="P120" s="84" t="n">
        <f aca="false">((M120+N120)/2)+O120</f>
        <v>4.3</v>
      </c>
      <c r="Q120" s="85" t="n">
        <f aca="false">H120+L120+P120</f>
        <v>12.8</v>
      </c>
      <c r="R120" s="90"/>
    </row>
    <row r="121" customFormat="false" ht="15" hidden="false" customHeight="true" outlineLevel="0" collapsed="false">
      <c r="A121" s="79" t="n">
        <v>394</v>
      </c>
      <c r="B121" s="129" t="s">
        <v>131</v>
      </c>
      <c r="C121" s="119" t="s">
        <v>75</v>
      </c>
      <c r="D121" s="82" t="n">
        <f aca="false">RANK(Q121,Q$78:Q$125)</f>
        <v>34</v>
      </c>
      <c r="E121" s="83"/>
      <c r="F121" s="83"/>
      <c r="G121" s="83"/>
      <c r="H121" s="84" t="n">
        <f aca="false">((E121+F121)/2)+G121</f>
        <v>0</v>
      </c>
      <c r="I121" s="83"/>
      <c r="J121" s="83"/>
      <c r="K121" s="83"/>
      <c r="L121" s="84" t="n">
        <f aca="false">((I121+J121)/2)+K121</f>
        <v>0</v>
      </c>
      <c r="M121" s="83"/>
      <c r="N121" s="83"/>
      <c r="O121" s="83"/>
      <c r="P121" s="84" t="n">
        <f aca="false">((M121+N121)/2)+O121</f>
        <v>0</v>
      </c>
      <c r="Q121" s="85" t="n">
        <f aca="false">H121+L121+P121</f>
        <v>0</v>
      </c>
      <c r="R121" s="90"/>
    </row>
    <row r="122" customFormat="false" ht="15" hidden="false" customHeight="true" outlineLevel="0" collapsed="false">
      <c r="A122" s="79" t="n">
        <v>395</v>
      </c>
      <c r="B122" s="119" t="s">
        <v>132</v>
      </c>
      <c r="C122" s="119" t="s">
        <v>75</v>
      </c>
      <c r="D122" s="82" t="n">
        <f aca="false">RANK(Q122,Q$78:Q$125)</f>
        <v>34</v>
      </c>
      <c r="E122" s="83" t="n">
        <v>0</v>
      </c>
      <c r="F122" s="83" t="n">
        <v>0</v>
      </c>
      <c r="G122" s="83" t="n">
        <v>0</v>
      </c>
      <c r="H122" s="84" t="n">
        <f aca="false">((E122+F122)/2)+G122</f>
        <v>0</v>
      </c>
      <c r="I122" s="83" t="n">
        <v>0</v>
      </c>
      <c r="J122" s="83" t="n">
        <v>0</v>
      </c>
      <c r="K122" s="83" t="n">
        <v>0</v>
      </c>
      <c r="L122" s="84" t="n">
        <f aca="false">((I122+J122)/2)+K122</f>
        <v>0</v>
      </c>
      <c r="M122" s="83" t="n">
        <v>0</v>
      </c>
      <c r="N122" s="83" t="n">
        <v>0</v>
      </c>
      <c r="O122" s="83" t="n">
        <v>0</v>
      </c>
      <c r="P122" s="84" t="n">
        <f aca="false">((M122+N122)/2)+O122</f>
        <v>0</v>
      </c>
      <c r="Q122" s="85" t="n">
        <f aca="false">H122+L122+P122</f>
        <v>0</v>
      </c>
      <c r="R122" s="90"/>
    </row>
    <row r="123" customFormat="false" ht="15" hidden="false" customHeight="true" outlineLevel="0" collapsed="false">
      <c r="A123" s="34" t="n">
        <v>396</v>
      </c>
      <c r="B123" s="121" t="s">
        <v>133</v>
      </c>
      <c r="C123" s="45" t="s">
        <v>134</v>
      </c>
      <c r="D123" s="78" t="n">
        <f aca="false">RANK(Q123,Q$78:Q$125)</f>
        <v>3</v>
      </c>
      <c r="E123" s="38" t="n">
        <v>3.3</v>
      </c>
      <c r="F123" s="38" t="n">
        <v>3.2</v>
      </c>
      <c r="G123" s="38" t="n">
        <v>1.2</v>
      </c>
      <c r="H123" s="40" t="n">
        <f aca="false">((E123+F123)/2)+G123</f>
        <v>4.45</v>
      </c>
      <c r="I123" s="38" t="n">
        <v>3.3</v>
      </c>
      <c r="J123" s="38" t="n">
        <v>3.1</v>
      </c>
      <c r="K123" s="38" t="n">
        <v>1.2</v>
      </c>
      <c r="L123" s="40" t="n">
        <f aca="false">((I123+J123)/2)+K123</f>
        <v>4.4</v>
      </c>
      <c r="M123" s="38" t="n">
        <v>3.4</v>
      </c>
      <c r="N123" s="38" t="n">
        <v>3.3</v>
      </c>
      <c r="O123" s="38" t="n">
        <v>1.4</v>
      </c>
      <c r="P123" s="40" t="n">
        <f aca="false">((M123+N123)/2)+O123</f>
        <v>4.75</v>
      </c>
      <c r="Q123" s="41" t="n">
        <f aca="false">H123+L123+P123</f>
        <v>13.6</v>
      </c>
      <c r="R123" s="90"/>
    </row>
    <row r="124" customFormat="false" ht="15" hidden="false" customHeight="true" outlineLevel="0" collapsed="false">
      <c r="A124" s="34" t="n">
        <v>397</v>
      </c>
      <c r="B124" s="125" t="s">
        <v>96</v>
      </c>
      <c r="C124" s="54" t="s">
        <v>35</v>
      </c>
      <c r="D124" s="78" t="n">
        <f aca="false">RANK(Q124,Q$78:Q$125)</f>
        <v>18</v>
      </c>
      <c r="E124" s="38" t="n">
        <v>3.4</v>
      </c>
      <c r="F124" s="38" t="n">
        <v>3.4</v>
      </c>
      <c r="G124" s="38" t="n">
        <v>0.8</v>
      </c>
      <c r="H124" s="40" t="n">
        <f aca="false">((E124+F124)/2)+G124</f>
        <v>4.2</v>
      </c>
      <c r="I124" s="38" t="n">
        <v>3</v>
      </c>
      <c r="J124" s="38" t="n">
        <v>3.3</v>
      </c>
      <c r="K124" s="38" t="n">
        <v>0.9</v>
      </c>
      <c r="L124" s="40" t="n">
        <f aca="false">((I124+J124)/2)+K124</f>
        <v>4.05</v>
      </c>
      <c r="M124" s="38" t="n">
        <v>2.8</v>
      </c>
      <c r="N124" s="38" t="n">
        <v>3</v>
      </c>
      <c r="O124" s="38" t="n">
        <v>0.9</v>
      </c>
      <c r="P124" s="40" t="n">
        <f aca="false">((M124+N124)/2)+O124</f>
        <v>3.8</v>
      </c>
      <c r="Q124" s="41" t="n">
        <f aca="false">H124+L124+P124</f>
        <v>12.05</v>
      </c>
      <c r="R124" s="90"/>
    </row>
    <row r="125" customFormat="false" ht="15" hidden="false" customHeight="true" outlineLevel="0" collapsed="false">
      <c r="A125" s="34" t="n">
        <v>398</v>
      </c>
      <c r="B125" s="125" t="s">
        <v>97</v>
      </c>
      <c r="C125" s="54" t="s">
        <v>35</v>
      </c>
      <c r="D125" s="78" t="n">
        <f aca="false">RANK(Q125,Q$78:Q$125)</f>
        <v>6</v>
      </c>
      <c r="E125" s="38" t="n">
        <v>3.3</v>
      </c>
      <c r="F125" s="38" t="n">
        <v>3.4</v>
      </c>
      <c r="G125" s="38" t="n">
        <v>0.9</v>
      </c>
      <c r="H125" s="40" t="n">
        <f aca="false">((E125+F125)/2)+G125</f>
        <v>4.25</v>
      </c>
      <c r="I125" s="38" t="n">
        <v>3.4</v>
      </c>
      <c r="J125" s="38" t="n">
        <v>3.1</v>
      </c>
      <c r="K125" s="38" t="n">
        <v>1</v>
      </c>
      <c r="L125" s="40" t="n">
        <f aca="false">((I125+J125)/2)+K125</f>
        <v>4.25</v>
      </c>
      <c r="M125" s="38" t="n">
        <v>3.3</v>
      </c>
      <c r="N125" s="38" t="n">
        <v>3.4</v>
      </c>
      <c r="O125" s="38" t="n">
        <v>1.2</v>
      </c>
      <c r="P125" s="40" t="n">
        <f aca="false">((M125+N125)/2)+O125</f>
        <v>4.55</v>
      </c>
      <c r="Q125" s="41" t="n">
        <f aca="false">H125+L125+P125</f>
        <v>13.05</v>
      </c>
      <c r="R125" s="90"/>
    </row>
    <row r="65536" customFormat="false" ht="13.2" hidden="false" customHeight="true" outlineLevel="0" collapsed="false"/>
  </sheetData>
  <mergeCells count="23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41:G41"/>
    <mergeCell ref="I41:K41"/>
    <mergeCell ref="M41:O41"/>
    <mergeCell ref="B42:C42"/>
    <mergeCell ref="E42:F42"/>
    <mergeCell ref="I42:J42"/>
    <mergeCell ref="M42:N42"/>
    <mergeCell ref="E75:G75"/>
    <mergeCell ref="I75:K75"/>
    <mergeCell ref="M75:O75"/>
    <mergeCell ref="B76:C76"/>
    <mergeCell ref="E76:F76"/>
    <mergeCell ref="I76:J76"/>
    <mergeCell ref="M76:N7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I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8.47"/>
    <col collapsed="false" customWidth="true" hidden="false" outlineLevel="0" max="3" min="3" style="0" width="24.68"/>
    <col collapsed="false" customWidth="true" hidden="false" outlineLevel="0" max="5" min="4" style="3" width="7.33"/>
    <col collapsed="false" customWidth="false" hidden="false" outlineLevel="0" max="6" min="6" style="3" width="8.67"/>
    <col collapsed="false" customWidth="true" hidden="false" outlineLevel="0" max="7" min="7" style="1" width="10.66"/>
    <col collapsed="false" customWidth="true" hidden="false" outlineLevel="0" max="9" min="8" style="3" width="7.33"/>
    <col collapsed="false" customWidth="false" hidden="false" outlineLevel="0" max="10" min="10" style="3" width="8.67"/>
    <col collapsed="false" customWidth="true" hidden="false" outlineLevel="0" max="11" min="11" style="1" width="11.89"/>
    <col collapsed="false" customWidth="true" hidden="false" outlineLevel="0" max="13" min="12" style="1" width="7.33"/>
    <col collapsed="false" customWidth="true" hidden="false" outlineLevel="0" max="14" min="14" style="1" width="9.11"/>
    <col collapsed="false" customWidth="true" hidden="false" outlineLevel="0" max="15" min="15" style="1" width="11.11"/>
    <col collapsed="false" customWidth="true" hidden="false" outlineLevel="0" max="16" min="16" style="1" width="8.34"/>
    <col collapsed="false" customWidth="true" hidden="false" outlineLevel="0" max="17" min="17" style="1" width="9.1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3.2" hidden="false" customHeight="true" outlineLevel="0" collapsed="false">
      <c r="A3" s="6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8" hidden="false" customHeight="true" outlineLevel="0" collapsed="false">
      <c r="A5" s="13"/>
      <c r="B5" s="14"/>
      <c r="C5" s="14"/>
      <c r="D5" s="122"/>
      <c r="E5" s="122"/>
      <c r="F5" s="122"/>
      <c r="G5" s="13"/>
      <c r="H5" s="122"/>
      <c r="I5" s="122"/>
      <c r="J5" s="122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23"/>
      <c r="B6" s="66" t="s">
        <v>195</v>
      </c>
      <c r="C6" s="67"/>
      <c r="D6" s="68"/>
      <c r="E6" s="69" t="s">
        <v>3</v>
      </c>
      <c r="F6" s="69"/>
      <c r="G6" s="69"/>
      <c r="H6" s="70"/>
      <c r="I6" s="69" t="s">
        <v>4</v>
      </c>
      <c r="J6" s="69"/>
      <c r="K6" s="69"/>
      <c r="L6" s="70"/>
      <c r="M6" s="69" t="s">
        <v>5</v>
      </c>
      <c r="N6" s="69"/>
      <c r="O6" s="69"/>
      <c r="P6" s="70"/>
      <c r="Q6" s="71"/>
    </row>
    <row r="7" customFormat="false" ht="15" hidden="false" customHeight="true" outlineLevel="0" collapsed="false">
      <c r="A7" s="124"/>
      <c r="B7" s="73" t="s">
        <v>140</v>
      </c>
      <c r="C7" s="73"/>
      <c r="D7" s="74"/>
      <c r="E7" s="75" t="s">
        <v>7</v>
      </c>
      <c r="F7" s="75"/>
      <c r="G7" s="75" t="s">
        <v>8</v>
      </c>
      <c r="H7" s="76"/>
      <c r="I7" s="75" t="s">
        <v>7</v>
      </c>
      <c r="J7" s="75"/>
      <c r="K7" s="75" t="s">
        <v>9</v>
      </c>
      <c r="L7" s="76"/>
      <c r="M7" s="75" t="s">
        <v>7</v>
      </c>
      <c r="N7" s="75"/>
      <c r="O7" s="75" t="s">
        <v>9</v>
      </c>
      <c r="P7" s="76"/>
      <c r="Q7" s="33" t="s">
        <v>10</v>
      </c>
    </row>
    <row r="8" customFormat="false" ht="15" hidden="false" customHeight="true" outlineLevel="0" collapsed="false">
      <c r="A8" s="28" t="s">
        <v>11</v>
      </c>
      <c r="B8" s="28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1" t="s">
        <v>17</v>
      </c>
      <c r="H8" s="32" t="s">
        <v>18</v>
      </c>
      <c r="I8" s="30" t="s">
        <v>15</v>
      </c>
      <c r="J8" s="31" t="s">
        <v>16</v>
      </c>
      <c r="K8" s="31" t="s">
        <v>17</v>
      </c>
      <c r="L8" s="32" t="s">
        <v>18</v>
      </c>
      <c r="M8" s="30" t="s">
        <v>15</v>
      </c>
      <c r="N8" s="31" t="s">
        <v>16</v>
      </c>
      <c r="O8" s="31" t="s">
        <v>17</v>
      </c>
      <c r="P8" s="32" t="s">
        <v>18</v>
      </c>
      <c r="Q8" s="33" t="s">
        <v>19</v>
      </c>
      <c r="S8" s="90"/>
    </row>
    <row r="9" customFormat="false" ht="15" hidden="false" customHeight="true" outlineLevel="0" collapsed="false">
      <c r="A9" s="34" t="n">
        <v>451</v>
      </c>
      <c r="B9" s="125" t="s">
        <v>148</v>
      </c>
      <c r="C9" s="54" t="s">
        <v>146</v>
      </c>
      <c r="D9" s="78" t="n">
        <f aca="false">RANK(Q9,Q$9:Q$12)</f>
        <v>2</v>
      </c>
      <c r="E9" s="38" t="n">
        <v>3.3</v>
      </c>
      <c r="F9" s="38" t="n">
        <v>3.5</v>
      </c>
      <c r="G9" s="38" t="n">
        <v>0.5</v>
      </c>
      <c r="H9" s="39" t="n">
        <f aca="false">((E9+F9)/2)+G9</f>
        <v>3.9</v>
      </c>
      <c r="I9" s="38" t="n">
        <v>3.2</v>
      </c>
      <c r="J9" s="38" t="n">
        <v>3.2</v>
      </c>
      <c r="K9" s="38" t="n">
        <v>0.5</v>
      </c>
      <c r="L9" s="40" t="n">
        <f aca="false">((I9+J9)/2)+K9</f>
        <v>3.7</v>
      </c>
      <c r="M9" s="38" t="n">
        <v>3.1</v>
      </c>
      <c r="N9" s="38" t="n">
        <v>3.3</v>
      </c>
      <c r="O9" s="38" t="n">
        <v>0.7</v>
      </c>
      <c r="P9" s="40" t="n">
        <f aca="false">((M9+N9)/2)+O9</f>
        <v>3.9</v>
      </c>
      <c r="Q9" s="41" t="n">
        <f aca="false">H9+L9+P9</f>
        <v>11.5</v>
      </c>
    </row>
    <row r="10" customFormat="false" ht="15" hidden="false" customHeight="true" outlineLevel="0" collapsed="false">
      <c r="A10" s="34" t="n">
        <v>452</v>
      </c>
      <c r="B10" s="54" t="s">
        <v>149</v>
      </c>
      <c r="C10" s="45" t="s">
        <v>38</v>
      </c>
      <c r="D10" s="78" t="n">
        <f aca="false">RANK(Q10,Q$9:Q$12)</f>
        <v>4</v>
      </c>
      <c r="E10" s="38" t="n">
        <v>2.7</v>
      </c>
      <c r="F10" s="38" t="n">
        <v>3</v>
      </c>
      <c r="G10" s="38" t="n">
        <v>0.5</v>
      </c>
      <c r="H10" s="40" t="n">
        <f aca="false">((E10+F10)/2)+G10</f>
        <v>3.35</v>
      </c>
      <c r="I10" s="38" t="n">
        <v>3.2</v>
      </c>
      <c r="J10" s="38" t="n">
        <v>3.2</v>
      </c>
      <c r="K10" s="38" t="n">
        <v>0.5</v>
      </c>
      <c r="L10" s="40" t="n">
        <f aca="false">((I10+J10)/2)+K10</f>
        <v>3.7</v>
      </c>
      <c r="M10" s="38" t="n">
        <v>0</v>
      </c>
      <c r="N10" s="38" t="n">
        <v>0</v>
      </c>
      <c r="O10" s="38" t="n">
        <v>0</v>
      </c>
      <c r="P10" s="40" t="n">
        <f aca="false">((M10+N10)/2)+O10</f>
        <v>0</v>
      </c>
      <c r="Q10" s="41" t="n">
        <f aca="false">H10+L10+P10</f>
        <v>7.05</v>
      </c>
    </row>
    <row r="11" customFormat="false" ht="15" hidden="false" customHeight="true" outlineLevel="0" collapsed="false">
      <c r="A11" s="34" t="n">
        <v>453</v>
      </c>
      <c r="B11" s="125" t="s">
        <v>145</v>
      </c>
      <c r="C11" s="54" t="s">
        <v>146</v>
      </c>
      <c r="D11" s="78" t="n">
        <f aca="false">RANK(Q11,Q$9:Q$12)</f>
        <v>1</v>
      </c>
      <c r="E11" s="38" t="n">
        <v>3.6</v>
      </c>
      <c r="F11" s="38" t="n">
        <v>3.6</v>
      </c>
      <c r="G11" s="38" t="n">
        <v>0.5</v>
      </c>
      <c r="H11" s="40" t="n">
        <f aca="false">((E11+F11)/2)+G11</f>
        <v>4.1</v>
      </c>
      <c r="I11" s="38" t="n">
        <v>3</v>
      </c>
      <c r="J11" s="38" t="n">
        <v>3.6</v>
      </c>
      <c r="K11" s="38" t="n">
        <v>0.5</v>
      </c>
      <c r="L11" s="40" t="n">
        <f aca="false">((I11+J11)/2)+K11</f>
        <v>3.8</v>
      </c>
      <c r="M11" s="38" t="n">
        <v>3</v>
      </c>
      <c r="N11" s="38" t="n">
        <v>3.2</v>
      </c>
      <c r="O11" s="38" t="n">
        <v>0.7</v>
      </c>
      <c r="P11" s="40" t="n">
        <f aca="false">((M11+N11)/2)+O11</f>
        <v>3.8</v>
      </c>
      <c r="Q11" s="41" t="n">
        <f aca="false">H11+L11+P11</f>
        <v>11.7</v>
      </c>
    </row>
    <row r="12" customFormat="false" ht="15" hidden="false" customHeight="true" outlineLevel="0" collapsed="false">
      <c r="A12" s="34" t="n">
        <v>454</v>
      </c>
      <c r="B12" s="125" t="s">
        <v>147</v>
      </c>
      <c r="C12" s="54" t="s">
        <v>146</v>
      </c>
      <c r="D12" s="78" t="n">
        <f aca="false">RANK(Q12,Q$9:Q$12)</f>
        <v>3</v>
      </c>
      <c r="E12" s="38" t="n">
        <v>3.4</v>
      </c>
      <c r="F12" s="38" t="n">
        <v>3.5</v>
      </c>
      <c r="G12" s="38" t="n">
        <v>0.5</v>
      </c>
      <c r="H12" s="40" t="n">
        <f aca="false">((E12+F12)/2)+G12</f>
        <v>3.95</v>
      </c>
      <c r="I12" s="38" t="n">
        <v>3.6</v>
      </c>
      <c r="J12" s="38" t="n">
        <v>3</v>
      </c>
      <c r="K12" s="38" t="n">
        <v>0.5</v>
      </c>
      <c r="L12" s="40" t="n">
        <f aca="false">((I12+J12)/2)+K12</f>
        <v>3.8</v>
      </c>
      <c r="M12" s="38" t="n">
        <v>2.7</v>
      </c>
      <c r="N12" s="38" t="n">
        <v>3</v>
      </c>
      <c r="O12" s="38" t="n">
        <v>0.7</v>
      </c>
      <c r="P12" s="40" t="n">
        <f aca="false">((M12+N12)/2)+O12</f>
        <v>3.55</v>
      </c>
      <c r="Q12" s="41" t="n">
        <f aca="false">H12+L12+P12</f>
        <v>11.3</v>
      </c>
      <c r="R12" s="90"/>
    </row>
    <row r="14" customFormat="false" ht="15" hidden="false" customHeight="true" outlineLevel="0" collapsed="false">
      <c r="A14" s="123"/>
      <c r="B14" s="66" t="s">
        <v>195</v>
      </c>
      <c r="C14" s="67"/>
      <c r="D14" s="68"/>
      <c r="E14" s="69" t="s">
        <v>3</v>
      </c>
      <c r="F14" s="69"/>
      <c r="G14" s="69"/>
      <c r="H14" s="70"/>
      <c r="I14" s="69" t="s">
        <v>4</v>
      </c>
      <c r="J14" s="69"/>
      <c r="K14" s="69"/>
      <c r="L14" s="70"/>
      <c r="M14" s="69" t="s">
        <v>5</v>
      </c>
      <c r="N14" s="69"/>
      <c r="O14" s="69"/>
      <c r="P14" s="70"/>
      <c r="Q14" s="71"/>
    </row>
    <row r="15" customFormat="false" ht="15" hidden="false" customHeight="true" outlineLevel="0" collapsed="false">
      <c r="A15" s="124"/>
      <c r="B15" s="73" t="s">
        <v>224</v>
      </c>
      <c r="C15" s="73"/>
      <c r="D15" s="74"/>
      <c r="E15" s="75" t="s">
        <v>7</v>
      </c>
      <c r="F15" s="75"/>
      <c r="G15" s="75" t="s">
        <v>8</v>
      </c>
      <c r="H15" s="76"/>
      <c r="I15" s="75" t="s">
        <v>7</v>
      </c>
      <c r="J15" s="75"/>
      <c r="K15" s="75" t="s">
        <v>9</v>
      </c>
      <c r="L15" s="76"/>
      <c r="M15" s="75" t="s">
        <v>7</v>
      </c>
      <c r="N15" s="75"/>
      <c r="O15" s="75" t="s">
        <v>9</v>
      </c>
      <c r="P15" s="76"/>
      <c r="Q15" s="33" t="s">
        <v>10</v>
      </c>
    </row>
    <row r="16" customFormat="false" ht="15" hidden="false" customHeight="true" outlineLevel="0" collapsed="false">
      <c r="A16" s="28" t="s">
        <v>11</v>
      </c>
      <c r="B16" s="28" t="s">
        <v>12</v>
      </c>
      <c r="C16" s="28" t="s">
        <v>13</v>
      </c>
      <c r="D16" s="29" t="s">
        <v>14</v>
      </c>
      <c r="E16" s="30" t="s">
        <v>15</v>
      </c>
      <c r="F16" s="31" t="s">
        <v>16</v>
      </c>
      <c r="G16" s="31" t="s">
        <v>17</v>
      </c>
      <c r="H16" s="32" t="s">
        <v>18</v>
      </c>
      <c r="I16" s="30" t="s">
        <v>15</v>
      </c>
      <c r="J16" s="31" t="s">
        <v>16</v>
      </c>
      <c r="K16" s="31" t="s">
        <v>17</v>
      </c>
      <c r="L16" s="32" t="s">
        <v>18</v>
      </c>
      <c r="M16" s="30" t="s">
        <v>15</v>
      </c>
      <c r="N16" s="31" t="s">
        <v>16</v>
      </c>
      <c r="O16" s="31" t="s">
        <v>17</v>
      </c>
      <c r="P16" s="32" t="s">
        <v>18</v>
      </c>
      <c r="Q16" s="33" t="s">
        <v>19</v>
      </c>
    </row>
    <row r="17" customFormat="false" ht="15" hidden="false" customHeight="true" outlineLevel="0" collapsed="false">
      <c r="A17" s="34" t="n">
        <v>551</v>
      </c>
      <c r="B17" s="45" t="s">
        <v>151</v>
      </c>
      <c r="C17" s="45" t="s">
        <v>146</v>
      </c>
      <c r="D17" s="78" t="n">
        <f aca="false">RANK(Q17,Q$17:Q$24)</f>
        <v>6</v>
      </c>
      <c r="E17" s="38" t="n">
        <v>2.8</v>
      </c>
      <c r="F17" s="38" t="n">
        <v>2.9</v>
      </c>
      <c r="G17" s="38" t="n">
        <v>0.8</v>
      </c>
      <c r="H17" s="39" t="n">
        <f aca="false">((E17+F17)/2)+G17</f>
        <v>3.65</v>
      </c>
      <c r="I17" s="38" t="n">
        <v>3</v>
      </c>
      <c r="J17" s="38" t="n">
        <v>2.9</v>
      </c>
      <c r="K17" s="38" t="n">
        <v>0.6</v>
      </c>
      <c r="L17" s="40" t="n">
        <f aca="false">((I17+J17)/2)+K17</f>
        <v>3.55</v>
      </c>
      <c r="M17" s="38" t="n">
        <v>2.9</v>
      </c>
      <c r="N17" s="38" t="n">
        <v>3.2</v>
      </c>
      <c r="O17" s="38" t="n">
        <v>0.7</v>
      </c>
      <c r="P17" s="40" t="n">
        <f aca="false">((M17+N17)/2)+O17</f>
        <v>3.75</v>
      </c>
      <c r="Q17" s="41" t="n">
        <f aca="false">H17+L17+P17</f>
        <v>10.95</v>
      </c>
      <c r="R17" s="90"/>
    </row>
    <row r="18" customFormat="false" ht="15" hidden="false" customHeight="true" outlineLevel="0" collapsed="false">
      <c r="A18" s="34" t="n">
        <v>552</v>
      </c>
      <c r="B18" s="125" t="s">
        <v>225</v>
      </c>
      <c r="C18" s="54" t="s">
        <v>21</v>
      </c>
      <c r="D18" s="78" t="n">
        <f aca="false">RANK(Q18,Q$17:Q$24)</f>
        <v>4</v>
      </c>
      <c r="E18" s="38" t="n">
        <v>3.1</v>
      </c>
      <c r="F18" s="38" t="n">
        <v>3.3</v>
      </c>
      <c r="G18" s="38" t="n">
        <v>0.7</v>
      </c>
      <c r="H18" s="40" t="n">
        <f aca="false">((E18+F18)/2)+G18</f>
        <v>3.9</v>
      </c>
      <c r="I18" s="38" t="n">
        <v>2.8</v>
      </c>
      <c r="J18" s="38" t="n">
        <v>2.9</v>
      </c>
      <c r="K18" s="38" t="n">
        <v>0.7</v>
      </c>
      <c r="L18" s="40" t="n">
        <f aca="false">((I18+J18)/2)+K18</f>
        <v>3.55</v>
      </c>
      <c r="M18" s="38" t="n">
        <v>3.1</v>
      </c>
      <c r="N18" s="38" t="n">
        <v>3.2</v>
      </c>
      <c r="O18" s="38" t="n">
        <v>0.9</v>
      </c>
      <c r="P18" s="40" t="n">
        <f aca="false">((M18+N18)/2)+O18</f>
        <v>4.05</v>
      </c>
      <c r="Q18" s="41" t="n">
        <f aca="false">H18+L18+P18</f>
        <v>11.5</v>
      </c>
      <c r="R18" s="90"/>
    </row>
    <row r="19" customFormat="false" ht="15" hidden="false" customHeight="true" outlineLevel="0" collapsed="false">
      <c r="A19" s="34" t="n">
        <v>553</v>
      </c>
      <c r="B19" s="125" t="s">
        <v>153</v>
      </c>
      <c r="C19" s="54" t="s">
        <v>21</v>
      </c>
      <c r="D19" s="78" t="n">
        <f aca="false">RANK(Q19,Q$17:Q$24)</f>
        <v>2</v>
      </c>
      <c r="E19" s="38" t="n">
        <v>3.5</v>
      </c>
      <c r="F19" s="38" t="n">
        <v>3.4</v>
      </c>
      <c r="G19" s="38" t="n">
        <v>0.7</v>
      </c>
      <c r="H19" s="40" t="n">
        <f aca="false">((E19+F19)/2)+G19</f>
        <v>4.15</v>
      </c>
      <c r="I19" s="38" t="n">
        <v>3.6</v>
      </c>
      <c r="J19" s="38" t="n">
        <v>3.4</v>
      </c>
      <c r="K19" s="38" t="n">
        <v>0.5</v>
      </c>
      <c r="L19" s="40" t="n">
        <f aca="false">((I19+J19)/2)+K19</f>
        <v>4</v>
      </c>
      <c r="M19" s="38" t="n">
        <v>3.1</v>
      </c>
      <c r="N19" s="38" t="n">
        <v>3.2</v>
      </c>
      <c r="O19" s="38" t="n">
        <v>0.9</v>
      </c>
      <c r="P19" s="40" t="n">
        <f aca="false">((M19+N19)/2)+O19</f>
        <v>4.05</v>
      </c>
      <c r="Q19" s="41" t="n">
        <f aca="false">H19+L19+P19</f>
        <v>12.2</v>
      </c>
    </row>
    <row r="20" customFormat="false" ht="15" hidden="false" customHeight="true" outlineLevel="0" collapsed="false">
      <c r="A20" s="34" t="n">
        <v>554</v>
      </c>
      <c r="B20" s="125" t="s">
        <v>154</v>
      </c>
      <c r="C20" s="45" t="s">
        <v>155</v>
      </c>
      <c r="D20" s="78" t="n">
        <f aca="false">RANK(Q20,Q$17:Q$24)</f>
        <v>3</v>
      </c>
      <c r="E20" s="38" t="n">
        <v>3</v>
      </c>
      <c r="F20" s="38" t="n">
        <v>3.2</v>
      </c>
      <c r="G20" s="38" t="n">
        <v>0.7</v>
      </c>
      <c r="H20" s="40" t="n">
        <f aca="false">((E20+F20)/2)+G20</f>
        <v>3.8</v>
      </c>
      <c r="I20" s="38" t="n">
        <v>3.1</v>
      </c>
      <c r="J20" s="38" t="n">
        <v>3.3</v>
      </c>
      <c r="K20" s="38" t="n">
        <v>0.6</v>
      </c>
      <c r="L20" s="40" t="n">
        <f aca="false">((I20+J20)/2)+K20</f>
        <v>3.8</v>
      </c>
      <c r="M20" s="38" t="n">
        <v>3.3</v>
      </c>
      <c r="N20" s="38" t="n">
        <v>3.4</v>
      </c>
      <c r="O20" s="38" t="n">
        <v>0.7</v>
      </c>
      <c r="P20" s="40" t="n">
        <f aca="false">((M20+N20)/2)+O20</f>
        <v>4.05</v>
      </c>
      <c r="Q20" s="41" t="n">
        <f aca="false">H20+L20+P20</f>
        <v>11.65</v>
      </c>
    </row>
    <row r="21" customFormat="false" ht="15" hidden="false" customHeight="true" outlineLevel="0" collapsed="false">
      <c r="A21" s="34" t="n">
        <v>555</v>
      </c>
      <c r="B21" s="125" t="s">
        <v>156</v>
      </c>
      <c r="C21" s="45" t="s">
        <v>155</v>
      </c>
      <c r="D21" s="78" t="n">
        <f aca="false">RANK(Q21,Q$17:Q$24)</f>
        <v>5</v>
      </c>
      <c r="E21" s="38" t="n">
        <v>2.7</v>
      </c>
      <c r="F21" s="38" t="n">
        <v>3</v>
      </c>
      <c r="G21" s="38" t="n">
        <v>0.7</v>
      </c>
      <c r="H21" s="40" t="n">
        <f aca="false">((E21+F21)/2)+G21</f>
        <v>3.55</v>
      </c>
      <c r="I21" s="38" t="n">
        <v>3.2</v>
      </c>
      <c r="J21" s="38" t="n">
        <v>3.1</v>
      </c>
      <c r="K21" s="38" t="n">
        <v>0.6</v>
      </c>
      <c r="L21" s="40" t="n">
        <f aca="false">((I21+J21)/2)+K21</f>
        <v>3.75</v>
      </c>
      <c r="M21" s="38" t="n">
        <v>3.3</v>
      </c>
      <c r="N21" s="38" t="n">
        <v>3</v>
      </c>
      <c r="O21" s="38" t="n">
        <v>0.7</v>
      </c>
      <c r="P21" s="40" t="n">
        <f aca="false">((M21+N21)/2)+O21</f>
        <v>3.85</v>
      </c>
      <c r="Q21" s="41" t="n">
        <f aca="false">H21+L21+P21</f>
        <v>11.15</v>
      </c>
    </row>
    <row r="22" customFormat="false" ht="15" hidden="false" customHeight="true" outlineLevel="0" collapsed="false">
      <c r="A22" s="34" t="n">
        <v>556</v>
      </c>
      <c r="B22" s="125" t="s">
        <v>157</v>
      </c>
      <c r="C22" s="45" t="s">
        <v>155</v>
      </c>
      <c r="D22" s="78" t="n">
        <f aca="false">RANK(Q22,Q$17:Q$24)</f>
        <v>7</v>
      </c>
      <c r="E22" s="38" t="n">
        <v>2.6</v>
      </c>
      <c r="F22" s="38" t="n">
        <v>2.7</v>
      </c>
      <c r="G22" s="38" t="n">
        <v>0.7</v>
      </c>
      <c r="H22" s="40" t="n">
        <f aca="false">((E22+F22)/2)+G22</f>
        <v>3.35</v>
      </c>
      <c r="I22" s="38" t="n">
        <v>2.7</v>
      </c>
      <c r="J22" s="38" t="n">
        <v>3</v>
      </c>
      <c r="K22" s="38" t="n">
        <v>0.6</v>
      </c>
      <c r="L22" s="40" t="n">
        <f aca="false">((I22+J22)/2)+K22</f>
        <v>3.45</v>
      </c>
      <c r="M22" s="38" t="n">
        <v>2.5</v>
      </c>
      <c r="N22" s="38" t="n">
        <v>2.5</v>
      </c>
      <c r="O22" s="38" t="n">
        <v>0.7</v>
      </c>
      <c r="P22" s="40" t="n">
        <f aca="false">((M22+N22)/2)+O22</f>
        <v>3.2</v>
      </c>
      <c r="Q22" s="41" t="n">
        <f aca="false">H22+L22+P22</f>
        <v>10</v>
      </c>
    </row>
    <row r="23" customFormat="false" ht="15" hidden="false" customHeight="true" outlineLevel="0" collapsed="false">
      <c r="A23" s="34" t="n">
        <v>557</v>
      </c>
      <c r="B23" s="45" t="s">
        <v>158</v>
      </c>
      <c r="C23" s="45" t="s">
        <v>159</v>
      </c>
      <c r="D23" s="78" t="n">
        <f aca="false">RANK(Q23,Q$17:Q$24)</f>
        <v>8</v>
      </c>
      <c r="E23" s="38" t="n">
        <v>0</v>
      </c>
      <c r="F23" s="38" t="n">
        <v>0</v>
      </c>
      <c r="G23" s="38" t="n">
        <v>0</v>
      </c>
      <c r="H23" s="40" t="n">
        <f aca="false">((E23+F23)/2)+G23</f>
        <v>0</v>
      </c>
      <c r="I23" s="38" t="n">
        <v>2.9</v>
      </c>
      <c r="J23" s="38" t="n">
        <v>3</v>
      </c>
      <c r="K23" s="38" t="n">
        <v>0.7</v>
      </c>
      <c r="L23" s="40" t="n">
        <f aca="false">((I23+J23)/2)+K23</f>
        <v>3.65</v>
      </c>
      <c r="M23" s="38" t="n">
        <v>0</v>
      </c>
      <c r="N23" s="38" t="n">
        <v>0</v>
      </c>
      <c r="O23" s="38" t="n">
        <v>0</v>
      </c>
      <c r="P23" s="40" t="n">
        <f aca="false">((M23+N23)/2)+O23</f>
        <v>0</v>
      </c>
      <c r="Q23" s="41" t="n">
        <f aca="false">H23+L23+P23</f>
        <v>3.65</v>
      </c>
    </row>
    <row r="24" customFormat="false" ht="15" hidden="false" customHeight="true" outlineLevel="0" collapsed="false">
      <c r="A24" s="34" t="n">
        <v>558</v>
      </c>
      <c r="B24" s="54" t="s">
        <v>160</v>
      </c>
      <c r="C24" s="54" t="s">
        <v>161</v>
      </c>
      <c r="D24" s="78" t="n">
        <f aca="false">RANK(Q24,Q$17:Q$24)</f>
        <v>1</v>
      </c>
      <c r="E24" s="38" t="n">
        <v>2.5</v>
      </c>
      <c r="F24" s="38" t="n">
        <v>2.5</v>
      </c>
      <c r="G24" s="38" t="n">
        <v>1</v>
      </c>
      <c r="H24" s="40" t="n">
        <f aca="false">((E24+F24)/2)+G24</f>
        <v>3.5</v>
      </c>
      <c r="I24" s="38" t="n">
        <v>3.2</v>
      </c>
      <c r="J24" s="38" t="n">
        <v>3.3</v>
      </c>
      <c r="K24" s="38" t="n">
        <v>1</v>
      </c>
      <c r="L24" s="40" t="n">
        <f aca="false">((I24+J24)/2)+K24</f>
        <v>4.25</v>
      </c>
      <c r="M24" s="38" t="n">
        <v>3.5</v>
      </c>
      <c r="N24" s="38" t="n">
        <v>3.3</v>
      </c>
      <c r="O24" s="38" t="n">
        <v>1.4</v>
      </c>
      <c r="P24" s="40" t="n">
        <f aca="false">((M24+N24)/2)+O24</f>
        <v>4.8</v>
      </c>
      <c r="Q24" s="41" t="n">
        <f aca="false">H24+L24+P24</f>
        <v>12.55</v>
      </c>
      <c r="R24" s="90"/>
    </row>
    <row r="26" customFormat="false" ht="15" hidden="false" customHeight="true" outlineLevel="0" collapsed="false">
      <c r="A26" s="123"/>
      <c r="B26" s="66" t="s">
        <v>195</v>
      </c>
      <c r="C26" s="67"/>
      <c r="D26" s="68"/>
      <c r="E26" s="69" t="s">
        <v>3</v>
      </c>
      <c r="F26" s="69"/>
      <c r="G26" s="69"/>
      <c r="H26" s="70"/>
      <c r="I26" s="69" t="s">
        <v>4</v>
      </c>
      <c r="J26" s="69"/>
      <c r="K26" s="69"/>
      <c r="L26" s="70"/>
      <c r="M26" s="69" t="s">
        <v>5</v>
      </c>
      <c r="N26" s="69"/>
      <c r="O26" s="69"/>
      <c r="P26" s="70"/>
      <c r="Q26" s="71"/>
    </row>
    <row r="27" customFormat="false" ht="15" hidden="false" customHeight="true" outlineLevel="0" collapsed="false">
      <c r="A27" s="124"/>
      <c r="B27" s="73" t="s">
        <v>171</v>
      </c>
      <c r="C27" s="73"/>
      <c r="D27" s="74"/>
      <c r="E27" s="75" t="s">
        <v>7</v>
      </c>
      <c r="F27" s="75"/>
      <c r="G27" s="75" t="s">
        <v>8</v>
      </c>
      <c r="H27" s="76"/>
      <c r="I27" s="75" t="s">
        <v>7</v>
      </c>
      <c r="J27" s="75"/>
      <c r="K27" s="75" t="s">
        <v>9</v>
      </c>
      <c r="L27" s="76"/>
      <c r="M27" s="75" t="s">
        <v>7</v>
      </c>
      <c r="N27" s="75"/>
      <c r="O27" s="75" t="s">
        <v>9</v>
      </c>
      <c r="P27" s="76"/>
      <c r="Q27" s="33" t="s">
        <v>10</v>
      </c>
    </row>
    <row r="28" customFormat="false" ht="15" hidden="false" customHeight="true" outlineLevel="0" collapsed="false">
      <c r="A28" s="28" t="s">
        <v>11</v>
      </c>
      <c r="B28" s="28" t="s">
        <v>12</v>
      </c>
      <c r="C28" s="28" t="s">
        <v>13</v>
      </c>
      <c r="D28" s="29" t="s">
        <v>14</v>
      </c>
      <c r="E28" s="30" t="s">
        <v>15</v>
      </c>
      <c r="F28" s="31" t="s">
        <v>16</v>
      </c>
      <c r="G28" s="31" t="s">
        <v>17</v>
      </c>
      <c r="H28" s="32" t="s">
        <v>18</v>
      </c>
      <c r="I28" s="30" t="s">
        <v>15</v>
      </c>
      <c r="J28" s="31" t="s">
        <v>16</v>
      </c>
      <c r="K28" s="31" t="s">
        <v>17</v>
      </c>
      <c r="L28" s="32" t="s">
        <v>18</v>
      </c>
      <c r="M28" s="30" t="s">
        <v>15</v>
      </c>
      <c r="N28" s="31" t="s">
        <v>16</v>
      </c>
      <c r="O28" s="31" t="s">
        <v>17</v>
      </c>
      <c r="P28" s="32" t="s">
        <v>18</v>
      </c>
      <c r="Q28" s="33" t="s">
        <v>19</v>
      </c>
    </row>
    <row r="29" customFormat="false" ht="15" hidden="false" customHeight="true" outlineLevel="0" collapsed="false">
      <c r="A29" s="34" t="n">
        <v>651</v>
      </c>
      <c r="B29" s="125" t="s">
        <v>192</v>
      </c>
      <c r="C29" s="54" t="s">
        <v>146</v>
      </c>
      <c r="D29" s="78" t="n">
        <f aca="false">RANK(Q29,Q$29:Q$47)</f>
        <v>1</v>
      </c>
      <c r="E29" s="38" t="n">
        <v>3.8</v>
      </c>
      <c r="F29" s="38" t="n">
        <v>3.8</v>
      </c>
      <c r="G29" s="38" t="n">
        <v>1</v>
      </c>
      <c r="H29" s="39" t="n">
        <f aca="false">((E29+F29)/2)+G29</f>
        <v>4.8</v>
      </c>
      <c r="I29" s="38" t="n">
        <v>3.7</v>
      </c>
      <c r="J29" s="38" t="n">
        <v>3.6</v>
      </c>
      <c r="K29" s="38" t="n">
        <v>1.2</v>
      </c>
      <c r="L29" s="40" t="n">
        <f aca="false">((I29+J29)/2)+K29</f>
        <v>4.85</v>
      </c>
      <c r="M29" s="38" t="n">
        <v>3.3</v>
      </c>
      <c r="N29" s="38" t="n">
        <v>3.4</v>
      </c>
      <c r="O29" s="38" t="n">
        <v>1.4</v>
      </c>
      <c r="P29" s="40" t="n">
        <f aca="false">((M29+N29)/2)+O29</f>
        <v>4.75</v>
      </c>
      <c r="Q29" s="41" t="n">
        <f aca="false">H29+L29+P29</f>
        <v>14.4</v>
      </c>
    </row>
    <row r="30" customFormat="false" ht="15" hidden="false" customHeight="true" outlineLevel="0" collapsed="false">
      <c r="A30" s="34" t="n">
        <v>652</v>
      </c>
      <c r="B30" s="125" t="s">
        <v>189</v>
      </c>
      <c r="C30" s="54" t="s">
        <v>146</v>
      </c>
      <c r="D30" s="78" t="n">
        <f aca="false">RANK(Q30,Q$29:Q$47)</f>
        <v>12</v>
      </c>
      <c r="E30" s="38"/>
      <c r="F30" s="38"/>
      <c r="G30" s="38"/>
      <c r="H30" s="40" t="n">
        <f aca="false">((E30+F30)/2)+G30</f>
        <v>0</v>
      </c>
      <c r="I30" s="38"/>
      <c r="J30" s="38"/>
      <c r="K30" s="38"/>
      <c r="L30" s="40" t="n">
        <f aca="false">((I30+J30)/2)+K30</f>
        <v>0</v>
      </c>
      <c r="M30" s="38"/>
      <c r="N30" s="38"/>
      <c r="O30" s="38"/>
      <c r="P30" s="40" t="n">
        <f aca="false">((M30+N30)/2)+O30</f>
        <v>0</v>
      </c>
      <c r="Q30" s="41" t="n">
        <f aca="false">H30+L30+P30</f>
        <v>0</v>
      </c>
    </row>
    <row r="31" customFormat="false" ht="15" hidden="false" customHeight="true" outlineLevel="0" collapsed="false">
      <c r="A31" s="34" t="n">
        <v>653</v>
      </c>
      <c r="B31" s="54" t="s">
        <v>193</v>
      </c>
      <c r="C31" s="54" t="s">
        <v>136</v>
      </c>
      <c r="D31" s="78" t="n">
        <f aca="false">RANK(Q31,Q$29:Q$47)</f>
        <v>3</v>
      </c>
      <c r="E31" s="38" t="n">
        <v>3.1</v>
      </c>
      <c r="F31" s="38" t="n">
        <v>3.3</v>
      </c>
      <c r="G31" s="38" t="n">
        <v>1.2</v>
      </c>
      <c r="H31" s="40" t="n">
        <f aca="false">((E31+F31)/2)+G31</f>
        <v>4.4</v>
      </c>
      <c r="I31" s="38" t="n">
        <v>3.3</v>
      </c>
      <c r="J31" s="38" t="n">
        <v>3.5</v>
      </c>
      <c r="K31" s="38" t="n">
        <v>1.4</v>
      </c>
      <c r="L31" s="40" t="n">
        <f aca="false">((I31+J31)/2)+K31</f>
        <v>4.8</v>
      </c>
      <c r="M31" s="38" t="n">
        <v>3.3</v>
      </c>
      <c r="N31" s="38" t="n">
        <v>3.3</v>
      </c>
      <c r="O31" s="38" t="n">
        <v>1.8</v>
      </c>
      <c r="P31" s="40" t="n">
        <f aca="false">((M31+N31)/2)+O31</f>
        <v>5.1</v>
      </c>
      <c r="Q31" s="41" t="n">
        <f aca="false">H31+L31+P31</f>
        <v>14.3</v>
      </c>
    </row>
    <row r="32" customFormat="false" ht="15" hidden="false" customHeight="true" outlineLevel="0" collapsed="false">
      <c r="A32" s="34" t="n">
        <v>654</v>
      </c>
      <c r="B32" s="106" t="s">
        <v>176</v>
      </c>
      <c r="C32" s="45" t="s">
        <v>159</v>
      </c>
      <c r="D32" s="78" t="n">
        <f aca="false">RANK(Q32,Q$29:Q$47)</f>
        <v>12</v>
      </c>
      <c r="E32" s="38"/>
      <c r="F32" s="38"/>
      <c r="G32" s="38"/>
      <c r="H32" s="40" t="n">
        <f aca="false">((E32+F32)/2)+G32</f>
        <v>0</v>
      </c>
      <c r="I32" s="38"/>
      <c r="J32" s="38"/>
      <c r="K32" s="38"/>
      <c r="L32" s="40" t="n">
        <f aca="false">((I32+J32)/2)+K32</f>
        <v>0</v>
      </c>
      <c r="M32" s="38"/>
      <c r="N32" s="38"/>
      <c r="O32" s="38"/>
      <c r="P32" s="40" t="n">
        <f aca="false">((M32+N32)/2)+O32</f>
        <v>0</v>
      </c>
      <c r="Q32" s="41" t="n">
        <f aca="false">H32+L32+P32</f>
        <v>0</v>
      </c>
    </row>
    <row r="33" customFormat="false" ht="15" hidden="false" customHeight="true" outlineLevel="0" collapsed="false">
      <c r="A33" s="34" t="n">
        <v>655</v>
      </c>
      <c r="B33" s="106" t="s">
        <v>177</v>
      </c>
      <c r="C33" s="45" t="s">
        <v>159</v>
      </c>
      <c r="D33" s="78" t="n">
        <f aca="false">RANK(Q33,Q$29:Q$47)</f>
        <v>9</v>
      </c>
      <c r="E33" s="38" t="n">
        <v>3.2</v>
      </c>
      <c r="F33" s="38" t="n">
        <v>3.1</v>
      </c>
      <c r="G33" s="38" t="n">
        <v>0.7</v>
      </c>
      <c r="H33" s="40" t="n">
        <f aca="false">((E33+F33)/2)+G33</f>
        <v>3.85</v>
      </c>
      <c r="I33" s="38" t="n">
        <v>2.7</v>
      </c>
      <c r="J33" s="38" t="n">
        <v>2.7</v>
      </c>
      <c r="K33" s="38" t="n">
        <v>1</v>
      </c>
      <c r="L33" s="40" t="n">
        <f aca="false">((I33+J33)/2)+K33</f>
        <v>3.7</v>
      </c>
      <c r="M33" s="38" t="n">
        <v>3.1</v>
      </c>
      <c r="N33" s="38" t="n">
        <v>3.2</v>
      </c>
      <c r="O33" s="38" t="n">
        <v>1</v>
      </c>
      <c r="P33" s="40" t="n">
        <f aca="false">((M33+N33)/2)+O33</f>
        <v>4.15</v>
      </c>
      <c r="Q33" s="41" t="n">
        <f aca="false">H33+L33+P33</f>
        <v>11.7</v>
      </c>
    </row>
    <row r="34" customFormat="false" ht="15" hidden="false" customHeight="true" outlineLevel="0" collapsed="false">
      <c r="A34" s="34" t="n">
        <v>656</v>
      </c>
      <c r="B34" s="106" t="s">
        <v>178</v>
      </c>
      <c r="C34" s="45" t="s">
        <v>159</v>
      </c>
      <c r="D34" s="78" t="n">
        <f aca="false">RANK(Q34,Q$29:Q$47)</f>
        <v>11</v>
      </c>
      <c r="E34" s="38" t="n">
        <v>3.4</v>
      </c>
      <c r="F34" s="38" t="n">
        <v>3.2</v>
      </c>
      <c r="G34" s="38" t="n">
        <v>0.7</v>
      </c>
      <c r="H34" s="40" t="n">
        <f aca="false">((E34+F34)/2)+G34</f>
        <v>4</v>
      </c>
      <c r="I34" s="38" t="n">
        <v>3</v>
      </c>
      <c r="J34" s="38" t="n">
        <v>3</v>
      </c>
      <c r="K34" s="38" t="n">
        <v>1</v>
      </c>
      <c r="L34" s="40" t="n">
        <f aca="false">((I34+J34)/2)+K34</f>
        <v>4</v>
      </c>
      <c r="M34" s="38" t="n">
        <v>0</v>
      </c>
      <c r="N34" s="38" t="n">
        <v>0</v>
      </c>
      <c r="O34" s="38" t="n">
        <v>0</v>
      </c>
      <c r="P34" s="40" t="n">
        <f aca="false">((M34+N34)/2)+O34</f>
        <v>0</v>
      </c>
      <c r="Q34" s="41" t="n">
        <f aca="false">H34+L34+P34</f>
        <v>8</v>
      </c>
    </row>
    <row r="35" customFormat="false" ht="15" hidden="false" customHeight="true" outlineLevel="0" collapsed="false">
      <c r="A35" s="34" t="n">
        <v>657</v>
      </c>
      <c r="B35" s="125" t="s">
        <v>183</v>
      </c>
      <c r="C35" s="45" t="s">
        <v>134</v>
      </c>
      <c r="D35" s="78" t="n">
        <f aca="false">RANK(Q35,Q$29:Q$47)</f>
        <v>4</v>
      </c>
      <c r="E35" s="38" t="n">
        <v>2.6</v>
      </c>
      <c r="F35" s="38" t="n">
        <v>2.6</v>
      </c>
      <c r="G35" s="38" t="n">
        <v>2</v>
      </c>
      <c r="H35" s="40" t="n">
        <f aca="false">((E35+F35)/2)+G35</f>
        <v>4.6</v>
      </c>
      <c r="I35" s="38" t="n">
        <v>2.7</v>
      </c>
      <c r="J35" s="38" t="n">
        <v>2.6</v>
      </c>
      <c r="K35" s="38" t="n">
        <v>2.4</v>
      </c>
      <c r="L35" s="40" t="n">
        <f aca="false">((I35+J35)/2)+K35</f>
        <v>5.05</v>
      </c>
      <c r="M35" s="38" t="n">
        <v>2.7</v>
      </c>
      <c r="N35" s="38" t="n">
        <v>2.6</v>
      </c>
      <c r="O35" s="38" t="n">
        <v>1.8</v>
      </c>
      <c r="P35" s="40" t="n">
        <f aca="false">((M35+N35)/2)+O35</f>
        <v>4.45</v>
      </c>
      <c r="Q35" s="41" t="n">
        <f aca="false">H35+L35+P35</f>
        <v>14.1</v>
      </c>
    </row>
    <row r="36" customFormat="false" ht="15" hidden="false" customHeight="true" outlineLevel="0" collapsed="false">
      <c r="A36" s="34" t="n">
        <v>658</v>
      </c>
      <c r="B36" s="125" t="s">
        <v>184</v>
      </c>
      <c r="C36" s="45" t="s">
        <v>134</v>
      </c>
      <c r="D36" s="78" t="n">
        <f aca="false">RANK(Q36,Q$29:Q$47)</f>
        <v>12</v>
      </c>
      <c r="E36" s="38"/>
      <c r="F36" s="38"/>
      <c r="G36" s="38"/>
      <c r="H36" s="40" t="n">
        <f aca="false">((E36+F36)/2)+G36</f>
        <v>0</v>
      </c>
      <c r="I36" s="38"/>
      <c r="J36" s="38"/>
      <c r="K36" s="38"/>
      <c r="L36" s="40" t="n">
        <f aca="false">((I36+J36)/2)+K36</f>
        <v>0</v>
      </c>
      <c r="M36" s="38"/>
      <c r="N36" s="38"/>
      <c r="O36" s="38"/>
      <c r="P36" s="40" t="n">
        <f aca="false">((M36+N36)/2)+O36</f>
        <v>0</v>
      </c>
      <c r="Q36" s="41" t="n">
        <f aca="false">H36+L36+P36</f>
        <v>0</v>
      </c>
    </row>
    <row r="37" customFormat="false" ht="15" hidden="false" customHeight="true" outlineLevel="0" collapsed="false">
      <c r="A37" s="34" t="n">
        <v>659</v>
      </c>
      <c r="B37" s="125" t="s">
        <v>185</v>
      </c>
      <c r="C37" s="45" t="s">
        <v>134</v>
      </c>
      <c r="D37" s="78" t="n">
        <f aca="false">RANK(Q37,Q$29:Q$47)</f>
        <v>2</v>
      </c>
      <c r="E37" s="38" t="n">
        <v>3.4</v>
      </c>
      <c r="F37" s="38" t="n">
        <v>3.1</v>
      </c>
      <c r="G37" s="38" t="n">
        <v>1.6</v>
      </c>
      <c r="H37" s="40" t="n">
        <f aca="false">((E37+F37)/2)+G37</f>
        <v>4.85</v>
      </c>
      <c r="I37" s="38" t="n">
        <v>3.3</v>
      </c>
      <c r="J37" s="38" t="n">
        <v>3.2</v>
      </c>
      <c r="K37" s="38" t="n">
        <v>1.4</v>
      </c>
      <c r="L37" s="40" t="n">
        <f aca="false">((I37+J37)/2)+K37</f>
        <v>4.65</v>
      </c>
      <c r="M37" s="38" t="n">
        <v>3.3</v>
      </c>
      <c r="N37" s="38" t="n">
        <v>3.5</v>
      </c>
      <c r="O37" s="38" t="n">
        <v>1.4</v>
      </c>
      <c r="P37" s="40" t="n">
        <f aca="false">((M37+N37)/2)+O37</f>
        <v>4.8</v>
      </c>
      <c r="Q37" s="41" t="n">
        <f aca="false">H37+L37+P37</f>
        <v>14.3</v>
      </c>
    </row>
    <row r="38" customFormat="false" ht="15" hidden="false" customHeight="true" outlineLevel="0" collapsed="false">
      <c r="A38" s="34" t="n">
        <v>660</v>
      </c>
      <c r="B38" s="125" t="s">
        <v>182</v>
      </c>
      <c r="C38" s="45" t="s">
        <v>134</v>
      </c>
      <c r="D38" s="78" t="n">
        <f aca="false">RANK(Q38,Q$29:Q$47)</f>
        <v>12</v>
      </c>
      <c r="E38" s="38"/>
      <c r="F38" s="38"/>
      <c r="G38" s="38"/>
      <c r="H38" s="39" t="n">
        <f aca="false">((E38+F38)/2)+G38</f>
        <v>0</v>
      </c>
      <c r="I38" s="38"/>
      <c r="J38" s="38"/>
      <c r="K38" s="38"/>
      <c r="L38" s="40" t="n">
        <f aca="false">((I38+J38)/2)+K38</f>
        <v>0</v>
      </c>
      <c r="M38" s="38"/>
      <c r="N38" s="38"/>
      <c r="O38" s="38"/>
      <c r="P38" s="40" t="n">
        <f aca="false">((M38+N38)/2)+O38</f>
        <v>0</v>
      </c>
      <c r="Q38" s="41" t="n">
        <f aca="false">H38+L38+P38</f>
        <v>0</v>
      </c>
    </row>
    <row r="39" customFormat="false" ht="15" hidden="false" customHeight="true" outlineLevel="0" collapsed="false">
      <c r="A39" s="34" t="n">
        <v>661</v>
      </c>
      <c r="B39" s="106" t="s">
        <v>179</v>
      </c>
      <c r="C39" s="45" t="s">
        <v>93</v>
      </c>
      <c r="D39" s="78" t="n">
        <f aca="false">RANK(Q39,Q$29:Q$47)</f>
        <v>12</v>
      </c>
      <c r="E39" s="38"/>
      <c r="F39" s="38"/>
      <c r="G39" s="38"/>
      <c r="H39" s="40" t="n">
        <f aca="false">((E39+F39)/2)+G39</f>
        <v>0</v>
      </c>
      <c r="I39" s="38"/>
      <c r="J39" s="38"/>
      <c r="K39" s="38"/>
      <c r="L39" s="40" t="n">
        <f aca="false">((I39+J39)/2)+K39</f>
        <v>0</v>
      </c>
      <c r="M39" s="38"/>
      <c r="N39" s="38"/>
      <c r="O39" s="38"/>
      <c r="P39" s="40" t="n">
        <f aca="false">((M39+N39)/2)+O39</f>
        <v>0</v>
      </c>
      <c r="Q39" s="41" t="n">
        <f aca="false">H39+L39+P39</f>
        <v>0</v>
      </c>
    </row>
    <row r="40" customFormat="false" ht="15" hidden="false" customHeight="true" outlineLevel="0" collapsed="false">
      <c r="A40" s="34" t="n">
        <v>662</v>
      </c>
      <c r="B40" s="106" t="s">
        <v>180</v>
      </c>
      <c r="C40" s="45" t="s">
        <v>93</v>
      </c>
      <c r="D40" s="78" t="n">
        <f aca="false">RANK(Q40,Q$29:Q$47)</f>
        <v>8</v>
      </c>
      <c r="E40" s="38" t="n">
        <v>3.3</v>
      </c>
      <c r="F40" s="38" t="n">
        <v>3.4</v>
      </c>
      <c r="G40" s="38" t="n">
        <v>0.8</v>
      </c>
      <c r="H40" s="40" t="n">
        <f aca="false">((E40+F40)/2)+G40</f>
        <v>4.15</v>
      </c>
      <c r="I40" s="38" t="n">
        <v>3.1</v>
      </c>
      <c r="J40" s="38" t="n">
        <v>3</v>
      </c>
      <c r="K40" s="38" t="n">
        <v>1</v>
      </c>
      <c r="L40" s="40" t="n">
        <f aca="false">((I40+J40)/2)+K40</f>
        <v>4.05</v>
      </c>
      <c r="M40" s="38" t="n">
        <v>2.6</v>
      </c>
      <c r="N40" s="38" t="n">
        <v>2.6</v>
      </c>
      <c r="O40" s="38" t="n">
        <v>1.4</v>
      </c>
      <c r="P40" s="40" t="n">
        <f aca="false">((M40+N40)/2)+O40</f>
        <v>4</v>
      </c>
      <c r="Q40" s="41" t="n">
        <f aca="false">H40+L40+P40</f>
        <v>12.2</v>
      </c>
    </row>
    <row r="41" customFormat="false" ht="15" hidden="false" customHeight="true" outlineLevel="0" collapsed="false">
      <c r="A41" s="34" t="n">
        <v>663</v>
      </c>
      <c r="B41" s="106" t="s">
        <v>181</v>
      </c>
      <c r="C41" s="45" t="s">
        <v>93</v>
      </c>
      <c r="D41" s="78" t="n">
        <f aca="false">RANK(Q41,Q$29:Q$47)</f>
        <v>6</v>
      </c>
      <c r="E41" s="38" t="n">
        <v>3.1</v>
      </c>
      <c r="F41" s="38" t="n">
        <v>3</v>
      </c>
      <c r="G41" s="38" t="n">
        <v>1</v>
      </c>
      <c r="H41" s="40" t="n">
        <f aca="false">((E41+F41)/2)+G41</f>
        <v>4.05</v>
      </c>
      <c r="I41" s="38" t="n">
        <v>3.3</v>
      </c>
      <c r="J41" s="38" t="n">
        <v>3.1</v>
      </c>
      <c r="K41" s="38" t="n">
        <v>1.4</v>
      </c>
      <c r="L41" s="40" t="n">
        <f aca="false">((I41+J41)/2)+K41</f>
        <v>4.6</v>
      </c>
      <c r="M41" s="38" t="n">
        <v>3.2</v>
      </c>
      <c r="N41" s="38" t="n">
        <v>3.3</v>
      </c>
      <c r="O41" s="38" t="n">
        <v>1</v>
      </c>
      <c r="P41" s="40" t="n">
        <f aca="false">((M41+N41)/2)+O41</f>
        <v>4.25</v>
      </c>
      <c r="Q41" s="41" t="n">
        <f aca="false">H41+L41+P41</f>
        <v>12.9</v>
      </c>
    </row>
    <row r="42" customFormat="false" ht="15" hidden="false" customHeight="true" outlineLevel="0" collapsed="false">
      <c r="A42" s="34" t="n">
        <v>664</v>
      </c>
      <c r="B42" s="106" t="s">
        <v>186</v>
      </c>
      <c r="C42" s="45" t="s">
        <v>93</v>
      </c>
      <c r="D42" s="78" t="n">
        <f aca="false">RANK(Q42,Q$29:Q$47)</f>
        <v>12</v>
      </c>
      <c r="E42" s="38"/>
      <c r="F42" s="38"/>
      <c r="G42" s="38"/>
      <c r="H42" s="40" t="n">
        <f aca="false">((E42+F42)/2)+G42</f>
        <v>0</v>
      </c>
      <c r="I42" s="38"/>
      <c r="J42" s="38"/>
      <c r="K42" s="38"/>
      <c r="L42" s="40" t="n">
        <f aca="false">((I42+J42)/2)+K42</f>
        <v>0</v>
      </c>
      <c r="M42" s="38"/>
      <c r="N42" s="38"/>
      <c r="O42" s="38"/>
      <c r="P42" s="40" t="n">
        <f aca="false">((M42+N42)/2)+O42</f>
        <v>0</v>
      </c>
      <c r="Q42" s="41" t="n">
        <f aca="false">H42+L42+P42</f>
        <v>0</v>
      </c>
    </row>
    <row r="43" customFormat="false" ht="15" hidden="false" customHeight="true" outlineLevel="0" collapsed="false">
      <c r="A43" s="34" t="n">
        <v>665</v>
      </c>
      <c r="B43" s="106" t="s">
        <v>187</v>
      </c>
      <c r="C43" s="45" t="s">
        <v>93</v>
      </c>
      <c r="D43" s="78" t="n">
        <f aca="false">RANK(Q43,Q$29:Q$47)</f>
        <v>5</v>
      </c>
      <c r="E43" s="38" t="n">
        <v>3.4</v>
      </c>
      <c r="F43" s="38" t="n">
        <v>3.6</v>
      </c>
      <c r="G43" s="38" t="n">
        <v>0.8</v>
      </c>
      <c r="H43" s="40" t="n">
        <f aca="false">((E43+F43)/2)+G43</f>
        <v>4.3</v>
      </c>
      <c r="I43" s="38" t="n">
        <v>3.5</v>
      </c>
      <c r="J43" s="38" t="n">
        <v>3.6</v>
      </c>
      <c r="K43" s="38" t="n">
        <v>1</v>
      </c>
      <c r="L43" s="40" t="n">
        <f aca="false">((I43+J43)/2)+K43</f>
        <v>4.55</v>
      </c>
      <c r="M43" s="38" t="n">
        <v>3.4</v>
      </c>
      <c r="N43" s="38" t="n">
        <v>3.4</v>
      </c>
      <c r="O43" s="38" t="n">
        <v>1.4</v>
      </c>
      <c r="P43" s="40" t="n">
        <f aca="false">((M43+N43)/2)+O43</f>
        <v>4.8</v>
      </c>
      <c r="Q43" s="41" t="n">
        <f aca="false">H43+L43+P43</f>
        <v>13.65</v>
      </c>
    </row>
    <row r="44" customFormat="false" ht="15" hidden="false" customHeight="true" outlineLevel="0" collapsed="false">
      <c r="A44" s="34" t="n">
        <v>666</v>
      </c>
      <c r="B44" s="106" t="s">
        <v>188</v>
      </c>
      <c r="C44" s="45" t="s">
        <v>93</v>
      </c>
      <c r="D44" s="78" t="n">
        <f aca="false">RANK(Q44,Q$29:Q$47)</f>
        <v>7</v>
      </c>
      <c r="E44" s="38" t="n">
        <v>3.6</v>
      </c>
      <c r="F44" s="38" t="n">
        <v>3.3</v>
      </c>
      <c r="G44" s="38" t="n">
        <v>0.8</v>
      </c>
      <c r="H44" s="40" t="n">
        <f aca="false">((E44+F44)/2)+G44</f>
        <v>4.25</v>
      </c>
      <c r="I44" s="38" t="n">
        <v>3.2</v>
      </c>
      <c r="J44" s="38" t="n">
        <v>3.4</v>
      </c>
      <c r="K44" s="38" t="n">
        <v>1</v>
      </c>
      <c r="L44" s="40" t="n">
        <f aca="false">((I44+J44)/2)+K44</f>
        <v>4.3</v>
      </c>
      <c r="M44" s="38" t="n">
        <v>3.1</v>
      </c>
      <c r="N44" s="38" t="n">
        <v>2.9</v>
      </c>
      <c r="O44" s="38" t="n">
        <v>1.2</v>
      </c>
      <c r="P44" s="40" t="n">
        <f aca="false">((M44+N44)/2)+O44</f>
        <v>4.2</v>
      </c>
      <c r="Q44" s="41" t="n">
        <f aca="false">H44+L44+P44</f>
        <v>12.75</v>
      </c>
    </row>
    <row r="45" customFormat="false" ht="15" hidden="false" customHeight="true" outlineLevel="0" collapsed="false">
      <c r="A45" s="34" t="n">
        <v>667</v>
      </c>
      <c r="B45" s="54" t="s">
        <v>226</v>
      </c>
      <c r="C45" s="54" t="s">
        <v>212</v>
      </c>
      <c r="D45" s="78" t="n">
        <f aca="false">RANK(Q45,Q$29:Q$47)</f>
        <v>12</v>
      </c>
      <c r="E45" s="38"/>
      <c r="F45" s="38"/>
      <c r="G45" s="38"/>
      <c r="H45" s="40" t="n">
        <f aca="false">((E45+F45)/2)+G45</f>
        <v>0</v>
      </c>
      <c r="I45" s="38"/>
      <c r="J45" s="38"/>
      <c r="K45" s="38"/>
      <c r="L45" s="40" t="n">
        <f aca="false">((I45+J45)/2)+K45</f>
        <v>0</v>
      </c>
      <c r="M45" s="38"/>
      <c r="N45" s="38"/>
      <c r="O45" s="38"/>
      <c r="P45" s="40" t="n">
        <f aca="false">((M45+N45)/2)+O45</f>
        <v>0</v>
      </c>
      <c r="Q45" s="41" t="n">
        <f aca="false">H45+L45+P45</f>
        <v>0</v>
      </c>
    </row>
    <row r="46" customFormat="false" ht="15" hidden="false" customHeight="true" outlineLevel="0" collapsed="false">
      <c r="A46" s="79" t="n">
        <v>668</v>
      </c>
      <c r="B46" s="119" t="s">
        <v>173</v>
      </c>
      <c r="C46" s="119" t="s">
        <v>75</v>
      </c>
      <c r="D46" s="82" t="n">
        <f aca="false">RANK(Q46,Q$29:Q$47)</f>
        <v>10</v>
      </c>
      <c r="E46" s="83" t="n">
        <v>3.4</v>
      </c>
      <c r="F46" s="83" t="n">
        <v>3.5</v>
      </c>
      <c r="G46" s="83" t="n">
        <v>0.7</v>
      </c>
      <c r="H46" s="84" t="n">
        <f aca="false">((E46+F46)/2)+G46</f>
        <v>4.15</v>
      </c>
      <c r="I46" s="83" t="n">
        <v>3.5</v>
      </c>
      <c r="J46" s="83" t="n">
        <v>3.4</v>
      </c>
      <c r="K46" s="83" t="n">
        <v>1</v>
      </c>
      <c r="L46" s="84" t="n">
        <f aca="false">((I46+J46)/2)+K46</f>
        <v>4.45</v>
      </c>
      <c r="M46" s="83" t="n">
        <v>0</v>
      </c>
      <c r="N46" s="83" t="n">
        <v>0</v>
      </c>
      <c r="O46" s="83" t="n">
        <v>0</v>
      </c>
      <c r="P46" s="84" t="n">
        <f aca="false">((M46+N46)/2)+O46</f>
        <v>0</v>
      </c>
      <c r="Q46" s="85" t="n">
        <f aca="false">H46+L46+P46</f>
        <v>8.6</v>
      </c>
    </row>
    <row r="47" customFormat="false" ht="15" hidden="false" customHeight="true" outlineLevel="0" collapsed="false">
      <c r="A47" s="79" t="n">
        <v>669</v>
      </c>
      <c r="B47" s="119" t="s">
        <v>174</v>
      </c>
      <c r="C47" s="119" t="s">
        <v>75</v>
      </c>
      <c r="D47" s="82" t="n">
        <f aca="false">RANK(Q47,Q$29:Q$47)</f>
        <v>12</v>
      </c>
      <c r="E47" s="83"/>
      <c r="F47" s="83"/>
      <c r="G47" s="83"/>
      <c r="H47" s="120" t="n">
        <f aca="false">((E47+F47)/2)+G47</f>
        <v>0</v>
      </c>
      <c r="I47" s="83"/>
      <c r="J47" s="83"/>
      <c r="K47" s="83"/>
      <c r="L47" s="84" t="n">
        <f aca="false">((I47+J47)/2)+K47</f>
        <v>0</v>
      </c>
      <c r="M47" s="83"/>
      <c r="N47" s="83"/>
      <c r="O47" s="83"/>
      <c r="P47" s="84" t="n">
        <f aca="false">((M47+N47)/2)+O47</f>
        <v>0</v>
      </c>
      <c r="Q47" s="85" t="n">
        <f aca="false">H47+L47+P47</f>
        <v>0</v>
      </c>
      <c r="R47" s="90"/>
    </row>
    <row r="65536" customFormat="false" ht="13.2" hidden="false" customHeight="true" outlineLevel="0" collapsed="false"/>
  </sheetData>
  <mergeCells count="23">
    <mergeCell ref="A2:C2"/>
    <mergeCell ref="A4:I4"/>
    <mergeCell ref="E6:G6"/>
    <mergeCell ref="I6:K6"/>
    <mergeCell ref="M6:O6"/>
    <mergeCell ref="B7:C7"/>
    <mergeCell ref="E7:F7"/>
    <mergeCell ref="I7:J7"/>
    <mergeCell ref="M7:N7"/>
    <mergeCell ref="E14:G14"/>
    <mergeCell ref="I14:K14"/>
    <mergeCell ref="M14:O14"/>
    <mergeCell ref="B15:C15"/>
    <mergeCell ref="E15:F15"/>
    <mergeCell ref="I15:J15"/>
    <mergeCell ref="M15:N15"/>
    <mergeCell ref="E26:G26"/>
    <mergeCell ref="I26:K26"/>
    <mergeCell ref="M26:O26"/>
    <mergeCell ref="B27:C27"/>
    <mergeCell ref="E27:F27"/>
    <mergeCell ref="I27:J27"/>
    <mergeCell ref="M27:N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22.46"/>
    <col collapsed="false" customWidth="true" hidden="false" outlineLevel="0" max="3" min="3" style="0" width="20.46"/>
    <col collapsed="false" customWidth="true" hidden="false" outlineLevel="0" max="4" min="4" style="3" width="7.44"/>
    <col collapsed="false" customWidth="true" hidden="false" outlineLevel="0" max="5" min="5" style="3" width="7.88"/>
    <col collapsed="false" customWidth="false" hidden="false" outlineLevel="0" max="6" min="6" style="3" width="8.67"/>
    <col collapsed="false" customWidth="true" hidden="false" outlineLevel="0" max="7" min="7" style="1" width="11"/>
    <col collapsed="false" customWidth="true" hidden="false" outlineLevel="0" max="9" min="8" style="7" width="7.33"/>
    <col collapsed="false" customWidth="false" hidden="false" outlineLevel="0" max="10" min="10" style="7" width="8.67"/>
    <col collapsed="false" customWidth="true" hidden="false" outlineLevel="0" max="11" min="11" style="1" width="10.66"/>
    <col collapsed="false" customWidth="true" hidden="false" outlineLevel="0" max="12" min="12" style="1" width="9.1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6"/>
      <c r="G2" s="6"/>
      <c r="H2" s="8"/>
      <c r="I2" s="8"/>
      <c r="J2" s="8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2" hidden="false" customHeight="true" outlineLevel="0" collapsed="false">
      <c r="A3" s="6"/>
      <c r="B3" s="8"/>
      <c r="C3" s="8"/>
      <c r="D3" s="6"/>
      <c r="E3" s="6"/>
      <c r="F3" s="6"/>
      <c r="G3" s="6"/>
      <c r="H3" s="8"/>
      <c r="I3" s="8"/>
      <c r="J3" s="8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9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3.2" hidden="false" customHeight="true" outlineLevel="0" collapsed="false">
      <c r="A5" s="13"/>
      <c r="B5" s="14"/>
      <c r="C5" s="14"/>
      <c r="D5" s="13"/>
      <c r="E5" s="13"/>
      <c r="F5" s="13"/>
      <c r="G5" s="13"/>
      <c r="H5" s="14"/>
      <c r="I5" s="14"/>
      <c r="J5" s="14"/>
      <c r="K5" s="13"/>
      <c r="L5" s="6"/>
    </row>
    <row r="6" customFormat="false" ht="13.8" hidden="false" customHeight="true" outlineLevel="0" collapsed="false">
      <c r="A6" s="13"/>
      <c r="B6" s="14"/>
      <c r="C6" s="14"/>
      <c r="D6" s="122"/>
      <c r="E6" s="122"/>
      <c r="F6" s="122"/>
      <c r="G6" s="13"/>
      <c r="H6" s="122"/>
      <c r="I6" s="122"/>
      <c r="J6" s="122"/>
      <c r="K6" s="13"/>
      <c r="L6" s="13"/>
    </row>
    <row r="7" customFormat="false" ht="15" hidden="false" customHeight="true" outlineLevel="0" collapsed="false">
      <c r="A7" s="123"/>
      <c r="B7" s="66" t="s">
        <v>227</v>
      </c>
      <c r="C7" s="67"/>
      <c r="D7" s="68"/>
      <c r="E7" s="69" t="s">
        <v>3</v>
      </c>
      <c r="F7" s="69"/>
      <c r="G7" s="69"/>
      <c r="H7" s="70"/>
      <c r="I7" s="69" t="s">
        <v>4</v>
      </c>
      <c r="J7" s="69"/>
      <c r="K7" s="69"/>
      <c r="L7" s="70"/>
      <c r="M7" s="71"/>
    </row>
    <row r="8" customFormat="false" ht="15" hidden="false" customHeight="true" outlineLevel="0" collapsed="false">
      <c r="A8" s="124"/>
      <c r="B8" s="73" t="s">
        <v>6</v>
      </c>
      <c r="C8" s="73"/>
      <c r="D8" s="74"/>
      <c r="E8" s="75" t="s">
        <v>7</v>
      </c>
      <c r="F8" s="75"/>
      <c r="G8" s="75" t="s">
        <v>8</v>
      </c>
      <c r="H8" s="76"/>
      <c r="I8" s="75" t="s">
        <v>7</v>
      </c>
      <c r="J8" s="75"/>
      <c r="K8" s="75" t="s">
        <v>9</v>
      </c>
      <c r="L8" s="76"/>
      <c r="M8" s="33" t="s">
        <v>10</v>
      </c>
      <c r="O8" s="90"/>
    </row>
    <row r="9" customFormat="false" ht="15" hidden="false" customHeight="true" outlineLevel="0" collapsed="false">
      <c r="A9" s="28" t="s">
        <v>11</v>
      </c>
      <c r="B9" s="28" t="s">
        <v>12</v>
      </c>
      <c r="C9" s="28" t="s">
        <v>13</v>
      </c>
      <c r="D9" s="29" t="s">
        <v>14</v>
      </c>
      <c r="E9" s="30" t="s">
        <v>15</v>
      </c>
      <c r="F9" s="31" t="s">
        <v>16</v>
      </c>
      <c r="G9" s="31" t="s">
        <v>17</v>
      </c>
      <c r="H9" s="32" t="s">
        <v>18</v>
      </c>
      <c r="I9" s="30" t="s">
        <v>15</v>
      </c>
      <c r="J9" s="31" t="s">
        <v>16</v>
      </c>
      <c r="K9" s="31" t="s">
        <v>17</v>
      </c>
      <c r="L9" s="32" t="s">
        <v>18</v>
      </c>
      <c r="M9" s="33" t="s">
        <v>19</v>
      </c>
    </row>
    <row r="10" customFormat="false" ht="15" hidden="false" customHeight="true" outlineLevel="0" collapsed="false">
      <c r="A10" s="34" t="n">
        <v>11</v>
      </c>
      <c r="B10" s="106" t="s">
        <v>228</v>
      </c>
      <c r="C10" s="45" t="s">
        <v>26</v>
      </c>
      <c r="D10" s="78" t="n">
        <f aca="false">RANK(M10,M$10:M$22)</f>
        <v>12</v>
      </c>
      <c r="E10" s="38"/>
      <c r="F10" s="38"/>
      <c r="G10" s="38"/>
      <c r="H10" s="39" t="n">
        <f aca="false">((E10+F10)/2)+G10</f>
        <v>0</v>
      </c>
      <c r="I10" s="38"/>
      <c r="J10" s="38"/>
      <c r="K10" s="38"/>
      <c r="L10" s="40" t="n">
        <f aca="false">((I10+J10)/2)+K10</f>
        <v>0</v>
      </c>
      <c r="M10" s="41" t="n">
        <f aca="false">H10+L10</f>
        <v>0</v>
      </c>
    </row>
    <row r="11" customFormat="false" ht="15" hidden="false" customHeight="true" outlineLevel="0" collapsed="false">
      <c r="A11" s="34" t="n">
        <v>12</v>
      </c>
      <c r="B11" s="44" t="s">
        <v>33</v>
      </c>
      <c r="C11" s="45" t="s">
        <v>26</v>
      </c>
      <c r="D11" s="78" t="n">
        <f aca="false">RANK(M11,M$10:M$22)</f>
        <v>6</v>
      </c>
      <c r="E11" s="38" t="n">
        <v>7.1</v>
      </c>
      <c r="F11" s="38" t="n">
        <v>7</v>
      </c>
      <c r="G11" s="38" t="n">
        <v>1.5</v>
      </c>
      <c r="H11" s="40" t="n">
        <f aca="false">((E11+F11)/2)+G11</f>
        <v>8.55</v>
      </c>
      <c r="I11" s="38" t="n">
        <v>7.2</v>
      </c>
      <c r="J11" s="38" t="n">
        <v>7.1</v>
      </c>
      <c r="K11" s="38" t="n">
        <v>1.4</v>
      </c>
      <c r="L11" s="40" t="n">
        <f aca="false">((I11+J11)/2)+K11</f>
        <v>8.55</v>
      </c>
      <c r="M11" s="41" t="n">
        <f aca="false">H11+L11</f>
        <v>17.1</v>
      </c>
    </row>
    <row r="12" customFormat="false" ht="15" hidden="false" customHeight="true" outlineLevel="0" collapsed="false">
      <c r="A12" s="34" t="n">
        <v>13</v>
      </c>
      <c r="B12" s="44" t="s">
        <v>27</v>
      </c>
      <c r="C12" s="45" t="s">
        <v>26</v>
      </c>
      <c r="D12" s="78" t="n">
        <f aca="false">RANK(M12,M$10:M$22)</f>
        <v>4</v>
      </c>
      <c r="E12" s="38" t="n">
        <v>7.2</v>
      </c>
      <c r="F12" s="38" t="n">
        <v>7.2</v>
      </c>
      <c r="G12" s="38" t="n">
        <v>1.4</v>
      </c>
      <c r="H12" s="40" t="n">
        <f aca="false">((E12+F12)/2)+G12</f>
        <v>8.6</v>
      </c>
      <c r="I12" s="38" t="n">
        <v>7.1</v>
      </c>
      <c r="J12" s="38" t="n">
        <v>7.2</v>
      </c>
      <c r="K12" s="38" t="n">
        <v>1.4</v>
      </c>
      <c r="L12" s="40" t="n">
        <f aca="false">((I12+J12)/2)+K12</f>
        <v>8.55</v>
      </c>
      <c r="M12" s="41" t="n">
        <f aca="false">H12+L12</f>
        <v>17.15</v>
      </c>
    </row>
    <row r="13" customFormat="false" ht="15" hidden="false" customHeight="true" outlineLevel="0" collapsed="false">
      <c r="A13" s="34" t="n">
        <v>14</v>
      </c>
      <c r="B13" s="44" t="s">
        <v>28</v>
      </c>
      <c r="C13" s="45" t="s">
        <v>26</v>
      </c>
      <c r="D13" s="78" t="n">
        <f aca="false">RANK(M13,M$10:M$22)</f>
        <v>4</v>
      </c>
      <c r="E13" s="38" t="n">
        <v>7.1</v>
      </c>
      <c r="F13" s="38" t="n">
        <v>7.2</v>
      </c>
      <c r="G13" s="38" t="n">
        <v>1.4</v>
      </c>
      <c r="H13" s="40" t="n">
        <f aca="false">((E13+F13)/2)+G13</f>
        <v>8.55</v>
      </c>
      <c r="I13" s="38" t="n">
        <v>7.1</v>
      </c>
      <c r="J13" s="38" t="n">
        <v>7.3</v>
      </c>
      <c r="K13" s="38" t="n">
        <v>1.4</v>
      </c>
      <c r="L13" s="40" t="n">
        <f aca="false">((I13+J13)/2)+K13</f>
        <v>8.6</v>
      </c>
      <c r="M13" s="41" t="n">
        <f aca="false">H13+L13</f>
        <v>17.15</v>
      </c>
    </row>
    <row r="14" customFormat="false" ht="15" hidden="false" customHeight="true" outlineLevel="0" collapsed="false">
      <c r="A14" s="34" t="n">
        <v>15</v>
      </c>
      <c r="B14" s="44" t="s">
        <v>29</v>
      </c>
      <c r="C14" s="45" t="s">
        <v>26</v>
      </c>
      <c r="D14" s="78" t="n">
        <f aca="false">RANK(M14,M$10:M$22)</f>
        <v>3</v>
      </c>
      <c r="E14" s="38" t="n">
        <v>7.2</v>
      </c>
      <c r="F14" s="38" t="n">
        <v>7.1</v>
      </c>
      <c r="G14" s="38" t="n">
        <v>1.5</v>
      </c>
      <c r="H14" s="40" t="n">
        <f aca="false">((E14+F14)/2)+G14</f>
        <v>8.65</v>
      </c>
      <c r="I14" s="38" t="n">
        <v>7.3</v>
      </c>
      <c r="J14" s="38" t="n">
        <v>7.3</v>
      </c>
      <c r="K14" s="38" t="n">
        <v>1.4</v>
      </c>
      <c r="L14" s="40" t="n">
        <f aca="false">((I14+J14)/2)+K14</f>
        <v>8.7</v>
      </c>
      <c r="M14" s="41" t="n">
        <f aca="false">H14+L14</f>
        <v>17.35</v>
      </c>
    </row>
    <row r="15" customFormat="false" ht="15" hidden="false" customHeight="true" outlineLevel="0" collapsed="false">
      <c r="A15" s="34" t="n">
        <v>16</v>
      </c>
      <c r="B15" s="44" t="s">
        <v>30</v>
      </c>
      <c r="C15" s="45" t="s">
        <v>26</v>
      </c>
      <c r="D15" s="78" t="n">
        <f aca="false">RANK(M15,M$10:M$22)</f>
        <v>7</v>
      </c>
      <c r="E15" s="38" t="n">
        <v>6.9</v>
      </c>
      <c r="F15" s="38" t="n">
        <v>7.1</v>
      </c>
      <c r="G15" s="38" t="n">
        <v>1.6</v>
      </c>
      <c r="H15" s="40" t="n">
        <f aca="false">((E15+F15)/2)+G15</f>
        <v>8.6</v>
      </c>
      <c r="I15" s="38" t="n">
        <v>6.6</v>
      </c>
      <c r="J15" s="38" t="n">
        <v>6.4</v>
      </c>
      <c r="K15" s="38" t="n">
        <v>1.9</v>
      </c>
      <c r="L15" s="40" t="n">
        <f aca="false">((I15+J15)/2)+K15</f>
        <v>8.4</v>
      </c>
      <c r="M15" s="41" t="n">
        <f aca="false">H15+L15</f>
        <v>17</v>
      </c>
    </row>
    <row r="16" customFormat="false" ht="15" hidden="false" customHeight="true" outlineLevel="0" collapsed="false">
      <c r="A16" s="34" t="n">
        <v>17</v>
      </c>
      <c r="B16" s="44" t="s">
        <v>31</v>
      </c>
      <c r="C16" s="45" t="s">
        <v>26</v>
      </c>
      <c r="D16" s="78" t="n">
        <f aca="false">RANK(M16,M$10:M$22)</f>
        <v>2</v>
      </c>
      <c r="E16" s="38" t="n">
        <v>7.3</v>
      </c>
      <c r="F16" s="38" t="n">
        <v>7.3</v>
      </c>
      <c r="G16" s="38" t="n">
        <v>1.5</v>
      </c>
      <c r="H16" s="40" t="n">
        <f aca="false">((E16+F16)/2)+G16</f>
        <v>8.8</v>
      </c>
      <c r="I16" s="38" t="n">
        <v>7.5</v>
      </c>
      <c r="J16" s="38" t="n">
        <v>7.4</v>
      </c>
      <c r="K16" s="38" t="n">
        <v>1.6</v>
      </c>
      <c r="L16" s="40" t="n">
        <f aca="false">((I16+J16)/2)+K16</f>
        <v>9.05</v>
      </c>
      <c r="M16" s="41" t="n">
        <f aca="false">H16+L16</f>
        <v>17.85</v>
      </c>
    </row>
    <row r="17" customFormat="false" ht="15" hidden="false" customHeight="true" outlineLevel="0" collapsed="false">
      <c r="A17" s="34" t="n">
        <v>18</v>
      </c>
      <c r="B17" s="45" t="s">
        <v>229</v>
      </c>
      <c r="C17" s="45" t="s">
        <v>21</v>
      </c>
      <c r="D17" s="78" t="n">
        <f aca="false">RANK(M17,M$10:M$22)</f>
        <v>11</v>
      </c>
      <c r="E17" s="38" t="n">
        <v>0</v>
      </c>
      <c r="F17" s="38" t="n">
        <v>0</v>
      </c>
      <c r="G17" s="38" t="n">
        <v>0</v>
      </c>
      <c r="H17" s="40" t="n">
        <f aca="false">((E17+F17)/2)+G17</f>
        <v>0</v>
      </c>
      <c r="I17" s="38" t="n">
        <v>6.9</v>
      </c>
      <c r="J17" s="38" t="n">
        <v>6.7</v>
      </c>
      <c r="K17" s="38" t="n">
        <v>1.8</v>
      </c>
      <c r="L17" s="40" t="n">
        <f aca="false">((I17+J17)/2)+K17</f>
        <v>8.6</v>
      </c>
      <c r="M17" s="41" t="n">
        <f aca="false">H17+L17</f>
        <v>8.6</v>
      </c>
    </row>
    <row r="18" customFormat="false" ht="15" hidden="false" customHeight="true" outlineLevel="0" collapsed="false">
      <c r="A18" s="34" t="n">
        <v>19</v>
      </c>
      <c r="B18" s="106"/>
      <c r="C18" s="45"/>
      <c r="D18" s="78" t="n">
        <f aca="false">RANK(M18,M$10:M$22)</f>
        <v>12</v>
      </c>
      <c r="E18" s="38"/>
      <c r="F18" s="38"/>
      <c r="G18" s="38"/>
      <c r="H18" s="40" t="n">
        <f aca="false">((E18+F18)/2)+G18</f>
        <v>0</v>
      </c>
      <c r="I18" s="38"/>
      <c r="J18" s="38"/>
      <c r="K18" s="38"/>
      <c r="L18" s="40" t="n">
        <f aca="false">((I18+J18)/2)+K18</f>
        <v>0</v>
      </c>
      <c r="M18" s="41" t="n">
        <f aca="false">H18+L18</f>
        <v>0</v>
      </c>
    </row>
    <row r="19" customFormat="false" ht="15" hidden="false" customHeight="true" outlineLevel="0" collapsed="false">
      <c r="A19" s="34" t="n">
        <v>20</v>
      </c>
      <c r="B19" s="106" t="s">
        <v>34</v>
      </c>
      <c r="C19" s="45" t="s">
        <v>35</v>
      </c>
      <c r="D19" s="78" t="n">
        <f aca="false">RANK(M19,M$10:M$22)</f>
        <v>9</v>
      </c>
      <c r="E19" s="38" t="n">
        <v>7.3</v>
      </c>
      <c r="F19" s="38" t="n">
        <v>7</v>
      </c>
      <c r="G19" s="38" t="n">
        <v>1.2</v>
      </c>
      <c r="H19" s="39" t="n">
        <f aca="false">((E19+F19)/2)+G19</f>
        <v>8.35</v>
      </c>
      <c r="I19" s="38" t="n">
        <v>7.1</v>
      </c>
      <c r="J19" s="38" t="n">
        <v>7.2</v>
      </c>
      <c r="K19" s="38" t="n">
        <v>1.3</v>
      </c>
      <c r="L19" s="40" t="n">
        <f aca="false">((I19+J19)/2)+K19</f>
        <v>8.45</v>
      </c>
      <c r="M19" s="41" t="n">
        <f aca="false">H19+L19</f>
        <v>16.8</v>
      </c>
    </row>
    <row r="20" customFormat="false" ht="15" hidden="false" customHeight="true" outlineLevel="0" collapsed="false">
      <c r="A20" s="34" t="n">
        <v>21</v>
      </c>
      <c r="B20" s="106" t="s">
        <v>36</v>
      </c>
      <c r="C20" s="45" t="s">
        <v>35</v>
      </c>
      <c r="D20" s="78" t="n">
        <f aca="false">RANK(M20,M$10:M$22)</f>
        <v>10</v>
      </c>
      <c r="E20" s="38" t="n">
        <v>7</v>
      </c>
      <c r="F20" s="38" t="n">
        <v>7.2</v>
      </c>
      <c r="G20" s="38" t="n">
        <v>1.2</v>
      </c>
      <c r="H20" s="40" t="n">
        <f aca="false">((E20+F20)/2)+G20</f>
        <v>8.3</v>
      </c>
      <c r="I20" s="38" t="n">
        <v>7.1</v>
      </c>
      <c r="J20" s="38" t="n">
        <v>7.1</v>
      </c>
      <c r="K20" s="38" t="n">
        <v>1.4</v>
      </c>
      <c r="L20" s="40" t="n">
        <f aca="false">((I20+J20)/2)+K20</f>
        <v>8.5</v>
      </c>
      <c r="M20" s="41" t="n">
        <f aca="false">H20+L20</f>
        <v>16.8</v>
      </c>
      <c r="N20" s="90"/>
    </row>
    <row r="21" customFormat="false" ht="15" hidden="false" customHeight="true" outlineLevel="0" collapsed="false">
      <c r="A21" s="34" t="n">
        <v>22</v>
      </c>
      <c r="B21" s="106" t="s">
        <v>46</v>
      </c>
      <c r="C21" s="45" t="s">
        <v>47</v>
      </c>
      <c r="D21" s="78" t="n">
        <f aca="false">RANK(M21,M$10:M$22)</f>
        <v>8</v>
      </c>
      <c r="E21" s="38" t="n">
        <v>7.4</v>
      </c>
      <c r="F21" s="38" t="n">
        <v>7.2</v>
      </c>
      <c r="G21" s="38" t="n">
        <v>1.2</v>
      </c>
      <c r="H21" s="40" t="n">
        <f aca="false">((E21+F21)/2)+G21</f>
        <v>8.5</v>
      </c>
      <c r="I21" s="38" t="n">
        <v>7.1</v>
      </c>
      <c r="J21" s="38" t="n">
        <v>7.2</v>
      </c>
      <c r="K21" s="38" t="n">
        <v>1.3</v>
      </c>
      <c r="L21" s="40" t="n">
        <f aca="false">((I21+J21)/2)+K21</f>
        <v>8.45</v>
      </c>
      <c r="M21" s="41" t="n">
        <f aca="false">H21+L21</f>
        <v>16.95</v>
      </c>
      <c r="N21" s="90"/>
    </row>
    <row r="22" customFormat="false" ht="15" hidden="false" customHeight="true" outlineLevel="0" collapsed="false">
      <c r="A22" s="34" t="n">
        <v>23</v>
      </c>
      <c r="B22" s="106" t="s">
        <v>48</v>
      </c>
      <c r="C22" s="45" t="s">
        <v>47</v>
      </c>
      <c r="D22" s="78" t="n">
        <f aca="false">RANK(M22,M$10:M$22)</f>
        <v>1</v>
      </c>
      <c r="E22" s="38" t="n">
        <v>7.3</v>
      </c>
      <c r="F22" s="38" t="n">
        <v>7.2</v>
      </c>
      <c r="G22" s="38" t="n">
        <v>1.6</v>
      </c>
      <c r="H22" s="40" t="n">
        <f aca="false">((E22+F22)/2)+G22</f>
        <v>8.85</v>
      </c>
      <c r="I22" s="38" t="n">
        <v>7.2</v>
      </c>
      <c r="J22" s="38" t="n">
        <v>7.3</v>
      </c>
      <c r="K22" s="38" t="n">
        <v>1.9</v>
      </c>
      <c r="L22" s="40" t="n">
        <f aca="false">((I22+J22)/2)+K22</f>
        <v>9.15</v>
      </c>
      <c r="M22" s="41" t="n">
        <f aca="false">H22+L22</f>
        <v>18</v>
      </c>
      <c r="N22" s="90"/>
    </row>
    <row r="24" customFormat="false" ht="15" hidden="false" customHeight="true" outlineLevel="0" collapsed="false">
      <c r="A24" s="123"/>
      <c r="B24" s="66" t="s">
        <v>227</v>
      </c>
      <c r="C24" s="67"/>
      <c r="D24" s="68"/>
      <c r="E24" s="69" t="s">
        <v>3</v>
      </c>
      <c r="F24" s="69"/>
      <c r="G24" s="69"/>
      <c r="H24" s="70"/>
      <c r="I24" s="69" t="s">
        <v>4</v>
      </c>
      <c r="J24" s="69"/>
      <c r="K24" s="69"/>
      <c r="L24" s="70"/>
      <c r="M24" s="71"/>
    </row>
    <row r="25" customFormat="false" ht="15" hidden="false" customHeight="true" outlineLevel="0" collapsed="false">
      <c r="A25" s="124"/>
      <c r="B25" s="73" t="s">
        <v>204</v>
      </c>
      <c r="C25" s="73"/>
      <c r="D25" s="74"/>
      <c r="E25" s="75" t="s">
        <v>7</v>
      </c>
      <c r="F25" s="75"/>
      <c r="G25" s="75" t="s">
        <v>8</v>
      </c>
      <c r="H25" s="76"/>
      <c r="I25" s="75" t="s">
        <v>7</v>
      </c>
      <c r="J25" s="75"/>
      <c r="K25" s="75" t="s">
        <v>9</v>
      </c>
      <c r="L25" s="76"/>
      <c r="M25" s="33" t="s">
        <v>10</v>
      </c>
    </row>
    <row r="26" customFormat="false" ht="15" hidden="false" customHeight="true" outlineLevel="0" collapsed="false">
      <c r="A26" s="28" t="s">
        <v>11</v>
      </c>
      <c r="B26" s="28" t="s">
        <v>12</v>
      </c>
      <c r="C26" s="28" t="s">
        <v>13</v>
      </c>
      <c r="D26" s="29" t="s">
        <v>14</v>
      </c>
      <c r="E26" s="30" t="s">
        <v>15</v>
      </c>
      <c r="F26" s="31" t="s">
        <v>16</v>
      </c>
      <c r="G26" s="31" t="s">
        <v>17</v>
      </c>
      <c r="H26" s="32" t="s">
        <v>18</v>
      </c>
      <c r="I26" s="30" t="s">
        <v>15</v>
      </c>
      <c r="J26" s="31" t="s">
        <v>16</v>
      </c>
      <c r="K26" s="31" t="s">
        <v>17</v>
      </c>
      <c r="L26" s="32" t="s">
        <v>18</v>
      </c>
      <c r="M26" s="33" t="s">
        <v>19</v>
      </c>
    </row>
    <row r="27" customFormat="false" ht="15" hidden="false" customHeight="true" outlineLevel="0" collapsed="false">
      <c r="A27" s="34" t="n">
        <v>31</v>
      </c>
      <c r="B27" s="130" t="s">
        <v>67</v>
      </c>
      <c r="C27" s="45" t="s">
        <v>64</v>
      </c>
      <c r="D27" s="78" t="n">
        <f aca="false">RANK(M27,M$27:M$38)</f>
        <v>12</v>
      </c>
      <c r="E27" s="38" t="n">
        <v>0</v>
      </c>
      <c r="F27" s="38" t="n">
        <v>0</v>
      </c>
      <c r="G27" s="38" t="n">
        <v>0</v>
      </c>
      <c r="H27" s="39" t="n">
        <f aca="false">((E27+F27)/2)+G27</f>
        <v>0</v>
      </c>
      <c r="I27" s="38" t="n">
        <v>0</v>
      </c>
      <c r="J27" s="38" t="n">
        <v>0</v>
      </c>
      <c r="K27" s="38" t="n">
        <v>0</v>
      </c>
      <c r="L27" s="40" t="n">
        <f aca="false">((I27+J27)/2)+K27</f>
        <v>0</v>
      </c>
      <c r="M27" s="41" t="n">
        <f aca="false">H27+L27</f>
        <v>0</v>
      </c>
    </row>
    <row r="28" customFormat="false" ht="15" hidden="false" customHeight="true" outlineLevel="0" collapsed="false">
      <c r="A28" s="34" t="n">
        <v>32</v>
      </c>
      <c r="B28" s="130" t="s">
        <v>68</v>
      </c>
      <c r="C28" s="45" t="s">
        <v>64</v>
      </c>
      <c r="D28" s="78" t="n">
        <f aca="false">RANK(M28,M$27:M$38)</f>
        <v>4</v>
      </c>
      <c r="E28" s="38" t="n">
        <v>6.9</v>
      </c>
      <c r="F28" s="38" t="n">
        <v>7.1</v>
      </c>
      <c r="G28" s="38" t="n">
        <v>1.4</v>
      </c>
      <c r="H28" s="40" t="n">
        <f aca="false">((E28+F28)/2)+G28</f>
        <v>8.4</v>
      </c>
      <c r="I28" s="38" t="n">
        <v>6.8</v>
      </c>
      <c r="J28" s="38" t="n">
        <v>7</v>
      </c>
      <c r="K28" s="38" t="n">
        <v>1.5</v>
      </c>
      <c r="L28" s="40" t="n">
        <f aca="false">((I28+J28)/2)+K28</f>
        <v>8.4</v>
      </c>
      <c r="M28" s="41" t="n">
        <f aca="false">H28+L28</f>
        <v>16.8</v>
      </c>
    </row>
    <row r="29" customFormat="false" ht="15" hidden="false" customHeight="true" outlineLevel="0" collapsed="false">
      <c r="A29" s="34" t="n">
        <v>33</v>
      </c>
      <c r="B29" s="104" t="s">
        <v>69</v>
      </c>
      <c r="C29" s="45" t="s">
        <v>45</v>
      </c>
      <c r="D29" s="78" t="n">
        <f aca="false">RANK(M29,M$27:M$38)</f>
        <v>3</v>
      </c>
      <c r="E29" s="38" t="n">
        <v>7.1</v>
      </c>
      <c r="F29" s="38" t="n">
        <v>7.2</v>
      </c>
      <c r="G29" s="38" t="n">
        <v>1.5</v>
      </c>
      <c r="H29" s="40" t="n">
        <f aca="false">((E29+F29)/2)+G29</f>
        <v>8.65</v>
      </c>
      <c r="I29" s="38" t="n">
        <v>7.1</v>
      </c>
      <c r="J29" s="38" t="n">
        <v>7.3</v>
      </c>
      <c r="K29" s="38" t="n">
        <v>1.5</v>
      </c>
      <c r="L29" s="40" t="n">
        <f aca="false">((I29+J29)/2)+K29</f>
        <v>8.7</v>
      </c>
      <c r="M29" s="41" t="n">
        <f aca="false">H29+L29</f>
        <v>17.35</v>
      </c>
    </row>
    <row r="30" customFormat="false" ht="15" hidden="false" customHeight="true" outlineLevel="0" collapsed="false">
      <c r="A30" s="34" t="n">
        <v>34</v>
      </c>
      <c r="B30" s="131" t="s">
        <v>80</v>
      </c>
      <c r="C30" s="45" t="s">
        <v>35</v>
      </c>
      <c r="D30" s="78" t="n">
        <f aca="false">RANK(M30,M$27:M$38)</f>
        <v>7</v>
      </c>
      <c r="E30" s="38" t="n">
        <v>5.1</v>
      </c>
      <c r="F30" s="38" t="n">
        <v>5.4</v>
      </c>
      <c r="G30" s="38" t="n">
        <v>1.2</v>
      </c>
      <c r="H30" s="40" t="n">
        <f aca="false">((E30+F30)/2)+G30</f>
        <v>6.45</v>
      </c>
      <c r="I30" s="38" t="n">
        <v>5</v>
      </c>
      <c r="J30" s="38" t="n">
        <v>5.4</v>
      </c>
      <c r="K30" s="38" t="n">
        <v>1.3</v>
      </c>
      <c r="L30" s="40" t="n">
        <f aca="false">((I30+J30)/2)+K30</f>
        <v>6.5</v>
      </c>
      <c r="M30" s="41" t="n">
        <f aca="false">H30+L30</f>
        <v>12.95</v>
      </c>
    </row>
    <row r="31" customFormat="false" ht="15" hidden="false" customHeight="true" outlineLevel="0" collapsed="false">
      <c r="A31" s="34" t="n">
        <v>35</v>
      </c>
      <c r="B31" s="131" t="s">
        <v>90</v>
      </c>
      <c r="C31" s="45" t="s">
        <v>35</v>
      </c>
      <c r="D31" s="78" t="n">
        <f aca="false">RANK(M31,M$27:M$38)</f>
        <v>11</v>
      </c>
      <c r="E31" s="38" t="n">
        <v>0</v>
      </c>
      <c r="F31" s="38" t="n">
        <v>0</v>
      </c>
      <c r="G31" s="38" t="n">
        <v>0</v>
      </c>
      <c r="H31" s="40" t="n">
        <f aca="false">((E31+F31)/2)+G31</f>
        <v>0</v>
      </c>
      <c r="I31" s="38" t="n">
        <v>4.8</v>
      </c>
      <c r="J31" s="38" t="n">
        <v>5</v>
      </c>
      <c r="K31" s="38" t="n">
        <v>1.2</v>
      </c>
      <c r="L31" s="40" t="n">
        <f aca="false">((I31+J31)/2)+K31</f>
        <v>6.1</v>
      </c>
      <c r="M31" s="41" t="n">
        <f aca="false">H31+L31</f>
        <v>6.1</v>
      </c>
    </row>
    <row r="32" customFormat="false" ht="15" hidden="false" customHeight="true" outlineLevel="0" collapsed="false">
      <c r="A32" s="34" t="n">
        <v>36</v>
      </c>
      <c r="B32" s="131" t="s">
        <v>82</v>
      </c>
      <c r="C32" s="45" t="s">
        <v>35</v>
      </c>
      <c r="D32" s="78" t="n">
        <f aca="false">RANK(M32,M$27:M$38)</f>
        <v>10</v>
      </c>
      <c r="E32" s="38" t="n">
        <v>4.9</v>
      </c>
      <c r="F32" s="38" t="n">
        <v>5.2</v>
      </c>
      <c r="G32" s="38" t="n">
        <v>1.2</v>
      </c>
      <c r="H32" s="40" t="n">
        <f aca="false">((E32+F32)/2)+G32</f>
        <v>6.25</v>
      </c>
      <c r="I32" s="38" t="n">
        <v>0</v>
      </c>
      <c r="J32" s="38" t="n">
        <v>0</v>
      </c>
      <c r="K32" s="38" t="n">
        <v>0</v>
      </c>
      <c r="L32" s="40" t="n">
        <f aca="false">((I32+J32)/2)+K32</f>
        <v>0</v>
      </c>
      <c r="M32" s="41" t="n">
        <f aca="false">H32+L32</f>
        <v>6.25</v>
      </c>
    </row>
    <row r="33" customFormat="false" ht="15" hidden="false" customHeight="true" outlineLevel="0" collapsed="false">
      <c r="A33" s="34" t="n">
        <v>37</v>
      </c>
      <c r="B33" s="131" t="s">
        <v>88</v>
      </c>
      <c r="C33" s="45" t="s">
        <v>35</v>
      </c>
      <c r="D33" s="78" t="n">
        <f aca="false">RANK(M33,M$27:M$38)</f>
        <v>5</v>
      </c>
      <c r="E33" s="38" t="n">
        <v>4.7</v>
      </c>
      <c r="F33" s="38" t="n">
        <v>5.2</v>
      </c>
      <c r="G33" s="38" t="n">
        <v>1.2</v>
      </c>
      <c r="H33" s="40" t="n">
        <f aca="false">((E33+F33)/2)+G33</f>
        <v>6.15</v>
      </c>
      <c r="I33" s="38" t="n">
        <v>6.8</v>
      </c>
      <c r="J33" s="38" t="n">
        <v>6</v>
      </c>
      <c r="K33" s="38" t="n">
        <v>1.3</v>
      </c>
      <c r="L33" s="40" t="n">
        <f aca="false">((I33+J33)/2)+K33</f>
        <v>7.7</v>
      </c>
      <c r="M33" s="41" t="n">
        <f aca="false">H33+L33</f>
        <v>13.85</v>
      </c>
    </row>
    <row r="34" customFormat="false" ht="15" hidden="false" customHeight="true" outlineLevel="0" collapsed="false">
      <c r="A34" s="34" t="n">
        <v>38</v>
      </c>
      <c r="B34" s="131" t="s">
        <v>89</v>
      </c>
      <c r="C34" s="45" t="s">
        <v>35</v>
      </c>
      <c r="D34" s="78" t="n">
        <f aca="false">RANK(M34,M$27:M$38)</f>
        <v>8</v>
      </c>
      <c r="E34" s="38" t="n">
        <v>4.9</v>
      </c>
      <c r="F34" s="38" t="n">
        <v>4.8</v>
      </c>
      <c r="G34" s="38" t="n">
        <v>1.2</v>
      </c>
      <c r="H34" s="40" t="n">
        <f aca="false">((E34+F34)/2)+G34</f>
        <v>6.05</v>
      </c>
      <c r="I34" s="38" t="n">
        <v>5.1</v>
      </c>
      <c r="J34" s="38" t="n">
        <v>5.3</v>
      </c>
      <c r="K34" s="38" t="n">
        <v>1.2</v>
      </c>
      <c r="L34" s="40" t="n">
        <f aca="false">((I34+J34)/2)+K34</f>
        <v>6.4</v>
      </c>
      <c r="M34" s="41" t="n">
        <f aca="false">H34+L34</f>
        <v>12.45</v>
      </c>
    </row>
    <row r="35" customFormat="false" ht="15" hidden="false" customHeight="true" outlineLevel="0" collapsed="false">
      <c r="A35" s="34" t="n">
        <v>39</v>
      </c>
      <c r="B35" s="131" t="s">
        <v>94</v>
      </c>
      <c r="C35" s="45" t="s">
        <v>35</v>
      </c>
      <c r="D35" s="78" t="n">
        <f aca="false">RANK(M35,M$27:M$38)</f>
        <v>6</v>
      </c>
      <c r="E35" s="38" t="n">
        <v>5.2</v>
      </c>
      <c r="F35" s="38" t="n">
        <v>5.2</v>
      </c>
      <c r="G35" s="38" t="n">
        <v>1.3</v>
      </c>
      <c r="H35" s="40" t="n">
        <f aca="false">((E35+F35)/2)+G35</f>
        <v>6.5</v>
      </c>
      <c r="I35" s="38" t="n">
        <v>5.2</v>
      </c>
      <c r="J35" s="38" t="n">
        <v>5.4</v>
      </c>
      <c r="K35" s="38" t="n">
        <v>1.3</v>
      </c>
      <c r="L35" s="40" t="n">
        <f aca="false">((I35+J35)/2)+K35</f>
        <v>6.6</v>
      </c>
      <c r="M35" s="41" t="n">
        <f aca="false">H35+L35</f>
        <v>13.1</v>
      </c>
    </row>
    <row r="36" customFormat="false" ht="15" hidden="false" customHeight="true" outlineLevel="0" collapsed="false">
      <c r="A36" s="34" t="n">
        <v>40</v>
      </c>
      <c r="B36" s="131" t="s">
        <v>70</v>
      </c>
      <c r="C36" s="45" t="s">
        <v>47</v>
      </c>
      <c r="D36" s="78" t="n">
        <f aca="false">RANK(M36,M$27:M$38)</f>
        <v>2</v>
      </c>
      <c r="E36" s="38" t="n">
        <v>6.8</v>
      </c>
      <c r="F36" s="38" t="n">
        <v>6.7</v>
      </c>
      <c r="G36" s="38" t="n">
        <v>1.8</v>
      </c>
      <c r="H36" s="39" t="n">
        <f aca="false">((E36+F36)/2)+G36</f>
        <v>8.55</v>
      </c>
      <c r="I36" s="38" t="n">
        <v>7.3</v>
      </c>
      <c r="J36" s="38" t="n">
        <v>7.2</v>
      </c>
      <c r="K36" s="38" t="n">
        <v>1.9</v>
      </c>
      <c r="L36" s="40" t="n">
        <f aca="false">((I36+J36)/2)+K36</f>
        <v>9.15</v>
      </c>
      <c r="M36" s="41" t="n">
        <f aca="false">H36+L36</f>
        <v>17.7</v>
      </c>
    </row>
    <row r="37" customFormat="false" ht="15" hidden="false" customHeight="true" outlineLevel="0" collapsed="false">
      <c r="A37" s="34" t="n">
        <v>41</v>
      </c>
      <c r="B37" s="131" t="s">
        <v>230</v>
      </c>
      <c r="C37" s="45" t="s">
        <v>47</v>
      </c>
      <c r="D37" s="78" t="n">
        <f aca="false">RANK(M37,M$27:M$38)</f>
        <v>1</v>
      </c>
      <c r="E37" s="38" t="n">
        <v>7.2</v>
      </c>
      <c r="F37" s="38" t="n">
        <v>7</v>
      </c>
      <c r="G37" s="38" t="n">
        <v>1.9</v>
      </c>
      <c r="H37" s="40" t="n">
        <f aca="false">((E37+F37)/2)+G37</f>
        <v>9</v>
      </c>
      <c r="I37" s="38" t="n">
        <v>7.1</v>
      </c>
      <c r="J37" s="38" t="n">
        <v>7</v>
      </c>
      <c r="K37" s="38" t="n">
        <v>1.8</v>
      </c>
      <c r="L37" s="40" t="n">
        <f aca="false">((I37+J37)/2)+K37</f>
        <v>8.85</v>
      </c>
      <c r="M37" s="41" t="n">
        <f aca="false">H37+L37</f>
        <v>17.85</v>
      </c>
    </row>
    <row r="38" customFormat="false" ht="15" hidden="false" customHeight="true" outlineLevel="0" collapsed="false">
      <c r="A38" s="34" t="n">
        <v>42</v>
      </c>
      <c r="B38" s="104" t="s">
        <v>78</v>
      </c>
      <c r="C38" s="45" t="s">
        <v>79</v>
      </c>
      <c r="D38" s="78" t="n">
        <f aca="false">RANK(M38,M$27:M$38)</f>
        <v>9</v>
      </c>
      <c r="E38" s="38" t="n">
        <v>6.7</v>
      </c>
      <c r="F38" s="38" t="n">
        <v>7</v>
      </c>
      <c r="G38" s="38" t="n">
        <v>1.3</v>
      </c>
      <c r="H38" s="40" t="n">
        <f aca="false">((E38+F38)/2)+G38</f>
        <v>8.15</v>
      </c>
      <c r="I38" s="38" t="n">
        <v>0</v>
      </c>
      <c r="J38" s="38" t="n">
        <v>0</v>
      </c>
      <c r="K38" s="38" t="n">
        <v>0</v>
      </c>
      <c r="L38" s="40" t="n">
        <f aca="false">((I38+J38)/2)+K38</f>
        <v>0</v>
      </c>
      <c r="M38" s="41" t="n">
        <f aca="false">H38+L38</f>
        <v>8.15</v>
      </c>
      <c r="N38" s="90"/>
    </row>
    <row r="40" customFormat="false" ht="15" hidden="false" customHeight="true" outlineLevel="0" collapsed="false">
      <c r="A40" s="123"/>
      <c r="B40" s="66" t="s">
        <v>227</v>
      </c>
      <c r="C40" s="67"/>
      <c r="D40" s="68"/>
      <c r="E40" s="69" t="s">
        <v>3</v>
      </c>
      <c r="F40" s="69"/>
      <c r="G40" s="69"/>
      <c r="H40" s="70"/>
      <c r="I40" s="69" t="s">
        <v>4</v>
      </c>
      <c r="J40" s="69"/>
      <c r="K40" s="69"/>
      <c r="L40" s="70"/>
      <c r="M40" s="71"/>
    </row>
    <row r="41" customFormat="false" ht="15" hidden="false" customHeight="true" outlineLevel="0" collapsed="false">
      <c r="A41" s="124"/>
      <c r="B41" s="73" t="s">
        <v>95</v>
      </c>
      <c r="C41" s="73"/>
      <c r="D41" s="74"/>
      <c r="E41" s="75" t="s">
        <v>7</v>
      </c>
      <c r="F41" s="75"/>
      <c r="G41" s="75" t="s">
        <v>8</v>
      </c>
      <c r="H41" s="76"/>
      <c r="I41" s="75" t="s">
        <v>7</v>
      </c>
      <c r="J41" s="75"/>
      <c r="K41" s="75" t="s">
        <v>9</v>
      </c>
      <c r="L41" s="76"/>
      <c r="M41" s="33" t="s">
        <v>10</v>
      </c>
    </row>
    <row r="42" customFormat="false" ht="15" hidden="false" customHeight="true" outlineLevel="0" collapsed="false">
      <c r="A42" s="28" t="s">
        <v>11</v>
      </c>
      <c r="B42" s="28" t="s">
        <v>12</v>
      </c>
      <c r="C42" s="28" t="s">
        <v>13</v>
      </c>
      <c r="D42" s="29" t="s">
        <v>14</v>
      </c>
      <c r="E42" s="30" t="s">
        <v>15</v>
      </c>
      <c r="F42" s="31" t="s">
        <v>16</v>
      </c>
      <c r="G42" s="31" t="s">
        <v>17</v>
      </c>
      <c r="H42" s="32" t="s">
        <v>18</v>
      </c>
      <c r="I42" s="30" t="s">
        <v>15</v>
      </c>
      <c r="J42" s="31" t="s">
        <v>16</v>
      </c>
      <c r="K42" s="31" t="s">
        <v>17</v>
      </c>
      <c r="L42" s="32" t="s">
        <v>18</v>
      </c>
      <c r="M42" s="33" t="s">
        <v>19</v>
      </c>
    </row>
    <row r="43" customFormat="false" ht="15" hidden="false" customHeight="true" outlineLevel="0" collapsed="false">
      <c r="A43" s="34" t="n">
        <v>51</v>
      </c>
      <c r="B43" s="106" t="s">
        <v>111</v>
      </c>
      <c r="C43" s="45" t="s">
        <v>42</v>
      </c>
      <c r="D43" s="78" t="n">
        <f aca="false">RANK(M43,M$43:M$57)</f>
        <v>6</v>
      </c>
      <c r="E43" s="38" t="n">
        <v>7</v>
      </c>
      <c r="F43" s="38" t="n">
        <v>7.2</v>
      </c>
      <c r="G43" s="38" t="n">
        <v>1.9</v>
      </c>
      <c r="H43" s="39" t="n">
        <f aca="false">((E43+F43)/2)+G43</f>
        <v>9</v>
      </c>
      <c r="I43" s="38" t="n">
        <v>6.4</v>
      </c>
      <c r="J43" s="38" t="n">
        <v>6.8</v>
      </c>
      <c r="K43" s="38" t="n">
        <v>1.5</v>
      </c>
      <c r="L43" s="40" t="n">
        <f aca="false">((I43+J43)/2)+K43</f>
        <v>8.1</v>
      </c>
      <c r="M43" s="41" t="n">
        <f aca="false">H43+L43</f>
        <v>17.1</v>
      </c>
    </row>
    <row r="44" customFormat="false" ht="15" hidden="false" customHeight="true" outlineLevel="0" collapsed="false">
      <c r="A44" s="34" t="n">
        <v>52</v>
      </c>
      <c r="B44" s="106" t="s">
        <v>231</v>
      </c>
      <c r="C44" s="45" t="s">
        <v>42</v>
      </c>
      <c r="D44" s="78" t="n">
        <f aca="false">RANK(M44,M$43:M$57)</f>
        <v>7</v>
      </c>
      <c r="E44" s="38" t="n">
        <v>6.8</v>
      </c>
      <c r="F44" s="38" t="n">
        <v>7.1</v>
      </c>
      <c r="G44" s="38" t="n">
        <v>1.5</v>
      </c>
      <c r="H44" s="40" t="n">
        <f aca="false">((E44+F44)/2)+G44</f>
        <v>8.45</v>
      </c>
      <c r="I44" s="38" t="n">
        <v>6.8</v>
      </c>
      <c r="J44" s="38" t="n">
        <v>7.1</v>
      </c>
      <c r="K44" s="38" t="n">
        <v>1.6</v>
      </c>
      <c r="L44" s="40" t="n">
        <f aca="false">((I44+J44)/2)+K44</f>
        <v>8.55</v>
      </c>
      <c r="M44" s="41" t="n">
        <f aca="false">H44+L44</f>
        <v>17</v>
      </c>
    </row>
    <row r="45" customFormat="false" ht="15" hidden="false" customHeight="true" outlineLevel="0" collapsed="false">
      <c r="A45" s="34" t="n">
        <v>53</v>
      </c>
      <c r="B45" s="106" t="s">
        <v>232</v>
      </c>
      <c r="C45" s="45" t="s">
        <v>35</v>
      </c>
      <c r="D45" s="78" t="n">
        <f aca="false">RANK(M45,M$43:M$57)</f>
        <v>2</v>
      </c>
      <c r="E45" s="38" t="n">
        <v>7</v>
      </c>
      <c r="F45" s="38" t="n">
        <v>7.1</v>
      </c>
      <c r="G45" s="38" t="n">
        <v>1.6</v>
      </c>
      <c r="H45" s="40" t="n">
        <f aca="false">((E45+F45)/2)+G45</f>
        <v>8.65</v>
      </c>
      <c r="I45" s="38" t="n">
        <v>7.3</v>
      </c>
      <c r="J45" s="38" t="n">
        <v>7.1</v>
      </c>
      <c r="K45" s="38" t="n">
        <v>2</v>
      </c>
      <c r="L45" s="40" t="n">
        <f aca="false">((I45+J45)/2)+K45</f>
        <v>9.2</v>
      </c>
      <c r="M45" s="41" t="n">
        <f aca="false">H45+L45</f>
        <v>17.85</v>
      </c>
    </row>
    <row r="46" customFormat="false" ht="15" hidden="false" customHeight="true" outlineLevel="0" collapsed="false">
      <c r="A46" s="34" t="n">
        <v>54</v>
      </c>
      <c r="B46" s="106" t="s">
        <v>233</v>
      </c>
      <c r="C46" s="45" t="s">
        <v>35</v>
      </c>
      <c r="D46" s="78" t="n">
        <f aca="false">RANK(M46,M$43:M$57)</f>
        <v>7</v>
      </c>
      <c r="E46" s="38" t="n">
        <v>7.2</v>
      </c>
      <c r="F46" s="38" t="n">
        <v>7.3</v>
      </c>
      <c r="G46" s="38" t="n">
        <v>1.4</v>
      </c>
      <c r="H46" s="40" t="n">
        <f aca="false">((E46+F46)/2)+G46</f>
        <v>8.65</v>
      </c>
      <c r="I46" s="38" t="n">
        <v>6.8</v>
      </c>
      <c r="J46" s="38" t="n">
        <v>6.9</v>
      </c>
      <c r="K46" s="38" t="n">
        <v>1.5</v>
      </c>
      <c r="L46" s="40" t="n">
        <f aca="false">((I46+J46)/2)+K46</f>
        <v>8.35</v>
      </c>
      <c r="M46" s="41" t="n">
        <f aca="false">H46+L46</f>
        <v>17</v>
      </c>
    </row>
    <row r="47" customFormat="false" ht="15" hidden="false" customHeight="true" outlineLevel="0" collapsed="false">
      <c r="A47" s="34" t="n">
        <v>55</v>
      </c>
      <c r="B47" s="106" t="s">
        <v>100</v>
      </c>
      <c r="C47" s="45" t="s">
        <v>45</v>
      </c>
      <c r="D47" s="78" t="n">
        <f aca="false">RANK(M47,M$43:M$57)</f>
        <v>2</v>
      </c>
      <c r="E47" s="38" t="n">
        <v>7.2</v>
      </c>
      <c r="F47" s="38" t="n">
        <v>7.1</v>
      </c>
      <c r="G47" s="38" t="n">
        <v>2</v>
      </c>
      <c r="H47" s="40" t="n">
        <f aca="false">((E47+F47)/2)+G47</f>
        <v>9.15</v>
      </c>
      <c r="I47" s="38" t="n">
        <v>6.5</v>
      </c>
      <c r="J47" s="38" t="n">
        <v>6.7</v>
      </c>
      <c r="K47" s="38" t="n">
        <v>2.1</v>
      </c>
      <c r="L47" s="40" t="n">
        <f aca="false">((I47+J47)/2)+K47</f>
        <v>8.7</v>
      </c>
      <c r="M47" s="41" t="n">
        <f aca="false">H47+L47</f>
        <v>17.85</v>
      </c>
    </row>
    <row r="48" customFormat="false" ht="15" hidden="false" customHeight="true" outlineLevel="0" collapsed="false">
      <c r="A48" s="34" t="n">
        <v>56</v>
      </c>
      <c r="B48" s="106" t="s">
        <v>101</v>
      </c>
      <c r="C48" s="45" t="s">
        <v>45</v>
      </c>
      <c r="D48" s="78" t="n">
        <f aca="false">RANK(M48,M$43:M$57)</f>
        <v>5</v>
      </c>
      <c r="E48" s="38" t="n">
        <v>7.1</v>
      </c>
      <c r="F48" s="38" t="n">
        <v>7.1</v>
      </c>
      <c r="G48" s="38" t="n">
        <v>1.5</v>
      </c>
      <c r="H48" s="40" t="n">
        <f aca="false">((E48+F48)/2)+G48</f>
        <v>8.6</v>
      </c>
      <c r="I48" s="38" t="n">
        <v>7.1</v>
      </c>
      <c r="J48" s="38" t="n">
        <v>7</v>
      </c>
      <c r="K48" s="38" t="n">
        <v>1.7</v>
      </c>
      <c r="L48" s="40" t="n">
        <f aca="false">((I48+J48)/2)+K48</f>
        <v>8.75</v>
      </c>
      <c r="M48" s="41" t="n">
        <f aca="false">H48+L48</f>
        <v>17.35</v>
      </c>
    </row>
    <row r="49" customFormat="false" ht="15" hidden="false" customHeight="true" outlineLevel="0" collapsed="false">
      <c r="A49" s="34" t="n">
        <v>57</v>
      </c>
      <c r="B49" s="45" t="s">
        <v>234</v>
      </c>
      <c r="C49" s="45" t="s">
        <v>47</v>
      </c>
      <c r="D49" s="78" t="n">
        <f aca="false">RANK(M49,M$43:M$57)</f>
        <v>12</v>
      </c>
      <c r="E49" s="38" t="n">
        <v>0</v>
      </c>
      <c r="F49" s="38" t="n">
        <v>0</v>
      </c>
      <c r="G49" s="38" t="n">
        <v>0</v>
      </c>
      <c r="H49" s="40" t="n">
        <f aca="false">((E49+F49)/2)+G49</f>
        <v>0</v>
      </c>
      <c r="I49" s="38" t="n">
        <v>0</v>
      </c>
      <c r="J49" s="38" t="n">
        <v>0</v>
      </c>
      <c r="K49" s="38" t="n">
        <v>0</v>
      </c>
      <c r="L49" s="40" t="n">
        <f aca="false">((I49+J49)/2)+K49</f>
        <v>0</v>
      </c>
      <c r="M49" s="41" t="n">
        <f aca="false">H49+L49</f>
        <v>0</v>
      </c>
    </row>
    <row r="50" customFormat="false" ht="15" hidden="false" customHeight="true" outlineLevel="0" collapsed="false">
      <c r="A50" s="79" t="n">
        <v>58</v>
      </c>
      <c r="B50" s="129" t="s">
        <v>131</v>
      </c>
      <c r="C50" s="119" t="s">
        <v>75</v>
      </c>
      <c r="D50" s="82" t="n">
        <f aca="false">RANK(M50,M$43:M$57)</f>
        <v>12</v>
      </c>
      <c r="E50" s="83" t="n">
        <v>0</v>
      </c>
      <c r="F50" s="83" t="n">
        <v>0</v>
      </c>
      <c r="G50" s="83" t="n">
        <v>0</v>
      </c>
      <c r="H50" s="84" t="n">
        <f aca="false">((E50+F50)/2)+G50</f>
        <v>0</v>
      </c>
      <c r="I50" s="83" t="n">
        <v>0</v>
      </c>
      <c r="J50" s="83" t="n">
        <v>0</v>
      </c>
      <c r="K50" s="83" t="n">
        <v>0</v>
      </c>
      <c r="L50" s="84" t="n">
        <f aca="false">((I50+J50)/2)+K50</f>
        <v>0</v>
      </c>
      <c r="M50" s="85" t="n">
        <f aca="false">H50+L50</f>
        <v>0</v>
      </c>
    </row>
    <row r="51" customFormat="false" ht="15" hidden="false" customHeight="true" outlineLevel="0" collapsed="false">
      <c r="A51" s="34" t="n">
        <v>59</v>
      </c>
      <c r="B51" s="45" t="s">
        <v>118</v>
      </c>
      <c r="C51" s="45" t="s">
        <v>79</v>
      </c>
      <c r="D51" s="78" t="n">
        <f aca="false">RANK(M51,M$43:M$57)</f>
        <v>10</v>
      </c>
      <c r="E51" s="38" t="n">
        <v>7</v>
      </c>
      <c r="F51" s="38" t="n">
        <v>7.1</v>
      </c>
      <c r="G51" s="38" t="n">
        <v>1.4</v>
      </c>
      <c r="H51" s="40" t="n">
        <f aca="false">((E51+F51)/2)+G51</f>
        <v>8.45</v>
      </c>
      <c r="I51" s="38" t="n">
        <v>7</v>
      </c>
      <c r="J51" s="38" t="n">
        <v>7.1</v>
      </c>
      <c r="K51" s="38" t="n">
        <v>1.4</v>
      </c>
      <c r="L51" s="40" t="n">
        <f aca="false">((I51+J51)/2)+K51</f>
        <v>8.45</v>
      </c>
      <c r="M51" s="41" t="n">
        <f aca="false">H51+L51</f>
        <v>16.9</v>
      </c>
    </row>
    <row r="52" customFormat="false" ht="15" hidden="false" customHeight="true" outlineLevel="0" collapsed="false">
      <c r="A52" s="34" t="n">
        <v>60</v>
      </c>
      <c r="B52" s="106" t="s">
        <v>223</v>
      </c>
      <c r="C52" s="45" t="s">
        <v>26</v>
      </c>
      <c r="D52" s="78" t="n">
        <f aca="false">RANK(M52,M$43:M$57)</f>
        <v>4</v>
      </c>
      <c r="E52" s="38" t="n">
        <v>7.2</v>
      </c>
      <c r="F52" s="38" t="n">
        <v>7.2</v>
      </c>
      <c r="G52" s="38" t="n">
        <v>1.6</v>
      </c>
      <c r="H52" s="39" t="n">
        <f aca="false">((E52+F52)/2)+G52</f>
        <v>8.8</v>
      </c>
      <c r="I52" s="38" t="n">
        <v>7</v>
      </c>
      <c r="J52" s="38" t="n">
        <v>7.2</v>
      </c>
      <c r="K52" s="38" t="n">
        <v>1.9</v>
      </c>
      <c r="L52" s="40" t="n">
        <f aca="false">((I52+J52)/2)+K52</f>
        <v>9</v>
      </c>
      <c r="M52" s="41" t="n">
        <f aca="false">H52+L52</f>
        <v>17.8</v>
      </c>
    </row>
    <row r="53" customFormat="false" ht="15" hidden="false" customHeight="true" outlineLevel="0" collapsed="false">
      <c r="A53" s="34" t="n">
        <v>61</v>
      </c>
      <c r="B53" s="106" t="s">
        <v>235</v>
      </c>
      <c r="C53" s="45" t="s">
        <v>26</v>
      </c>
      <c r="D53" s="78" t="n">
        <f aca="false">RANK(M53,M$43:M$57)</f>
        <v>11</v>
      </c>
      <c r="E53" s="38" t="n">
        <v>6.9</v>
      </c>
      <c r="F53" s="38" t="n">
        <v>7.2</v>
      </c>
      <c r="G53" s="38" t="n">
        <v>1.5</v>
      </c>
      <c r="H53" s="40" t="n">
        <f aca="false">((E53+F53)/2)+G53</f>
        <v>8.55</v>
      </c>
      <c r="I53" s="38" t="n">
        <v>4.7</v>
      </c>
      <c r="J53" s="38" t="n">
        <v>4.8</v>
      </c>
      <c r="K53" s="38" t="n">
        <v>1.5</v>
      </c>
      <c r="L53" s="40" t="n">
        <f aca="false">((I53+J53)/2)+K53</f>
        <v>6.25</v>
      </c>
      <c r="M53" s="41" t="n">
        <f aca="false">H53+L53</f>
        <v>14.8</v>
      </c>
    </row>
    <row r="54" customFormat="false" ht="15" hidden="false" customHeight="true" outlineLevel="0" collapsed="false">
      <c r="A54" s="34" t="n">
        <v>62</v>
      </c>
      <c r="B54" s="106" t="s">
        <v>121</v>
      </c>
      <c r="C54" s="45" t="s">
        <v>26</v>
      </c>
      <c r="D54" s="78" t="n">
        <f aca="false">RANK(M54,M$43:M$57)</f>
        <v>12</v>
      </c>
      <c r="E54" s="38" t="n">
        <v>0</v>
      </c>
      <c r="F54" s="38" t="n">
        <v>0</v>
      </c>
      <c r="G54" s="38" t="n">
        <v>0</v>
      </c>
      <c r="H54" s="40" t="n">
        <f aca="false">((E54+F54)/2)+G54</f>
        <v>0</v>
      </c>
      <c r="I54" s="38" t="n">
        <v>0</v>
      </c>
      <c r="J54" s="38" t="n">
        <v>0</v>
      </c>
      <c r="K54" s="38" t="n">
        <v>0</v>
      </c>
      <c r="L54" s="40" t="n">
        <f aca="false">((I54+J54)/2)+K54</f>
        <v>0</v>
      </c>
      <c r="M54" s="41" t="n">
        <f aca="false">H54+L54</f>
        <v>0</v>
      </c>
    </row>
    <row r="55" customFormat="false" ht="15" hidden="false" customHeight="true" outlineLevel="0" collapsed="false">
      <c r="A55" s="34" t="n">
        <v>63</v>
      </c>
      <c r="B55" s="106" t="s">
        <v>122</v>
      </c>
      <c r="C55" s="45" t="s">
        <v>26</v>
      </c>
      <c r="D55" s="78" t="n">
        <f aca="false">RANK(M55,M$43:M$57)</f>
        <v>7</v>
      </c>
      <c r="E55" s="38" t="n">
        <v>6.6</v>
      </c>
      <c r="F55" s="38" t="n">
        <v>6.8</v>
      </c>
      <c r="G55" s="38" t="n">
        <v>1.5</v>
      </c>
      <c r="H55" s="40" t="n">
        <f aca="false">((E55+F55)/2)+G55</f>
        <v>8.2</v>
      </c>
      <c r="I55" s="38" t="n">
        <v>6.6</v>
      </c>
      <c r="J55" s="38" t="n">
        <v>6.8</v>
      </c>
      <c r="K55" s="38" t="n">
        <v>2.1</v>
      </c>
      <c r="L55" s="40" t="n">
        <f aca="false">((I55+J55)/2)+K55</f>
        <v>8.8</v>
      </c>
      <c r="M55" s="41" t="n">
        <f aca="false">H55+L55</f>
        <v>17</v>
      </c>
    </row>
    <row r="56" customFormat="false" ht="15" hidden="false" customHeight="true" outlineLevel="0" collapsed="false">
      <c r="A56" s="34" t="n">
        <v>64</v>
      </c>
      <c r="B56" s="106" t="s">
        <v>125</v>
      </c>
      <c r="C56" s="45" t="s">
        <v>26</v>
      </c>
      <c r="D56" s="78" t="n">
        <f aca="false">RANK(M56,M$43:M$57)</f>
        <v>1</v>
      </c>
      <c r="E56" s="38" t="n">
        <v>7.1</v>
      </c>
      <c r="F56" s="38" t="n">
        <v>7.2</v>
      </c>
      <c r="G56" s="38" t="n">
        <v>2.2</v>
      </c>
      <c r="H56" s="40" t="n">
        <f aca="false">((E56+F56)/2)+G56</f>
        <v>9.35</v>
      </c>
      <c r="I56" s="38" t="n">
        <v>7.1</v>
      </c>
      <c r="J56" s="38" t="n">
        <v>7.2</v>
      </c>
      <c r="K56" s="38" t="n">
        <v>2.5</v>
      </c>
      <c r="L56" s="40" t="n">
        <f aca="false">((I56+J56)/2)+K56</f>
        <v>9.65</v>
      </c>
      <c r="M56" s="41" t="n">
        <f aca="false">H56+L56</f>
        <v>19</v>
      </c>
    </row>
    <row r="57" customFormat="false" ht="15" hidden="false" customHeight="true" outlineLevel="0" collapsed="false">
      <c r="A57" s="34" t="n">
        <v>65</v>
      </c>
      <c r="B57" s="106" t="s">
        <v>104</v>
      </c>
      <c r="C57" s="45" t="s">
        <v>105</v>
      </c>
      <c r="D57" s="78" t="n">
        <f aca="false">RANK(M57,M$43:M$57)</f>
        <v>12</v>
      </c>
      <c r="E57" s="38" t="n">
        <v>0</v>
      </c>
      <c r="F57" s="38" t="n">
        <v>0</v>
      </c>
      <c r="G57" s="38" t="n">
        <v>0</v>
      </c>
      <c r="H57" s="40" t="n">
        <f aca="false">((E57+F57)/2)+G57</f>
        <v>0</v>
      </c>
      <c r="I57" s="38" t="n">
        <v>0</v>
      </c>
      <c r="J57" s="38" t="n">
        <v>0</v>
      </c>
      <c r="K57" s="38" t="n">
        <v>0</v>
      </c>
      <c r="L57" s="40" t="n">
        <f aca="false">((I57+J57)/2)+K57</f>
        <v>0</v>
      </c>
      <c r="M57" s="41" t="n">
        <f aca="false">H57+L57</f>
        <v>0</v>
      </c>
      <c r="N57" s="90"/>
    </row>
    <row r="65536" customFormat="false" ht="13.2" hidden="false" customHeight="true" outlineLevel="0" collapsed="false"/>
  </sheetData>
  <mergeCells count="17">
    <mergeCell ref="A2:E2"/>
    <mergeCell ref="A4:I4"/>
    <mergeCell ref="E7:G7"/>
    <mergeCell ref="I7:K7"/>
    <mergeCell ref="B8:C8"/>
    <mergeCell ref="E8:F8"/>
    <mergeCell ref="I8:J8"/>
    <mergeCell ref="E24:G24"/>
    <mergeCell ref="I24:K24"/>
    <mergeCell ref="B25:C25"/>
    <mergeCell ref="E25:F25"/>
    <mergeCell ref="I25:J25"/>
    <mergeCell ref="E40:G40"/>
    <mergeCell ref="I40:K40"/>
    <mergeCell ref="B41:C41"/>
    <mergeCell ref="E41:F41"/>
    <mergeCell ref="I41:J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22.46"/>
    <col collapsed="false" customWidth="true" hidden="false" outlineLevel="0" max="3" min="3" style="0" width="20.46"/>
    <col collapsed="false" customWidth="true" hidden="false" outlineLevel="0" max="4" min="4" style="3" width="7.44"/>
    <col collapsed="false" customWidth="true" hidden="false" outlineLevel="0" max="5" min="5" style="3" width="7.88"/>
    <col collapsed="false" customWidth="true" hidden="false" outlineLevel="0" max="6" min="6" style="3" width="11.33"/>
    <col collapsed="false" customWidth="true" hidden="false" outlineLevel="0" max="7" min="7" style="1" width="6.88"/>
    <col collapsed="false" customWidth="true" hidden="false" outlineLevel="0" max="9" min="8" style="7" width="7.33"/>
    <col collapsed="false" customWidth="true" hidden="false" outlineLevel="0" max="10" min="10" style="7" width="10.66"/>
    <col collapsed="false" customWidth="true" hidden="false" outlineLevel="0" max="12" min="11" style="1" width="9.11"/>
  </cols>
  <sheetData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6"/>
      <c r="G2" s="6"/>
      <c r="H2" s="8"/>
      <c r="I2" s="8"/>
      <c r="J2" s="8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2" hidden="false" customHeight="true" outlineLevel="0" collapsed="false">
      <c r="A3" s="6"/>
      <c r="B3" s="8"/>
      <c r="C3" s="8"/>
      <c r="D3" s="6"/>
      <c r="E3" s="6"/>
      <c r="F3" s="6"/>
      <c r="G3" s="6"/>
      <c r="H3" s="8"/>
      <c r="I3" s="8"/>
      <c r="J3" s="8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9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3.2" hidden="false" customHeight="true" outlineLevel="0" collapsed="false">
      <c r="A5" s="13"/>
      <c r="B5" s="14"/>
      <c r="C5" s="14"/>
      <c r="D5" s="13"/>
      <c r="E5" s="13"/>
      <c r="F5" s="13"/>
      <c r="G5" s="13"/>
      <c r="H5" s="14"/>
      <c r="I5" s="14"/>
      <c r="J5" s="14"/>
      <c r="K5" s="13"/>
      <c r="L5" s="6"/>
    </row>
    <row r="6" customFormat="false" ht="13.8" hidden="false" customHeight="true" outlineLevel="0" collapsed="false">
      <c r="A6" s="13"/>
      <c r="B6" s="14"/>
      <c r="C6" s="14"/>
      <c r="D6" s="122"/>
      <c r="E6" s="122"/>
      <c r="F6" s="122"/>
      <c r="G6" s="13"/>
      <c r="H6" s="122"/>
      <c r="I6" s="122"/>
      <c r="J6" s="122"/>
      <c r="K6" s="13"/>
      <c r="L6" s="13"/>
    </row>
    <row r="7" customFormat="false" ht="15" hidden="false" customHeight="true" outlineLevel="0" collapsed="false">
      <c r="A7" s="123"/>
      <c r="B7" s="66" t="s">
        <v>227</v>
      </c>
      <c r="C7" s="67"/>
      <c r="D7" s="68"/>
      <c r="E7" s="69" t="s">
        <v>3</v>
      </c>
      <c r="F7" s="69"/>
      <c r="G7" s="69"/>
      <c r="H7" s="70"/>
      <c r="I7" s="69" t="s">
        <v>4</v>
      </c>
      <c r="J7" s="69"/>
      <c r="K7" s="69"/>
      <c r="L7" s="70"/>
      <c r="M7" s="71"/>
    </row>
    <row r="8" customFormat="false" ht="15" hidden="false" customHeight="true" outlineLevel="0" collapsed="false">
      <c r="A8" s="124"/>
      <c r="B8" s="73" t="s">
        <v>224</v>
      </c>
      <c r="C8" s="73"/>
      <c r="D8" s="74"/>
      <c r="E8" s="75" t="s">
        <v>7</v>
      </c>
      <c r="F8" s="75"/>
      <c r="G8" s="75" t="s">
        <v>8</v>
      </c>
      <c r="H8" s="76"/>
      <c r="I8" s="75" t="s">
        <v>7</v>
      </c>
      <c r="J8" s="75"/>
      <c r="K8" s="75" t="s">
        <v>9</v>
      </c>
      <c r="L8" s="76"/>
      <c r="M8" s="33" t="s">
        <v>10</v>
      </c>
      <c r="O8" s="90"/>
      <c r="P8" s="90"/>
    </row>
    <row r="9" customFormat="false" ht="15" hidden="false" customHeight="true" outlineLevel="0" collapsed="false">
      <c r="A9" s="28" t="s">
        <v>11</v>
      </c>
      <c r="B9" s="132" t="s">
        <v>12</v>
      </c>
      <c r="C9" s="132" t="s">
        <v>13</v>
      </c>
      <c r="D9" s="29" t="s">
        <v>14</v>
      </c>
      <c r="E9" s="30" t="s">
        <v>15</v>
      </c>
      <c r="F9" s="31" t="s">
        <v>16</v>
      </c>
      <c r="G9" s="31" t="s">
        <v>17</v>
      </c>
      <c r="H9" s="32" t="s">
        <v>18</v>
      </c>
      <c r="I9" s="30" t="s">
        <v>15</v>
      </c>
      <c r="J9" s="31" t="s">
        <v>16</v>
      </c>
      <c r="K9" s="31" t="s">
        <v>17</v>
      </c>
      <c r="L9" s="32" t="s">
        <v>18</v>
      </c>
      <c r="M9" s="33" t="s">
        <v>19</v>
      </c>
    </row>
    <row r="10" customFormat="false" ht="15" hidden="false" customHeight="true" outlineLevel="0" collapsed="false">
      <c r="A10" s="34" t="n">
        <v>1</v>
      </c>
      <c r="B10" s="104" t="s">
        <v>160</v>
      </c>
      <c r="C10" s="45" t="s">
        <v>161</v>
      </c>
      <c r="D10" s="78" t="n">
        <f aca="false">RANK(M10,M$10:M$10)</f>
        <v>1</v>
      </c>
      <c r="E10" s="38" t="n">
        <v>7.1</v>
      </c>
      <c r="F10" s="38" t="n">
        <v>7.3</v>
      </c>
      <c r="G10" s="38" t="n">
        <v>1.5</v>
      </c>
      <c r="H10" s="39" t="n">
        <f aca="false">((E10+F10)/2)+G10</f>
        <v>8.7</v>
      </c>
      <c r="I10" s="38" t="n">
        <v>6.4</v>
      </c>
      <c r="J10" s="38" t="n">
        <v>6.7</v>
      </c>
      <c r="K10" s="38" t="n">
        <v>2.2</v>
      </c>
      <c r="L10" s="40" t="n">
        <f aca="false">((I10+J10)/2)+K10</f>
        <v>8.75</v>
      </c>
      <c r="M10" s="41" t="n">
        <f aca="false">H10+L10</f>
        <v>17.45</v>
      </c>
      <c r="N10" s="90"/>
    </row>
  </sheetData>
  <mergeCells count="7">
    <mergeCell ref="A2:E2"/>
    <mergeCell ref="A4:I4"/>
    <mergeCell ref="E7:G7"/>
    <mergeCell ref="I7:K7"/>
    <mergeCell ref="B8:C8"/>
    <mergeCell ref="E8:F8"/>
    <mergeCell ref="I8: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07:59Z</dcterms:created>
  <dc:creator>Limpens</dc:creator>
  <dc:description/>
  <dc:language>en-US</dc:language>
  <cp:lastModifiedBy/>
  <cp:lastPrinted>2011-12-16T18:43:38Z</cp:lastPrinted>
  <dcterms:modified xsi:type="dcterms:W3CDTF">2012-12-16T13:19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