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Baan 1 Ochtend" sheetId="1" state="visible" r:id="rId2"/>
    <sheet name="Baan 2 Ochtend" sheetId="2" state="visible" r:id="rId3"/>
    <sheet name="Baan 3 Ochtend" sheetId="3" state="visible" r:id="rId4"/>
    <sheet name="Baan 4 Ochtend" sheetId="4" state="visible" r:id="rId5"/>
    <sheet name="Baan 5 Ochtend" sheetId="5" state="visible" r:id="rId6"/>
    <sheet name="Baan 1 Middag" sheetId="6" state="visible" r:id="rId7"/>
    <sheet name="Baan 2 Middag" sheetId="7" state="visible" r:id="rId8"/>
    <sheet name="Baan 3 Middag" sheetId="8" state="visible" r:id="rId9"/>
    <sheet name="Baan 4 Middag" sheetId="9" state="visible" r:id="rId10"/>
    <sheet name="Baan 5 Middag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78">
  <si>
    <r>
      <rPr>
        <b val="true"/>
        <sz val="14"/>
        <color rgb="FFFF0000"/>
        <rFont val="Arial"/>
        <family val="2"/>
        <charset val="1"/>
      </rPr>
      <t xml:space="preserve">UITSLAGENLIJST TELCOMMISSIE</t>
    </r>
    <r>
      <rPr>
        <sz val="12"/>
        <color rgb="FFFF0000"/>
        <rFont val="Arial"/>
        <family val="2"/>
        <charset val="1"/>
      </rPr>
      <t xml:space="preserve">  </t>
    </r>
  </si>
  <si>
    <r>
      <rPr>
        <b val="true"/>
        <sz val="12"/>
        <rFont val="Arial"/>
        <family val="2"/>
        <charset val="1"/>
      </rPr>
      <t xml:space="preserve">WEDSTRIJD :NK GROEPSSPRINGEN A/B niveau  </t>
    </r>
    <r>
      <rPr>
        <sz val="12"/>
        <rFont val="Arial"/>
        <family val="2"/>
        <charset val="1"/>
      </rPr>
      <t xml:space="preserve"> </t>
    </r>
  </si>
  <si>
    <t xml:space="preserve">PLAATS: Surhuisterveen     DATUM: 8 februari 2014</t>
  </si>
  <si>
    <t xml:space="preserve">BAAN 1</t>
  </si>
  <si>
    <t xml:space="preserve">MINITRAMPOLINE</t>
  </si>
  <si>
    <t xml:space="preserve">HEREN SENIOREN B</t>
  </si>
  <si>
    <t xml:space="preserve">Uitvoering</t>
  </si>
  <si>
    <t xml:space="preserve">Moeilijkheid</t>
  </si>
  <si>
    <t xml:space="preserve">Naam</t>
  </si>
  <si>
    <t xml:space="preserve">Jury 1</t>
  </si>
  <si>
    <t xml:space="preserve">Jury 2</t>
  </si>
  <si>
    <t xml:space="preserve">Subtot</t>
  </si>
  <si>
    <t xml:space="preserve">Jury </t>
  </si>
  <si>
    <t xml:space="preserve">Totaal</t>
  </si>
  <si>
    <t xml:space="preserve">Plaats</t>
  </si>
  <si>
    <t xml:space="preserve">Turnschool Rijssen 2</t>
  </si>
  <si>
    <t xml:space="preserve">DAMES JUNIOREN B</t>
  </si>
  <si>
    <t xml:space="preserve">WSBF Surhuisterveen</t>
  </si>
  <si>
    <t xml:space="preserve">LOVA Vroomshoop</t>
  </si>
  <si>
    <t xml:space="preserve">KEV Vriezenveen 1</t>
  </si>
  <si>
    <t xml:space="preserve">GV Elistha Elst</t>
  </si>
  <si>
    <t xml:space="preserve">Samen Sterk Rijsbergen</t>
  </si>
  <si>
    <t xml:space="preserve">Animo Hoogvliet</t>
  </si>
  <si>
    <t xml:space="preserve">CGV Urk</t>
  </si>
  <si>
    <t xml:space="preserve">MIX SENIOREN A</t>
  </si>
  <si>
    <t xml:space="preserve">STAR Rotterdam 1</t>
  </si>
  <si>
    <t xml:space="preserve">DAMES JUNIOREN A</t>
  </si>
  <si>
    <t xml:space="preserve">KEV Vriezenveen</t>
  </si>
  <si>
    <t xml:space="preserve">GV Olympia Landgraaf</t>
  </si>
  <si>
    <t xml:space="preserve">Turncentrum Twente</t>
  </si>
  <si>
    <t xml:space="preserve">GV Barendrecht</t>
  </si>
  <si>
    <t xml:space="preserve">SV Twello</t>
  </si>
  <si>
    <t xml:space="preserve">PLAATS: Surhuisterveen    DATUM: 8 februari 2014</t>
  </si>
  <si>
    <t xml:space="preserve">BAAN 2</t>
  </si>
  <si>
    <t xml:space="preserve">SPRINGTOESTEL MINITRAMP</t>
  </si>
  <si>
    <t xml:space="preserve">SVK Kollumerzwaag</t>
  </si>
  <si>
    <t xml:space="preserve">TVC Coevorden</t>
  </si>
  <si>
    <t xml:space="preserve">Gulpener Turnclub</t>
  </si>
  <si>
    <t xml:space="preserve">MIX JUNIOREN B</t>
  </si>
  <si>
    <t xml:space="preserve">Turnschool Rijssen
</t>
  </si>
  <si>
    <r>
      <rPr>
        <b val="true"/>
        <sz val="12"/>
        <rFont val="Arial"/>
        <family val="2"/>
        <charset val="1"/>
      </rPr>
      <t xml:space="preserve">WEDSTRIJD :NK GROEPSSPRINGEN  A/B niveau  </t>
    </r>
    <r>
      <rPr>
        <sz val="12"/>
        <rFont val="Arial"/>
        <family val="2"/>
        <charset val="1"/>
      </rPr>
      <t xml:space="preserve"> </t>
    </r>
  </si>
  <si>
    <t xml:space="preserve">PLAATS: Surhuisterveen      DATUM: 8 februari 2014</t>
  </si>
  <si>
    <t xml:space="preserve">BAAN 3</t>
  </si>
  <si>
    <t xml:space="preserve">SPRINGTOESTEL PLANK</t>
  </si>
  <si>
    <t xml:space="preserve">HEREN JUNIOREN B</t>
  </si>
  <si>
    <t xml:space="preserve">MIX SENIOREN B</t>
  </si>
  <si>
    <t xml:space="preserve">BAAN 4</t>
  </si>
  <si>
    <t xml:space="preserve">TAFEL MINITRAMP</t>
  </si>
  <si>
    <t xml:space="preserve">CSC Heerenveen</t>
  </si>
  <si>
    <t xml:space="preserve">KEV Vriezenveen 2</t>
  </si>
  <si>
    <t xml:space="preserve">BAAN 5</t>
  </si>
  <si>
    <t xml:space="preserve">TUMBLING</t>
  </si>
  <si>
    <t xml:space="preserve">Turnschool Rijssen 3</t>
  </si>
  <si>
    <t xml:space="preserve">DOS Lemmer</t>
  </si>
  <si>
    <t xml:space="preserve">SVO Schinnen</t>
  </si>
  <si>
    <t xml:space="preserve">HEREN SENIOREN A</t>
  </si>
  <si>
    <t xml:space="preserve">DVV Zuid Scharwoude</t>
  </si>
  <si>
    <t xml:space="preserve">Swentibold Sittard</t>
  </si>
  <si>
    <t xml:space="preserve">Turnschool Rijssen 1</t>
  </si>
  <si>
    <t xml:space="preserve">STAR Rotterdam</t>
  </si>
  <si>
    <t xml:space="preserve">CGV DOK Ede</t>
  </si>
  <si>
    <t xml:space="preserve">DAMES SENIOREN B</t>
  </si>
  <si>
    <t xml:space="preserve">LOVA Vroomshoop </t>
  </si>
  <si>
    <t xml:space="preserve">MTV Middelburg</t>
  </si>
  <si>
    <t xml:space="preserve">Dos Dronrijp</t>
  </si>
  <si>
    <t xml:space="preserve">Forza Gymnastica 1</t>
  </si>
  <si>
    <t xml:space="preserve">GV Nunspeet</t>
  </si>
  <si>
    <t xml:space="preserve">TVC Coevorden 2</t>
  </si>
  <si>
    <t xml:space="preserve">S en V Wierden</t>
  </si>
  <si>
    <t xml:space="preserve">KEV Vriezenveen 3</t>
  </si>
  <si>
    <t xml:space="preserve">DAMES SENIOREN A</t>
  </si>
  <si>
    <t xml:space="preserve">DFS Opheusden</t>
  </si>
  <si>
    <t xml:space="preserve">TVC Coevorden 1</t>
  </si>
  <si>
    <t xml:space="preserve">STAR Rotterdam 2</t>
  </si>
  <si>
    <t xml:space="preserve">FAG Almelo</t>
  </si>
  <si>
    <t xml:space="preserve">Juventa Magraten</t>
  </si>
  <si>
    <t xml:space="preserve">DOK Ede</t>
  </si>
  <si>
    <t xml:space="preserve">Energy Om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9933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strike val="true"/>
      <sz val="11"/>
      <name val="Cambria"/>
      <family val="1"/>
      <charset val="1"/>
    </font>
    <font>
      <strike val="true"/>
      <sz val="10"/>
      <name val="Cambria"/>
      <family val="1"/>
      <charset val="1"/>
    </font>
    <font>
      <strike val="true"/>
      <sz val="10"/>
      <color rgb="FF993300"/>
      <name val="Cambria"/>
      <family val="1"/>
      <charset val="1"/>
    </font>
    <font>
      <strike val="true"/>
      <sz val="10"/>
      <name val="Arial"/>
      <family val="2"/>
      <charset val="1"/>
    </font>
    <font>
      <strike val="true"/>
      <sz val="10"/>
      <name val="Calibri"/>
      <family val="2"/>
      <charset val="1"/>
    </font>
    <font>
      <strike val="true"/>
      <sz val="10"/>
      <color rgb="FF993300"/>
      <name val="Calibri"/>
      <family val="2"/>
      <charset val="1"/>
    </font>
    <font>
      <b val="true"/>
      <strike val="true"/>
      <sz val="10"/>
      <color rgb="FF000080"/>
      <name val="Calibri"/>
      <family val="2"/>
      <charset val="1"/>
    </font>
    <font>
      <strike val="true"/>
      <sz val="10"/>
      <color rgb="FF993300"/>
      <name val="Arial"/>
      <family val="2"/>
      <charset val="1"/>
    </font>
    <font>
      <b val="true"/>
      <strike val="true"/>
      <sz val="10"/>
      <color rgb="FF00008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5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4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4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2 2" xfId="21"/>
    <cellStyle name="Standaard 3" xfId="22"/>
    <cellStyle name="Standaard 4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6160</xdr:colOff>
      <xdr:row>0</xdr:row>
      <xdr:rowOff>19800</xdr:rowOff>
    </xdr:from>
    <xdr:to>
      <xdr:col>7</xdr:col>
      <xdr:colOff>511200</xdr:colOff>
      <xdr:row>1</xdr:row>
      <xdr:rowOff>56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25400" y="19800"/>
          <a:ext cx="162396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6160</xdr:colOff>
      <xdr:row>0</xdr:row>
      <xdr:rowOff>19800</xdr:rowOff>
    </xdr:from>
    <xdr:to>
      <xdr:col>7</xdr:col>
      <xdr:colOff>511200</xdr:colOff>
      <xdr:row>1</xdr:row>
      <xdr:rowOff>561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4325400" y="19800"/>
          <a:ext cx="162396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6160</xdr:colOff>
      <xdr:row>0</xdr:row>
      <xdr:rowOff>19800</xdr:rowOff>
    </xdr:from>
    <xdr:to>
      <xdr:col>7</xdr:col>
      <xdr:colOff>511200</xdr:colOff>
      <xdr:row>1</xdr:row>
      <xdr:rowOff>56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325400" y="19800"/>
          <a:ext cx="162396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5800</xdr:colOff>
      <xdr:row>0</xdr:row>
      <xdr:rowOff>19800</xdr:rowOff>
    </xdr:from>
    <xdr:to>
      <xdr:col>7</xdr:col>
      <xdr:colOff>511200</xdr:colOff>
      <xdr:row>1</xdr:row>
      <xdr:rowOff>56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496760" y="19800"/>
          <a:ext cx="162396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6160</xdr:colOff>
      <xdr:row>0</xdr:row>
      <xdr:rowOff>19800</xdr:rowOff>
    </xdr:from>
    <xdr:to>
      <xdr:col>7</xdr:col>
      <xdr:colOff>511200</xdr:colOff>
      <xdr:row>1</xdr:row>
      <xdr:rowOff>561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325400" y="19800"/>
          <a:ext cx="162396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6160</xdr:colOff>
      <xdr:row>0</xdr:row>
      <xdr:rowOff>19800</xdr:rowOff>
    </xdr:from>
    <xdr:to>
      <xdr:col>7</xdr:col>
      <xdr:colOff>511200</xdr:colOff>
      <xdr:row>1</xdr:row>
      <xdr:rowOff>561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325400" y="19800"/>
          <a:ext cx="162396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6160</xdr:colOff>
      <xdr:row>0</xdr:row>
      <xdr:rowOff>19800</xdr:rowOff>
    </xdr:from>
    <xdr:to>
      <xdr:col>7</xdr:col>
      <xdr:colOff>511200</xdr:colOff>
      <xdr:row>1</xdr:row>
      <xdr:rowOff>561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325400" y="19800"/>
          <a:ext cx="162396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6160</xdr:colOff>
      <xdr:row>0</xdr:row>
      <xdr:rowOff>19800</xdr:rowOff>
    </xdr:from>
    <xdr:to>
      <xdr:col>7</xdr:col>
      <xdr:colOff>511200</xdr:colOff>
      <xdr:row>1</xdr:row>
      <xdr:rowOff>561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325400" y="19800"/>
          <a:ext cx="162396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5800</xdr:colOff>
      <xdr:row>0</xdr:row>
      <xdr:rowOff>19800</xdr:rowOff>
    </xdr:from>
    <xdr:to>
      <xdr:col>7</xdr:col>
      <xdr:colOff>511200</xdr:colOff>
      <xdr:row>1</xdr:row>
      <xdr:rowOff>561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4496760" y="19800"/>
          <a:ext cx="162396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6160</xdr:colOff>
      <xdr:row>0</xdr:row>
      <xdr:rowOff>19800</xdr:rowOff>
    </xdr:from>
    <xdr:to>
      <xdr:col>7</xdr:col>
      <xdr:colOff>511200</xdr:colOff>
      <xdr:row>1</xdr:row>
      <xdr:rowOff>561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4325400" y="19800"/>
          <a:ext cx="162396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IU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84375" defaultRowHeight="14.1" zeroHeight="false" outlineLevelRow="0" outlineLevelCol="0"/>
  <cols>
    <col collapsed="false" customWidth="true" hidden="false" outlineLevel="0" max="1" min="1" style="1" width="25.44"/>
    <col collapsed="false" customWidth="true" hidden="false" outlineLevel="0" max="5" min="2" style="1" width="8.15"/>
    <col collapsed="false" customWidth="true" hidden="false" outlineLevel="0" max="6" min="6" style="1" width="8.42"/>
    <col collapsed="false" customWidth="true" hidden="false" outlineLevel="0" max="7" min="7" style="2" width="10.71"/>
    <col collapsed="false" customWidth="true" hidden="false" outlineLevel="0" max="8" min="8" style="3" width="8.15"/>
    <col collapsed="false" customWidth="true" hidden="false" outlineLevel="0" max="10" min="9" style="1" width="8.42"/>
    <col collapsed="false" customWidth="false" hidden="false" outlineLevel="0" max="12" min="11" style="1" width="9.14"/>
    <col collapsed="false" customWidth="true" hidden="false" outlineLevel="0" max="13" min="13" style="1" width="15.01"/>
    <col collapsed="false" customWidth="true" hidden="false" outlineLevel="0" max="14" min="14" style="1" width="22.88"/>
    <col collapsed="false" customWidth="false" hidden="false" outlineLevel="0" max="17" min="15" style="2" width="9.14"/>
    <col collapsed="false" customWidth="false" hidden="false" outlineLevel="0" max="257" min="18" style="1" width="9.14"/>
  </cols>
  <sheetData>
    <row r="1" customFormat="false" ht="19.9" hidden="false" customHeight="true" outlineLevel="0" collapsed="false">
      <c r="A1" s="4" t="s">
        <v>0</v>
      </c>
      <c r="B1" s="5"/>
      <c r="C1" s="5"/>
      <c r="D1" s="5"/>
      <c r="E1" s="0"/>
      <c r="F1" s="5"/>
      <c r="G1" s="5"/>
      <c r="H1" s="5"/>
      <c r="I1" s="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1" customFormat="true" ht="19.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9.9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I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9" customFormat="true" ht="19.9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5"/>
      <c r="I4" s="8"/>
    </row>
    <row r="5" s="1" customFormat="true" ht="19.9" hidden="false" customHeight="true" outlineLevel="0" collapsed="false">
      <c r="A5" s="5"/>
      <c r="B5" s="5"/>
      <c r="C5" s="5"/>
      <c r="D5" s="5"/>
      <c r="E5" s="5"/>
      <c r="F5" s="5"/>
      <c r="G5" s="2"/>
      <c r="H5" s="3"/>
    </row>
    <row r="6" customFormat="false" ht="19.9" hidden="false" customHeight="true" outlineLevel="0" collapsed="false">
      <c r="A6" s="10" t="s">
        <v>3</v>
      </c>
      <c r="B6" s="5"/>
      <c r="C6" s="5"/>
      <c r="D6" s="5"/>
      <c r="E6" s="5"/>
      <c r="F6" s="5"/>
      <c r="G6" s="8"/>
      <c r="H6" s="11"/>
    </row>
    <row r="7" customFormat="false" ht="19.9" hidden="false" customHeight="true" outlineLevel="0" collapsed="false">
      <c r="A7" s="12" t="s">
        <v>4</v>
      </c>
      <c r="B7" s="0"/>
      <c r="C7" s="5"/>
      <c r="D7" s="5"/>
      <c r="E7" s="5"/>
      <c r="F7" s="5"/>
      <c r="G7" s="1"/>
      <c r="H7" s="11"/>
    </row>
    <row r="8" customFormat="false" ht="19.9" hidden="false" customHeight="true" outlineLevel="0" collapsed="false">
      <c r="A8" s="13" t="s">
        <v>5</v>
      </c>
      <c r="B8" s="14" t="s">
        <v>6</v>
      </c>
      <c r="C8" s="14"/>
      <c r="D8" s="14"/>
      <c r="E8" s="14" t="s">
        <v>7</v>
      </c>
      <c r="F8" s="14"/>
      <c r="G8" s="8"/>
      <c r="H8" s="11"/>
    </row>
    <row r="9" customFormat="false" ht="19.9" hidden="false" customHeight="true" outlineLevel="0" collapsed="false">
      <c r="A9" s="15" t="s">
        <v>8</v>
      </c>
      <c r="B9" s="16" t="s">
        <v>9</v>
      </c>
      <c r="C9" s="17" t="s">
        <v>10</v>
      </c>
      <c r="D9" s="18" t="s">
        <v>11</v>
      </c>
      <c r="E9" s="15" t="s">
        <v>12</v>
      </c>
      <c r="F9" s="18" t="s">
        <v>11</v>
      </c>
      <c r="G9" s="19" t="s">
        <v>13</v>
      </c>
      <c r="H9" s="20" t="s">
        <v>14</v>
      </c>
    </row>
    <row r="10" customFormat="false" ht="19.9" hidden="false" customHeight="true" outlineLevel="0" collapsed="false">
      <c r="A10" s="21" t="s">
        <v>15</v>
      </c>
      <c r="B10" s="22" t="n">
        <v>9.5</v>
      </c>
      <c r="C10" s="23" t="n">
        <v>9.8</v>
      </c>
      <c r="D10" s="24" t="n">
        <f aca="false">AVERAGE(B10:C10)</f>
        <v>9.65</v>
      </c>
      <c r="E10" s="25" t="n">
        <v>13.9</v>
      </c>
      <c r="F10" s="24" t="n">
        <f aca="false">(E10)</f>
        <v>13.9</v>
      </c>
      <c r="G10" s="26" t="n">
        <f aca="false">SUM(D10+F10)</f>
        <v>23.55</v>
      </c>
      <c r="H10" s="27" t="n">
        <f aca="false">RANK(G10,G$10:G$10)</f>
        <v>1</v>
      </c>
    </row>
    <row r="11" customFormat="false" ht="19.9" hidden="false" customHeight="true" outlineLevel="0" collapsed="false">
      <c r="A11" s="28"/>
      <c r="B11" s="5"/>
      <c r="C11" s="5"/>
      <c r="D11" s="5"/>
      <c r="E11" s="5"/>
      <c r="F11" s="5"/>
      <c r="G11" s="8"/>
      <c r="H11" s="11"/>
    </row>
    <row r="12" customFormat="false" ht="19.9" hidden="false" customHeight="true" outlineLevel="0" collapsed="false">
      <c r="A12" s="28"/>
      <c r="B12" s="5"/>
      <c r="C12" s="5"/>
      <c r="D12" s="5"/>
      <c r="E12" s="5"/>
      <c r="F12" s="5"/>
      <c r="G12" s="8"/>
      <c r="H12" s="11"/>
    </row>
    <row r="13" customFormat="false" ht="19.9" hidden="false" customHeight="true" outlineLevel="0" collapsed="false">
      <c r="A13" s="12" t="s">
        <v>4</v>
      </c>
      <c r="B13" s="0"/>
      <c r="C13" s="5"/>
      <c r="D13" s="5"/>
      <c r="E13" s="5"/>
      <c r="F13" s="5"/>
      <c r="G13" s="1"/>
      <c r="H13" s="11"/>
    </row>
    <row r="14" customFormat="false" ht="19.9" hidden="false" customHeight="true" outlineLevel="0" collapsed="false">
      <c r="A14" s="13" t="s">
        <v>16</v>
      </c>
      <c r="B14" s="14" t="s">
        <v>6</v>
      </c>
      <c r="C14" s="14"/>
      <c r="D14" s="14"/>
      <c r="E14" s="14" t="s">
        <v>7</v>
      </c>
      <c r="F14" s="14"/>
      <c r="G14" s="8"/>
      <c r="H14" s="11"/>
    </row>
    <row r="15" customFormat="false" ht="19.9" hidden="false" customHeight="true" outlineLevel="0" collapsed="false">
      <c r="A15" s="15" t="s">
        <v>8</v>
      </c>
      <c r="B15" s="16" t="s">
        <v>9</v>
      </c>
      <c r="C15" s="17" t="s">
        <v>10</v>
      </c>
      <c r="D15" s="18" t="s">
        <v>11</v>
      </c>
      <c r="E15" s="15" t="s">
        <v>12</v>
      </c>
      <c r="F15" s="18" t="s">
        <v>11</v>
      </c>
      <c r="G15" s="19" t="s">
        <v>13</v>
      </c>
      <c r="H15" s="20" t="s">
        <v>14</v>
      </c>
    </row>
    <row r="16" customFormat="false" ht="19.9" hidden="false" customHeight="true" outlineLevel="0" collapsed="false">
      <c r="A16" s="21" t="s">
        <v>17</v>
      </c>
      <c r="B16" s="22" t="n">
        <v>11.6</v>
      </c>
      <c r="C16" s="23" t="n">
        <v>11.9</v>
      </c>
      <c r="D16" s="24" t="n">
        <f aca="false">AVERAGE(B16:C16)</f>
        <v>11.75</v>
      </c>
      <c r="E16" s="25" t="n">
        <v>12.3</v>
      </c>
      <c r="F16" s="24" t="n">
        <f aca="false">(E16)</f>
        <v>12.3</v>
      </c>
      <c r="G16" s="26" t="n">
        <f aca="false">SUM(D16+F16)</f>
        <v>24.05</v>
      </c>
      <c r="H16" s="27" t="n">
        <f aca="false">RANK(G16,G$16:G$22)</f>
        <v>1</v>
      </c>
    </row>
    <row r="17" customFormat="false" ht="19.9" hidden="false" customHeight="true" outlineLevel="0" collapsed="false">
      <c r="A17" s="21" t="s">
        <v>18</v>
      </c>
      <c r="B17" s="22" t="n">
        <v>9.2</v>
      </c>
      <c r="C17" s="23" t="n">
        <v>9.2</v>
      </c>
      <c r="D17" s="24" t="n">
        <f aca="false">AVERAGE(B17:C17)</f>
        <v>9.2</v>
      </c>
      <c r="E17" s="25" t="n">
        <v>12.6</v>
      </c>
      <c r="F17" s="24" t="n">
        <f aca="false">(E17)</f>
        <v>12.6</v>
      </c>
      <c r="G17" s="26" t="n">
        <f aca="false">SUM(D17+F17)</f>
        <v>21.8</v>
      </c>
      <c r="H17" s="27" t="n">
        <f aca="false">RANK(G17,G$16:G$22)</f>
        <v>2</v>
      </c>
    </row>
    <row r="18" customFormat="false" ht="19.9" hidden="false" customHeight="true" outlineLevel="0" collapsed="false">
      <c r="A18" s="21" t="s">
        <v>19</v>
      </c>
      <c r="B18" s="22" t="n">
        <v>8.7</v>
      </c>
      <c r="C18" s="23" t="n">
        <v>8.2</v>
      </c>
      <c r="D18" s="24" t="n">
        <f aca="false">AVERAGE(B18:C18)</f>
        <v>8.45</v>
      </c>
      <c r="E18" s="25" t="n">
        <v>12.9</v>
      </c>
      <c r="F18" s="24" t="n">
        <f aca="false">(E18)</f>
        <v>12.9</v>
      </c>
      <c r="G18" s="26" t="n">
        <f aca="false">SUM(D18+F18)</f>
        <v>21.35</v>
      </c>
      <c r="H18" s="27" t="n">
        <f aca="false">RANK(G18,G$16:G$22)</f>
        <v>3</v>
      </c>
    </row>
    <row r="19" customFormat="false" ht="19.9" hidden="false" customHeight="true" outlineLevel="0" collapsed="false">
      <c r="A19" s="29" t="s">
        <v>20</v>
      </c>
      <c r="B19" s="22" t="n">
        <v>8</v>
      </c>
      <c r="C19" s="23" t="n">
        <v>8.6</v>
      </c>
      <c r="D19" s="24" t="n">
        <f aca="false">AVERAGE(B19:C19)</f>
        <v>8.3</v>
      </c>
      <c r="E19" s="25" t="n">
        <v>12.8</v>
      </c>
      <c r="F19" s="24" t="n">
        <f aca="false">(E19)</f>
        <v>12.8</v>
      </c>
      <c r="G19" s="26" t="n">
        <f aca="false">SUM(D19+F19)</f>
        <v>21.1</v>
      </c>
      <c r="H19" s="27" t="n">
        <f aca="false">RANK(G19,G$16:G$22)</f>
        <v>4</v>
      </c>
    </row>
    <row r="20" customFormat="false" ht="19.9" hidden="false" customHeight="true" outlineLevel="0" collapsed="false">
      <c r="A20" s="29" t="s">
        <v>21</v>
      </c>
      <c r="B20" s="22" t="n">
        <v>8.2</v>
      </c>
      <c r="C20" s="23" t="n">
        <v>8.4</v>
      </c>
      <c r="D20" s="24" t="n">
        <f aca="false">AVERAGE(B20:C20)</f>
        <v>8.3</v>
      </c>
      <c r="E20" s="25" t="n">
        <v>12</v>
      </c>
      <c r="F20" s="24" t="n">
        <f aca="false">(E20)</f>
        <v>12</v>
      </c>
      <c r="G20" s="26" t="n">
        <f aca="false">SUM(D20+F20)</f>
        <v>20.3</v>
      </c>
      <c r="H20" s="27" t="n">
        <f aca="false">RANK(G20,G$16:G$22)</f>
        <v>5</v>
      </c>
    </row>
    <row r="21" customFormat="false" ht="19.9" hidden="false" customHeight="true" outlineLevel="0" collapsed="false">
      <c r="A21" s="29" t="s">
        <v>22</v>
      </c>
      <c r="B21" s="22" t="n">
        <v>7.7</v>
      </c>
      <c r="C21" s="23" t="n">
        <v>7.7</v>
      </c>
      <c r="D21" s="24" t="n">
        <f aca="false">AVERAGE(B21:C21)</f>
        <v>7.7</v>
      </c>
      <c r="E21" s="25" t="n">
        <v>12</v>
      </c>
      <c r="F21" s="24" t="n">
        <f aca="false">(E21)</f>
        <v>12</v>
      </c>
      <c r="G21" s="26" t="n">
        <f aca="false">SUM(D21+F21)</f>
        <v>19.7</v>
      </c>
      <c r="H21" s="27" t="n">
        <f aca="false">RANK(G21,G$16:G$22)</f>
        <v>6</v>
      </c>
    </row>
    <row r="22" customFormat="false" ht="19.9" hidden="false" customHeight="true" outlineLevel="0" collapsed="false">
      <c r="A22" s="21" t="s">
        <v>23</v>
      </c>
      <c r="B22" s="22" t="n">
        <v>6.2</v>
      </c>
      <c r="C22" s="23" t="n">
        <v>6.9</v>
      </c>
      <c r="D22" s="24" t="n">
        <f aca="false">AVERAGE(B22:C22)</f>
        <v>6.55</v>
      </c>
      <c r="E22" s="25" t="n">
        <v>13.1</v>
      </c>
      <c r="F22" s="24" t="n">
        <f aca="false">(E22)</f>
        <v>13.1</v>
      </c>
      <c r="G22" s="26" t="n">
        <f aca="false">SUM(D22+F22)</f>
        <v>19.65</v>
      </c>
      <c r="H22" s="27" t="n">
        <f aca="false">RANK(G22,G$16:G$22)</f>
        <v>7</v>
      </c>
    </row>
    <row r="23" customFormat="false" ht="19.9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9.9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9.9" hidden="false" customHeight="true" outlineLevel="0" collapsed="false">
      <c r="A25" s="12" t="s">
        <v>4</v>
      </c>
      <c r="B25" s="0"/>
      <c r="C25" s="5"/>
      <c r="D25" s="5"/>
      <c r="E25" s="5"/>
      <c r="F25" s="5"/>
      <c r="G25" s="1"/>
      <c r="H25" s="11"/>
    </row>
    <row r="26" customFormat="false" ht="19.9" hidden="false" customHeight="true" outlineLevel="0" collapsed="false">
      <c r="A26" s="13" t="s">
        <v>24</v>
      </c>
      <c r="B26" s="14" t="s">
        <v>6</v>
      </c>
      <c r="C26" s="14"/>
      <c r="D26" s="14"/>
      <c r="E26" s="14" t="s">
        <v>7</v>
      </c>
      <c r="F26" s="14"/>
      <c r="G26" s="8"/>
      <c r="H26" s="11"/>
    </row>
    <row r="27" customFormat="false" ht="19.9" hidden="false" customHeight="true" outlineLevel="0" collapsed="false">
      <c r="A27" s="15" t="s">
        <v>8</v>
      </c>
      <c r="B27" s="16" t="s">
        <v>9</v>
      </c>
      <c r="C27" s="17" t="s">
        <v>10</v>
      </c>
      <c r="D27" s="18" t="s">
        <v>11</v>
      </c>
      <c r="E27" s="15" t="s">
        <v>12</v>
      </c>
      <c r="F27" s="18" t="s">
        <v>11</v>
      </c>
      <c r="G27" s="19" t="s">
        <v>13</v>
      </c>
      <c r="H27" s="20" t="s">
        <v>14</v>
      </c>
    </row>
    <row r="28" customFormat="false" ht="19.9" hidden="false" customHeight="true" outlineLevel="0" collapsed="false">
      <c r="A28" s="30" t="s">
        <v>25</v>
      </c>
      <c r="B28" s="31" t="n">
        <v>7.5</v>
      </c>
      <c r="C28" s="31" t="n">
        <v>7.7</v>
      </c>
      <c r="D28" s="32" t="n">
        <f aca="false">AVERAGE(B28:C28)</f>
        <v>7.6</v>
      </c>
      <c r="E28" s="31" t="n">
        <v>8.8</v>
      </c>
      <c r="F28" s="32" t="n">
        <f aca="false">(E28)</f>
        <v>8.8</v>
      </c>
      <c r="G28" s="33" t="n">
        <f aca="false">SUM(D28+F28)</f>
        <v>16.4</v>
      </c>
      <c r="H28" s="34" t="n">
        <f aca="false">RANK(G28,G$28:G$28)</f>
        <v>1</v>
      </c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9.9" hidden="false" customHeight="true" outlineLevel="0" collapsed="false">
      <c r="A31" s="12" t="s">
        <v>4</v>
      </c>
      <c r="B31" s="0"/>
      <c r="C31" s="5"/>
      <c r="D31" s="5"/>
      <c r="E31" s="5"/>
      <c r="F31" s="5"/>
      <c r="G31" s="1"/>
      <c r="H31" s="11"/>
    </row>
    <row r="32" customFormat="false" ht="19.9" hidden="false" customHeight="true" outlineLevel="0" collapsed="false">
      <c r="A32" s="13" t="s">
        <v>26</v>
      </c>
      <c r="B32" s="14" t="s">
        <v>6</v>
      </c>
      <c r="C32" s="14"/>
      <c r="D32" s="14"/>
      <c r="E32" s="14" t="s">
        <v>7</v>
      </c>
      <c r="F32" s="14"/>
      <c r="G32" s="8"/>
      <c r="H32" s="11"/>
    </row>
    <row r="33" customFormat="false" ht="19.9" hidden="false" customHeight="true" outlineLevel="0" collapsed="false">
      <c r="A33" s="15" t="s">
        <v>8</v>
      </c>
      <c r="B33" s="16" t="s">
        <v>9</v>
      </c>
      <c r="C33" s="17" t="s">
        <v>10</v>
      </c>
      <c r="D33" s="18" t="s">
        <v>11</v>
      </c>
      <c r="E33" s="15" t="s">
        <v>12</v>
      </c>
      <c r="F33" s="18" t="s">
        <v>11</v>
      </c>
      <c r="G33" s="19" t="s">
        <v>13</v>
      </c>
      <c r="H33" s="20" t="s">
        <v>14</v>
      </c>
    </row>
    <row r="34" customFormat="false" ht="19.9" hidden="false" customHeight="true" outlineLevel="0" collapsed="false">
      <c r="A34" s="21" t="s">
        <v>27</v>
      </c>
      <c r="B34" s="35" t="n">
        <v>9.4</v>
      </c>
      <c r="C34" s="36" t="n">
        <v>9.7</v>
      </c>
      <c r="D34" s="24" t="n">
        <f aca="false">AVERAGE(B34:C34)</f>
        <v>9.55</v>
      </c>
      <c r="E34" s="37" t="n">
        <v>13.6</v>
      </c>
      <c r="F34" s="24" t="n">
        <f aca="false">(E34)</f>
        <v>13.6</v>
      </c>
      <c r="G34" s="26" t="n">
        <f aca="false">SUM(D34+F34)</f>
        <v>23.15</v>
      </c>
      <c r="H34" s="27" t="n">
        <f aca="false">RANK(G34,G$34:G$38)</f>
        <v>1</v>
      </c>
    </row>
    <row r="35" customFormat="false" ht="19.9" hidden="false" customHeight="true" outlineLevel="0" collapsed="false">
      <c r="A35" s="29" t="s">
        <v>28</v>
      </c>
      <c r="B35" s="35" t="n">
        <v>8.5</v>
      </c>
      <c r="C35" s="36" t="n">
        <v>8.1</v>
      </c>
      <c r="D35" s="24" t="n">
        <f aca="false">AVERAGE(B35:C35)</f>
        <v>8.3</v>
      </c>
      <c r="E35" s="37" t="n">
        <v>14.8</v>
      </c>
      <c r="F35" s="24" t="n">
        <f aca="false">(E35)</f>
        <v>14.8</v>
      </c>
      <c r="G35" s="26" t="n">
        <f aca="false">SUM(D35+F35)</f>
        <v>23.1</v>
      </c>
      <c r="H35" s="27" t="n">
        <f aca="false">RANK(G35,G$34:G$38)</f>
        <v>2</v>
      </c>
    </row>
    <row r="36" customFormat="false" ht="19.9" hidden="false" customHeight="true" outlineLevel="0" collapsed="false">
      <c r="A36" s="21" t="s">
        <v>29</v>
      </c>
      <c r="B36" s="35" t="n">
        <v>9.5</v>
      </c>
      <c r="C36" s="36" t="n">
        <v>9.1</v>
      </c>
      <c r="D36" s="24" t="n">
        <f aca="false">AVERAGE(B36:C36)</f>
        <v>9.3</v>
      </c>
      <c r="E36" s="37" t="n">
        <v>13.7</v>
      </c>
      <c r="F36" s="24" t="n">
        <f aca="false">(E36)</f>
        <v>13.7</v>
      </c>
      <c r="G36" s="26" t="n">
        <f aca="false">SUM(D36+F36)</f>
        <v>23</v>
      </c>
      <c r="H36" s="27" t="n">
        <f aca="false">RANK(G36,G$34:G$38)</f>
        <v>3</v>
      </c>
    </row>
    <row r="37" customFormat="false" ht="19.9" hidden="false" customHeight="true" outlineLevel="0" collapsed="false">
      <c r="A37" s="29" t="s">
        <v>30</v>
      </c>
      <c r="B37" s="35" t="n">
        <v>8.7</v>
      </c>
      <c r="C37" s="36" t="n">
        <v>8.9</v>
      </c>
      <c r="D37" s="24" t="n">
        <f aca="false">AVERAGE(B37:C37)</f>
        <v>8.8</v>
      </c>
      <c r="E37" s="37" t="n">
        <v>13.6</v>
      </c>
      <c r="F37" s="24" t="n">
        <f aca="false">(E37)</f>
        <v>13.6</v>
      </c>
      <c r="G37" s="26" t="n">
        <f aca="false">SUM(D37+F37)</f>
        <v>22.4</v>
      </c>
      <c r="H37" s="27" t="n">
        <f aca="false">RANK(G37,G$34:G$38)</f>
        <v>4</v>
      </c>
    </row>
    <row r="38" customFormat="false" ht="19.9" hidden="false" customHeight="true" outlineLevel="0" collapsed="false">
      <c r="A38" s="21" t="s">
        <v>31</v>
      </c>
      <c r="B38" s="35" t="n">
        <v>0</v>
      </c>
      <c r="C38" s="36" t="n">
        <v>0</v>
      </c>
      <c r="D38" s="24" t="n">
        <f aca="false">AVERAGE(B38:C38)</f>
        <v>0</v>
      </c>
      <c r="E38" s="37" t="n">
        <v>0</v>
      </c>
      <c r="F38" s="24" t="n">
        <f aca="false">(E38)</f>
        <v>0</v>
      </c>
      <c r="G38" s="26" t="n">
        <f aca="false">SUM(D38+F38)</f>
        <v>0</v>
      </c>
      <c r="H38" s="27" t="n">
        <f aca="false">RANK(G38,G$34:G$38)</f>
        <v>5</v>
      </c>
    </row>
  </sheetData>
  <mergeCells count="8">
    <mergeCell ref="B8:D8"/>
    <mergeCell ref="E8:F8"/>
    <mergeCell ref="B14:D14"/>
    <mergeCell ref="E14:F14"/>
    <mergeCell ref="B26:D26"/>
    <mergeCell ref="E26:F26"/>
    <mergeCell ref="B32:D32"/>
    <mergeCell ref="E32:F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5.44"/>
    <col collapsed="false" customWidth="true" hidden="false" outlineLevel="0" max="5" min="2" style="1" width="8.15"/>
    <col collapsed="false" customWidth="true" hidden="false" outlineLevel="0" max="6" min="6" style="1" width="8.42"/>
    <col collapsed="false" customWidth="true" hidden="false" outlineLevel="0" max="7" min="7" style="2" width="10.71"/>
    <col collapsed="false" customWidth="true" hidden="false" outlineLevel="0" max="8" min="8" style="3" width="8.15"/>
    <col collapsed="false" customWidth="true" hidden="false" outlineLevel="0" max="11" min="9" style="1" width="8.42"/>
    <col collapsed="false" customWidth="false" hidden="false" outlineLevel="0" max="13" min="12" style="1" width="9.14"/>
    <col collapsed="false" customWidth="true" hidden="false" outlineLevel="0" max="14" min="14" style="1" width="15.01"/>
    <col collapsed="false" customWidth="true" hidden="false" outlineLevel="0" max="15" min="15" style="1" width="22.88"/>
    <col collapsed="false" customWidth="false" hidden="false" outlineLevel="0" max="18" min="16" style="2" width="9.14"/>
    <col collapsed="false" customWidth="false" hidden="false" outlineLevel="0" max="257" min="19" style="1" width="9.14"/>
  </cols>
  <sheetData>
    <row r="1" customFormat="false" ht="19.9" hidden="false" customHeight="true" outlineLevel="0" collapsed="false">
      <c r="A1" s="4" t="s">
        <v>0</v>
      </c>
      <c r="B1" s="5"/>
      <c r="C1" s="5"/>
      <c r="D1" s="5"/>
      <c r="E1" s="0"/>
      <c r="F1" s="5"/>
      <c r="G1" s="5"/>
      <c r="H1" s="5"/>
      <c r="I1" s="5"/>
      <c r="J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19.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9.9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I3" s="7"/>
      <c r="J3" s="7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9.9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5"/>
      <c r="I4" s="8"/>
      <c r="J4" s="11"/>
    </row>
    <row r="5" s="1" customFormat="true" ht="19.9" hidden="false" customHeight="true" outlineLevel="0" collapsed="false">
      <c r="A5" s="5"/>
      <c r="B5" s="5"/>
      <c r="C5" s="5"/>
      <c r="D5" s="5"/>
      <c r="E5" s="5"/>
      <c r="F5" s="5"/>
      <c r="G5" s="2"/>
      <c r="H5" s="3"/>
    </row>
    <row r="6" customFormat="false" ht="19.9" hidden="false" customHeight="true" outlineLevel="0" collapsed="false">
      <c r="A6" s="10" t="s">
        <v>50</v>
      </c>
      <c r="B6" s="5"/>
      <c r="C6" s="5"/>
      <c r="D6" s="5"/>
      <c r="E6" s="5"/>
      <c r="F6" s="5"/>
      <c r="G6" s="8"/>
      <c r="H6" s="11"/>
    </row>
    <row r="7" customFormat="false" ht="19.9" hidden="false" customHeight="true" outlineLevel="0" collapsed="false">
      <c r="A7" s="12" t="s">
        <v>51</v>
      </c>
      <c r="B7" s="0"/>
      <c r="C7" s="5"/>
      <c r="D7" s="5"/>
      <c r="E7" s="5"/>
      <c r="F7" s="5"/>
      <c r="G7" s="1"/>
      <c r="H7" s="11"/>
    </row>
    <row r="8" customFormat="false" ht="19.9" hidden="false" customHeight="true" outlineLevel="0" collapsed="false">
      <c r="A8" s="13" t="s">
        <v>61</v>
      </c>
      <c r="B8" s="14" t="s">
        <v>6</v>
      </c>
      <c r="C8" s="14"/>
      <c r="D8" s="14"/>
      <c r="E8" s="14" t="s">
        <v>7</v>
      </c>
      <c r="F8" s="14"/>
      <c r="G8" s="8"/>
      <c r="H8" s="11"/>
    </row>
    <row r="9" customFormat="false" ht="19.9" hidden="false" customHeight="true" outlineLevel="0" collapsed="false">
      <c r="A9" s="15" t="s">
        <v>8</v>
      </c>
      <c r="B9" s="16" t="s">
        <v>9</v>
      </c>
      <c r="C9" s="17" t="s">
        <v>10</v>
      </c>
      <c r="D9" s="18" t="s">
        <v>11</v>
      </c>
      <c r="E9" s="15" t="s">
        <v>12</v>
      </c>
      <c r="F9" s="18" t="s">
        <v>11</v>
      </c>
      <c r="G9" s="19" t="s">
        <v>13</v>
      </c>
      <c r="H9" s="20" t="s">
        <v>14</v>
      </c>
    </row>
    <row r="10" customFormat="false" ht="19.9" hidden="false" customHeight="true" outlineLevel="0" collapsed="false">
      <c r="A10" s="21" t="s">
        <v>72</v>
      </c>
      <c r="B10" s="22" t="n">
        <v>5.8</v>
      </c>
      <c r="C10" s="23" t="n">
        <v>6.3</v>
      </c>
      <c r="D10" s="24" t="n">
        <f aca="false">AVERAGE(B10:C10)</f>
        <v>6.05</v>
      </c>
      <c r="E10" s="25" t="n">
        <v>16.7</v>
      </c>
      <c r="F10" s="24" t="n">
        <f aca="false">(E10)</f>
        <v>16.7</v>
      </c>
      <c r="G10" s="26" t="n">
        <f aca="false">SUM(D10+F10)</f>
        <v>22.75</v>
      </c>
      <c r="H10" s="27" t="n">
        <f aca="false">RANK(G10,G$10:G$20)</f>
        <v>1</v>
      </c>
    </row>
    <row r="11" customFormat="false" ht="19.9" hidden="false" customHeight="true" outlineLevel="0" collapsed="false">
      <c r="A11" s="21" t="s">
        <v>17</v>
      </c>
      <c r="B11" s="22" t="n">
        <v>7.5</v>
      </c>
      <c r="C11" s="23" t="n">
        <v>7</v>
      </c>
      <c r="D11" s="24" t="n">
        <f aca="false">AVERAGE(B11:C11)</f>
        <v>7.25</v>
      </c>
      <c r="E11" s="25" t="n">
        <v>14.7</v>
      </c>
      <c r="F11" s="24" t="n">
        <f aca="false">(E11)</f>
        <v>14.7</v>
      </c>
      <c r="G11" s="26" t="n">
        <f aca="false">SUM(D11+F11)</f>
        <v>21.95</v>
      </c>
      <c r="H11" s="27" t="n">
        <f aca="false">RANK(G11,G$10:G$20)</f>
        <v>2</v>
      </c>
    </row>
    <row r="12" customFormat="false" ht="19.9" hidden="false" customHeight="true" outlineLevel="0" collapsed="false">
      <c r="A12" s="21" t="s">
        <v>18</v>
      </c>
      <c r="B12" s="22" t="n">
        <v>5.5</v>
      </c>
      <c r="C12" s="23" t="n">
        <v>6</v>
      </c>
      <c r="D12" s="24" t="n">
        <f aca="false">AVERAGE(B12:C12)</f>
        <v>5.75</v>
      </c>
      <c r="E12" s="25" t="n">
        <v>14.5</v>
      </c>
      <c r="F12" s="24" t="n">
        <f aca="false">(E12)</f>
        <v>14.5</v>
      </c>
      <c r="G12" s="26" t="n">
        <f aca="false">SUM(D12+F12)</f>
        <v>20.25</v>
      </c>
      <c r="H12" s="27" t="n">
        <f aca="false">RANK(G12,G$10:G$20)</f>
        <v>3</v>
      </c>
    </row>
    <row r="13" customFormat="false" ht="19.9" hidden="false" customHeight="true" outlineLevel="0" collapsed="false">
      <c r="A13" s="21" t="s">
        <v>77</v>
      </c>
      <c r="B13" s="22" t="n">
        <v>6.2</v>
      </c>
      <c r="C13" s="23" t="n">
        <v>5.7</v>
      </c>
      <c r="D13" s="24" t="n">
        <f aca="false">AVERAGE(B13:C13)</f>
        <v>5.95</v>
      </c>
      <c r="E13" s="25" t="n">
        <v>14</v>
      </c>
      <c r="F13" s="24" t="n">
        <f aca="false">(E13)</f>
        <v>14</v>
      </c>
      <c r="G13" s="26" t="n">
        <f aca="false">SUM(D13+F13)</f>
        <v>19.95</v>
      </c>
      <c r="H13" s="27" t="n">
        <f aca="false">RANK(G13,G$10:G$20)</f>
        <v>4</v>
      </c>
    </row>
    <row r="14" customFormat="false" ht="19.9" hidden="false" customHeight="true" outlineLevel="0" collapsed="false">
      <c r="A14" s="21" t="s">
        <v>48</v>
      </c>
      <c r="B14" s="22" t="n">
        <v>7.5</v>
      </c>
      <c r="C14" s="23" t="n">
        <v>7.5</v>
      </c>
      <c r="D14" s="24" t="n">
        <f aca="false">AVERAGE(B14:C14)</f>
        <v>7.5</v>
      </c>
      <c r="E14" s="25" t="n">
        <v>12</v>
      </c>
      <c r="F14" s="24" t="n">
        <f aca="false">(E14)</f>
        <v>12</v>
      </c>
      <c r="G14" s="26" t="n">
        <f aca="false">SUM(D14+F14)</f>
        <v>19.5</v>
      </c>
      <c r="H14" s="27" t="n">
        <f aca="false">RANK(G14,G$10:G$20)</f>
        <v>5</v>
      </c>
    </row>
    <row r="15" customFormat="false" ht="19.9" hidden="false" customHeight="true" outlineLevel="0" collapsed="false">
      <c r="A15" s="21" t="s">
        <v>49</v>
      </c>
      <c r="B15" s="22" t="n">
        <v>4.6</v>
      </c>
      <c r="C15" s="23" t="n">
        <v>3.9</v>
      </c>
      <c r="D15" s="24" t="n">
        <f aca="false">AVERAGE(B15:C15)</f>
        <v>4.25</v>
      </c>
      <c r="E15" s="25" t="n">
        <v>15.1</v>
      </c>
      <c r="F15" s="24" t="n">
        <f aca="false">(E15)</f>
        <v>15.1</v>
      </c>
      <c r="G15" s="26" t="n">
        <f aca="false">SUM(D15+F15)</f>
        <v>19.35</v>
      </c>
      <c r="H15" s="27" t="n">
        <f aca="false">RANK(G15,G$10:G$20)</f>
        <v>6</v>
      </c>
    </row>
    <row r="16" customFormat="false" ht="19.9" hidden="false" customHeight="true" outlineLevel="0" collapsed="false">
      <c r="A16" s="21" t="s">
        <v>23</v>
      </c>
      <c r="B16" s="22" t="n">
        <v>5.9</v>
      </c>
      <c r="C16" s="23" t="n">
        <v>5.7</v>
      </c>
      <c r="D16" s="24" t="n">
        <f aca="false">AVERAGE(B16:C16)</f>
        <v>5.8</v>
      </c>
      <c r="E16" s="25" t="n">
        <v>13.5</v>
      </c>
      <c r="F16" s="24" t="n">
        <f aca="false">(E16)</f>
        <v>13.5</v>
      </c>
      <c r="G16" s="26" t="n">
        <f aca="false">SUM(D16+F16)</f>
        <v>19.3</v>
      </c>
      <c r="H16" s="27" t="n">
        <f aca="false">RANK(G16,G$10:G$20)</f>
        <v>7</v>
      </c>
    </row>
    <row r="17" customFormat="false" ht="19.9" hidden="false" customHeight="true" outlineLevel="0" collapsed="false">
      <c r="A17" s="21" t="s">
        <v>19</v>
      </c>
      <c r="B17" s="22" t="n">
        <v>5.6</v>
      </c>
      <c r="C17" s="23" t="n">
        <v>6.1</v>
      </c>
      <c r="D17" s="24" t="n">
        <f aca="false">AVERAGE(B17:C17)</f>
        <v>5.85</v>
      </c>
      <c r="E17" s="25" t="n">
        <v>13.2</v>
      </c>
      <c r="F17" s="24" t="n">
        <f aca="false">(E17)</f>
        <v>13.2</v>
      </c>
      <c r="G17" s="26" t="n">
        <f aca="false">SUM(D17+F17)</f>
        <v>19.05</v>
      </c>
      <c r="H17" s="27" t="n">
        <f aca="false">RANK(G17,G$10:G$20)</f>
        <v>8</v>
      </c>
    </row>
    <row r="18" customFormat="false" ht="19.9" hidden="false" customHeight="true" outlineLevel="0" collapsed="false">
      <c r="A18" s="21" t="s">
        <v>66</v>
      </c>
      <c r="B18" s="22" t="n">
        <v>5.7</v>
      </c>
      <c r="C18" s="23" t="n">
        <v>5</v>
      </c>
      <c r="D18" s="24" t="n">
        <f aca="false">AVERAGE(B18:C18)</f>
        <v>5.35</v>
      </c>
      <c r="E18" s="25" t="n">
        <v>13.6</v>
      </c>
      <c r="F18" s="24" t="n">
        <f aca="false">(E18)</f>
        <v>13.6</v>
      </c>
      <c r="G18" s="26" t="n">
        <f aca="false">SUM(D18+F18)</f>
        <v>18.95</v>
      </c>
      <c r="H18" s="27" t="n">
        <f aca="false">RANK(G18,G$10:G$20)</f>
        <v>9</v>
      </c>
    </row>
    <row r="19" customFormat="false" ht="19.9" hidden="false" customHeight="true" outlineLevel="0" collapsed="false">
      <c r="A19" s="21" t="s">
        <v>63</v>
      </c>
      <c r="B19" s="22" t="n">
        <v>4.2</v>
      </c>
      <c r="C19" s="23" t="n">
        <v>4.1</v>
      </c>
      <c r="D19" s="24" t="n">
        <f aca="false">AVERAGE(B19:C19)</f>
        <v>4.15</v>
      </c>
      <c r="E19" s="25" t="n">
        <v>14.5</v>
      </c>
      <c r="F19" s="24" t="n">
        <f aca="false">(E19)</f>
        <v>14.5</v>
      </c>
      <c r="G19" s="26" t="n">
        <f aca="false">SUM(D19+F19)</f>
        <v>18.65</v>
      </c>
      <c r="H19" s="27" t="n">
        <f aca="false">RANK(G19,G$10:G$20)</f>
        <v>10</v>
      </c>
    </row>
    <row r="20" customFormat="false" ht="19.9" hidden="false" customHeight="true" outlineLevel="0" collapsed="false">
      <c r="A20" s="21" t="s">
        <v>68</v>
      </c>
      <c r="B20" s="22" t="n">
        <v>6.1</v>
      </c>
      <c r="C20" s="23" t="n">
        <v>5.2</v>
      </c>
      <c r="D20" s="24" t="n">
        <f aca="false">AVERAGE(B20:C20)</f>
        <v>5.65</v>
      </c>
      <c r="E20" s="25" t="n">
        <v>12.4</v>
      </c>
      <c r="F20" s="24" t="n">
        <f aca="false">(E20)</f>
        <v>12.4</v>
      </c>
      <c r="G20" s="26" t="n">
        <f aca="false">SUM(D20+F20)</f>
        <v>18.05</v>
      </c>
      <c r="H20" s="27" t="n">
        <f aca="false">RANK(G20,G$10:G$20)</f>
        <v>11</v>
      </c>
    </row>
    <row r="21" customFormat="false" ht="19.9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9.9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9.9" hidden="false" customHeight="true" outlineLevel="0" collapsed="false">
      <c r="A23" s="12" t="s">
        <v>51</v>
      </c>
      <c r="B23" s="0"/>
      <c r="C23" s="5"/>
      <c r="D23" s="5"/>
      <c r="E23" s="5"/>
      <c r="F23" s="5"/>
      <c r="G23" s="1"/>
      <c r="H23" s="11"/>
    </row>
    <row r="24" customFormat="false" ht="19.9" hidden="false" customHeight="true" outlineLevel="0" collapsed="false">
      <c r="A24" s="13" t="s">
        <v>70</v>
      </c>
      <c r="B24" s="14" t="s">
        <v>6</v>
      </c>
      <c r="C24" s="14"/>
      <c r="D24" s="14"/>
      <c r="E24" s="14" t="s">
        <v>7</v>
      </c>
      <c r="F24" s="14"/>
      <c r="G24" s="8"/>
      <c r="H24" s="11"/>
    </row>
    <row r="25" customFormat="false" ht="19.9" hidden="false" customHeight="true" outlineLevel="0" collapsed="false">
      <c r="A25" s="15" t="s">
        <v>8</v>
      </c>
      <c r="B25" s="16" t="s">
        <v>9</v>
      </c>
      <c r="C25" s="17" t="s">
        <v>10</v>
      </c>
      <c r="D25" s="18" t="s">
        <v>11</v>
      </c>
      <c r="E25" s="15" t="s">
        <v>12</v>
      </c>
      <c r="F25" s="18" t="s">
        <v>11</v>
      </c>
      <c r="G25" s="19" t="s">
        <v>13</v>
      </c>
      <c r="H25" s="20" t="s">
        <v>14</v>
      </c>
    </row>
    <row r="26" customFormat="false" ht="19.9" hidden="false" customHeight="true" outlineLevel="0" collapsed="false">
      <c r="A26" s="21" t="s">
        <v>19</v>
      </c>
      <c r="B26" s="22" t="n">
        <v>6.1</v>
      </c>
      <c r="C26" s="23" t="n">
        <v>5.9</v>
      </c>
      <c r="D26" s="24" t="n">
        <f aca="false">AVERAGE(B26:C26)</f>
        <v>6</v>
      </c>
      <c r="E26" s="25" t="n">
        <v>18.7</v>
      </c>
      <c r="F26" s="24" t="n">
        <f aca="false">(E26)</f>
        <v>18.7</v>
      </c>
      <c r="G26" s="26" t="n">
        <f aca="false">SUM(D26+F26)</f>
        <v>24.7</v>
      </c>
      <c r="H26" s="27" t="n">
        <f aca="false">RANK(G26,G$26:G$27)</f>
        <v>1</v>
      </c>
    </row>
    <row r="27" customFormat="false" ht="19.9" hidden="false" customHeight="true" outlineLevel="0" collapsed="false">
      <c r="A27" s="21" t="s">
        <v>35</v>
      </c>
      <c r="B27" s="22" t="n">
        <v>4.5</v>
      </c>
      <c r="C27" s="23" t="n">
        <v>4.9</v>
      </c>
      <c r="D27" s="24" t="n">
        <f aca="false">AVERAGE(B27:C27)</f>
        <v>4.7</v>
      </c>
      <c r="E27" s="25" t="n">
        <v>14.4</v>
      </c>
      <c r="F27" s="24" t="n">
        <f aca="false">(E27)</f>
        <v>14.4</v>
      </c>
      <c r="G27" s="26" t="n">
        <f aca="false">SUM(D27+F27)</f>
        <v>19.1</v>
      </c>
      <c r="H27" s="27" t="n">
        <f aca="false">RANK(G27,G$26:G$27)</f>
        <v>2</v>
      </c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9.9" hidden="false" customHeight="true" outlineLevel="0" collapsed="false">
      <c r="A30" s="12" t="s">
        <v>51</v>
      </c>
      <c r="B30" s="0"/>
      <c r="C30" s="5"/>
      <c r="D30" s="5"/>
      <c r="E30" s="5"/>
      <c r="F30" s="5"/>
      <c r="G30" s="1"/>
      <c r="H30" s="11"/>
    </row>
    <row r="31" customFormat="false" ht="19.9" hidden="false" customHeight="true" outlineLevel="0" collapsed="false">
      <c r="A31" s="13" t="s">
        <v>55</v>
      </c>
      <c r="B31" s="14" t="s">
        <v>6</v>
      </c>
      <c r="C31" s="14"/>
      <c r="D31" s="14"/>
      <c r="E31" s="14" t="s">
        <v>7</v>
      </c>
      <c r="F31" s="14"/>
      <c r="G31" s="8"/>
      <c r="H31" s="11"/>
    </row>
    <row r="32" customFormat="false" ht="19.9" hidden="false" customHeight="true" outlineLevel="0" collapsed="false">
      <c r="A32" s="15" t="s">
        <v>8</v>
      </c>
      <c r="B32" s="16" t="s">
        <v>9</v>
      </c>
      <c r="C32" s="17" t="s">
        <v>10</v>
      </c>
      <c r="D32" s="18" t="s">
        <v>11</v>
      </c>
      <c r="E32" s="15" t="s">
        <v>12</v>
      </c>
      <c r="F32" s="18" t="s">
        <v>11</v>
      </c>
      <c r="G32" s="19" t="s">
        <v>13</v>
      </c>
      <c r="H32" s="20" t="s">
        <v>14</v>
      </c>
    </row>
    <row r="33" customFormat="false" ht="19.9" hidden="false" customHeight="true" outlineLevel="0" collapsed="false">
      <c r="A33" s="21" t="s">
        <v>57</v>
      </c>
      <c r="B33" s="22" t="n">
        <v>0</v>
      </c>
      <c r="C33" s="23" t="n">
        <v>0</v>
      </c>
      <c r="D33" s="24" t="n">
        <f aca="false">AVERAGE(B33:C33)</f>
        <v>0</v>
      </c>
      <c r="E33" s="25" t="n">
        <v>0</v>
      </c>
      <c r="F33" s="24" t="n">
        <f aca="false">(E33)</f>
        <v>0</v>
      </c>
      <c r="G33" s="26" t="n">
        <f aca="false">SUM(D33+F33)</f>
        <v>0</v>
      </c>
      <c r="H33" s="27" t="n">
        <f aca="false">RANK(G33,G$33:G$33)</f>
        <v>1</v>
      </c>
    </row>
    <row r="34" customFormat="false" ht="20.1" hidden="false" customHeight="true" outlineLevel="0" collapsed="false"/>
    <row r="35" customFormat="false" ht="20.1" hidden="false" customHeight="true" outlineLevel="0" collapsed="false"/>
  </sheetData>
  <mergeCells count="6">
    <mergeCell ref="B8:D8"/>
    <mergeCell ref="E8:F8"/>
    <mergeCell ref="B24:D24"/>
    <mergeCell ref="E24:F24"/>
    <mergeCell ref="B31:D31"/>
    <mergeCell ref="E31:F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5.44"/>
    <col collapsed="false" customWidth="true" hidden="false" outlineLevel="0" max="5" min="2" style="1" width="8.15"/>
    <col collapsed="false" customWidth="true" hidden="false" outlineLevel="0" max="6" min="6" style="1" width="8.42"/>
    <col collapsed="false" customWidth="true" hidden="false" outlineLevel="0" max="7" min="7" style="2" width="10.71"/>
    <col collapsed="false" customWidth="true" hidden="false" outlineLevel="0" max="8" min="8" style="3" width="8.15"/>
    <col collapsed="false" customWidth="true" hidden="false" outlineLevel="0" max="11" min="9" style="1" width="8.42"/>
    <col collapsed="false" customWidth="false" hidden="false" outlineLevel="0" max="13" min="12" style="1" width="9.14"/>
    <col collapsed="false" customWidth="true" hidden="false" outlineLevel="0" max="14" min="14" style="1" width="15.01"/>
    <col collapsed="false" customWidth="true" hidden="false" outlineLevel="0" max="15" min="15" style="1" width="22.88"/>
    <col collapsed="false" customWidth="false" hidden="false" outlineLevel="0" max="18" min="16" style="2" width="9.14"/>
    <col collapsed="false" customWidth="false" hidden="false" outlineLevel="0" max="257" min="19" style="1" width="9.14"/>
  </cols>
  <sheetData>
    <row r="1" customFormat="false" ht="19.9" hidden="false" customHeight="true" outlineLevel="0" collapsed="false">
      <c r="A1" s="4" t="s">
        <v>0</v>
      </c>
      <c r="B1" s="5"/>
      <c r="C1" s="5"/>
      <c r="D1" s="5"/>
      <c r="E1" s="0"/>
      <c r="F1" s="5"/>
      <c r="G1" s="5"/>
      <c r="H1" s="5"/>
      <c r="I1" s="5"/>
      <c r="J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1"/>
      <c r="Q2" s="1"/>
      <c r="R2" s="1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9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0"/>
      <c r="I3" s="7"/>
      <c r="J3" s="7"/>
      <c r="K3" s="0"/>
      <c r="L3" s="0"/>
      <c r="M3" s="0"/>
      <c r="N3" s="0"/>
      <c r="O3" s="0"/>
      <c r="P3" s="1"/>
      <c r="Q3" s="1"/>
      <c r="R3" s="1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9.9" hidden="false" customHeight="true" outlineLevel="0" collapsed="false">
      <c r="A4" s="7" t="s">
        <v>32</v>
      </c>
      <c r="B4" s="5"/>
      <c r="C4" s="5"/>
      <c r="D4" s="5"/>
      <c r="E4" s="5"/>
      <c r="F4" s="5"/>
      <c r="G4" s="5"/>
      <c r="H4" s="5"/>
      <c r="I4" s="8"/>
      <c r="J4" s="11"/>
    </row>
    <row r="5" s="1" customFormat="true" ht="19.9" hidden="false" customHeight="true" outlineLevel="0" collapsed="false">
      <c r="A5" s="5"/>
      <c r="B5" s="5"/>
      <c r="C5" s="5"/>
      <c r="D5" s="5"/>
      <c r="E5" s="5"/>
      <c r="F5" s="5"/>
      <c r="G5" s="0"/>
      <c r="H5" s="0"/>
    </row>
    <row r="6" customFormat="false" ht="19.9" hidden="false" customHeight="true" outlineLevel="0" collapsed="false">
      <c r="A6" s="10" t="s">
        <v>33</v>
      </c>
      <c r="B6" s="5"/>
      <c r="C6" s="5"/>
      <c r="D6" s="5"/>
      <c r="E6" s="5"/>
      <c r="F6" s="5"/>
      <c r="G6" s="8"/>
      <c r="H6" s="11"/>
    </row>
    <row r="7" customFormat="false" ht="19.9" hidden="false" customHeight="true" outlineLevel="0" collapsed="false">
      <c r="A7" s="12" t="s">
        <v>34</v>
      </c>
      <c r="B7" s="0"/>
      <c r="C7" s="5"/>
      <c r="D7" s="5"/>
      <c r="E7" s="5"/>
      <c r="F7" s="5"/>
      <c r="G7" s="1"/>
      <c r="H7" s="11"/>
    </row>
    <row r="8" customFormat="false" ht="19.9" hidden="false" customHeight="true" outlineLevel="0" collapsed="false">
      <c r="A8" s="13" t="s">
        <v>26</v>
      </c>
      <c r="B8" s="14" t="s">
        <v>6</v>
      </c>
      <c r="C8" s="14"/>
      <c r="D8" s="14"/>
      <c r="E8" s="14" t="s">
        <v>7</v>
      </c>
      <c r="F8" s="14"/>
      <c r="G8" s="8"/>
      <c r="H8" s="11"/>
    </row>
    <row r="9" customFormat="false" ht="19.9" hidden="false" customHeight="true" outlineLevel="0" collapsed="false">
      <c r="A9" s="15" t="s">
        <v>8</v>
      </c>
      <c r="B9" s="16" t="s">
        <v>9</v>
      </c>
      <c r="C9" s="17" t="s">
        <v>10</v>
      </c>
      <c r="D9" s="18" t="s">
        <v>11</v>
      </c>
      <c r="E9" s="15" t="s">
        <v>12</v>
      </c>
      <c r="F9" s="18" t="s">
        <v>11</v>
      </c>
      <c r="G9" s="19" t="s">
        <v>13</v>
      </c>
      <c r="H9" s="20" t="s">
        <v>14</v>
      </c>
    </row>
    <row r="10" customFormat="false" ht="19.9" hidden="false" customHeight="true" outlineLevel="0" collapsed="false">
      <c r="A10" s="21" t="s">
        <v>29</v>
      </c>
      <c r="B10" s="22" t="n">
        <v>7.6</v>
      </c>
      <c r="C10" s="23" t="n">
        <v>7.2</v>
      </c>
      <c r="D10" s="24" t="n">
        <f aca="false">AVERAGE(B10:C10)</f>
        <v>7.4</v>
      </c>
      <c r="E10" s="25" t="n">
        <v>16</v>
      </c>
      <c r="F10" s="24" t="n">
        <f aca="false">(E10)</f>
        <v>16</v>
      </c>
      <c r="G10" s="26" t="n">
        <f aca="false">SUM(D10+F10)</f>
        <v>23.4</v>
      </c>
      <c r="H10" s="27" t="n">
        <f aca="false">RANK(G10,G$10:G$15)</f>
        <v>1</v>
      </c>
    </row>
    <row r="11" customFormat="false" ht="19.9" hidden="false" customHeight="true" outlineLevel="0" collapsed="false">
      <c r="A11" s="21" t="s">
        <v>27</v>
      </c>
      <c r="B11" s="22" t="n">
        <v>8</v>
      </c>
      <c r="C11" s="23" t="n">
        <v>7.2</v>
      </c>
      <c r="D11" s="24" t="n">
        <f aca="false">AVERAGE(B11:C11)</f>
        <v>7.6</v>
      </c>
      <c r="E11" s="25" t="n">
        <v>15</v>
      </c>
      <c r="F11" s="24" t="n">
        <f aca="false">(E11)</f>
        <v>15</v>
      </c>
      <c r="G11" s="26" t="n">
        <f aca="false">SUM(D11+F11)</f>
        <v>22.6</v>
      </c>
      <c r="H11" s="27" t="n">
        <f aca="false">RANK(G11,G$10:G$15)</f>
        <v>2</v>
      </c>
    </row>
    <row r="12" customFormat="false" ht="19.9" hidden="false" customHeight="true" outlineLevel="0" collapsed="false">
      <c r="A12" s="29" t="s">
        <v>28</v>
      </c>
      <c r="B12" s="22" t="n">
        <v>8.2</v>
      </c>
      <c r="C12" s="23" t="n">
        <v>8.8</v>
      </c>
      <c r="D12" s="24" t="n">
        <f aca="false">AVERAGE(B12:C12)</f>
        <v>8.5</v>
      </c>
      <c r="E12" s="25" t="n">
        <v>14</v>
      </c>
      <c r="F12" s="24" t="n">
        <f aca="false">(E12)</f>
        <v>14</v>
      </c>
      <c r="G12" s="26" t="n">
        <f aca="false">SUM(D12+F12)</f>
        <v>22.5</v>
      </c>
      <c r="H12" s="27" t="n">
        <f aca="false">RANK(G12,G$10:G$15)</f>
        <v>3</v>
      </c>
    </row>
    <row r="13" customFormat="false" ht="19.9" hidden="false" customHeight="true" outlineLevel="0" collapsed="false">
      <c r="A13" s="29" t="s">
        <v>31</v>
      </c>
      <c r="B13" s="22" t="n">
        <v>7.9</v>
      </c>
      <c r="C13" s="23" t="n">
        <v>7.9</v>
      </c>
      <c r="D13" s="24" t="n">
        <f aca="false">AVERAGE(B13:C13)</f>
        <v>7.9</v>
      </c>
      <c r="E13" s="25" t="n">
        <v>14.3</v>
      </c>
      <c r="F13" s="24" t="n">
        <f aca="false">(E13)</f>
        <v>14.3</v>
      </c>
      <c r="G13" s="26" t="n">
        <f aca="false">SUM(D13+F13)</f>
        <v>22.2</v>
      </c>
      <c r="H13" s="27" t="n">
        <f aca="false">RANK(G13,G$10:G$15)</f>
        <v>4</v>
      </c>
    </row>
    <row r="14" customFormat="false" ht="19.9" hidden="false" customHeight="true" outlineLevel="0" collapsed="false">
      <c r="A14" s="29" t="s">
        <v>30</v>
      </c>
      <c r="B14" s="22" t="n">
        <v>6.6</v>
      </c>
      <c r="C14" s="23" t="n">
        <v>6.3</v>
      </c>
      <c r="D14" s="24" t="n">
        <f aca="false">AVERAGE(B14:C14)</f>
        <v>6.45</v>
      </c>
      <c r="E14" s="25" t="n">
        <v>13.4</v>
      </c>
      <c r="F14" s="24" t="n">
        <f aca="false">(E14)</f>
        <v>13.4</v>
      </c>
      <c r="G14" s="26" t="n">
        <f aca="false">SUM(D14+F14)</f>
        <v>19.85</v>
      </c>
      <c r="H14" s="27" t="n">
        <f aca="false">RANK(G14,G$10:G$15)</f>
        <v>5</v>
      </c>
    </row>
    <row r="15" customFormat="false" ht="19.9" hidden="false" customHeight="true" outlineLevel="0" collapsed="false">
      <c r="A15" s="21" t="s">
        <v>18</v>
      </c>
      <c r="B15" s="22" t="n">
        <v>5.5</v>
      </c>
      <c r="C15" s="23" t="n">
        <v>4.8</v>
      </c>
      <c r="D15" s="24" t="n">
        <f aca="false">AVERAGE(B15:C15)</f>
        <v>5.15</v>
      </c>
      <c r="E15" s="25" t="n">
        <v>14.2</v>
      </c>
      <c r="F15" s="24" t="n">
        <f aca="false">(E15)</f>
        <v>14.2</v>
      </c>
      <c r="G15" s="26" t="n">
        <f aca="false">SUM(D15+F15)</f>
        <v>19.35</v>
      </c>
      <c r="H15" s="27" t="n">
        <f aca="false">RANK(G15,G$10:G$15)</f>
        <v>6</v>
      </c>
    </row>
    <row r="16" customFormat="false" ht="19.9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9.9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9.9" hidden="false" customHeight="true" outlineLevel="0" collapsed="false">
      <c r="A18" s="12" t="s">
        <v>34</v>
      </c>
      <c r="B18" s="0"/>
      <c r="C18" s="5"/>
      <c r="D18" s="5"/>
      <c r="E18" s="5"/>
      <c r="F18" s="5"/>
      <c r="G18" s="1"/>
      <c r="H18" s="11"/>
    </row>
    <row r="19" customFormat="false" ht="19.9" hidden="false" customHeight="true" outlineLevel="0" collapsed="false">
      <c r="A19" s="13" t="s">
        <v>16</v>
      </c>
      <c r="B19" s="14" t="s">
        <v>6</v>
      </c>
      <c r="C19" s="14"/>
      <c r="D19" s="14"/>
      <c r="E19" s="14" t="s">
        <v>7</v>
      </c>
      <c r="F19" s="14"/>
      <c r="G19" s="8"/>
      <c r="H19" s="11"/>
    </row>
    <row r="20" customFormat="false" ht="19.9" hidden="false" customHeight="true" outlineLevel="0" collapsed="false">
      <c r="A20" s="15" t="s">
        <v>8</v>
      </c>
      <c r="B20" s="16" t="s">
        <v>9</v>
      </c>
      <c r="C20" s="17" t="s">
        <v>10</v>
      </c>
      <c r="D20" s="18" t="s">
        <v>11</v>
      </c>
      <c r="E20" s="15" t="s">
        <v>12</v>
      </c>
      <c r="F20" s="18" t="s">
        <v>11</v>
      </c>
      <c r="G20" s="19" t="s">
        <v>13</v>
      </c>
      <c r="H20" s="20" t="s">
        <v>14</v>
      </c>
    </row>
    <row r="21" customFormat="false" ht="19.9" hidden="false" customHeight="true" outlineLevel="0" collapsed="false">
      <c r="A21" s="21" t="s">
        <v>17</v>
      </c>
      <c r="B21" s="22" t="n">
        <v>9.2</v>
      </c>
      <c r="C21" s="23" t="n">
        <v>9</v>
      </c>
      <c r="D21" s="24" t="n">
        <f aca="false">AVERAGE(B21:C21)</f>
        <v>9.1</v>
      </c>
      <c r="E21" s="25" t="n">
        <v>11.7</v>
      </c>
      <c r="F21" s="24" t="n">
        <f aca="false">(E21)</f>
        <v>11.7</v>
      </c>
      <c r="G21" s="26" t="n">
        <f aca="false">SUM(D21+F21)</f>
        <v>20.8</v>
      </c>
      <c r="H21" s="27" t="n">
        <f aca="false">RANK(G21,G$21:G$27)</f>
        <v>1</v>
      </c>
    </row>
    <row r="22" customFormat="false" ht="19.9" hidden="false" customHeight="true" outlineLevel="0" collapsed="false">
      <c r="A22" s="21" t="s">
        <v>35</v>
      </c>
      <c r="B22" s="22" t="n">
        <v>7.9</v>
      </c>
      <c r="C22" s="23" t="n">
        <v>8.2</v>
      </c>
      <c r="D22" s="24" t="n">
        <f aca="false">AVERAGE(B22:C22)</f>
        <v>8.05</v>
      </c>
      <c r="E22" s="25" t="n">
        <v>11.7</v>
      </c>
      <c r="F22" s="24" t="n">
        <f aca="false">(E22)</f>
        <v>11.7</v>
      </c>
      <c r="G22" s="26" t="n">
        <f aca="false">SUM(D22+F22)</f>
        <v>19.75</v>
      </c>
      <c r="H22" s="27" t="n">
        <f aca="false">RANK(G22,G$21:G$27)</f>
        <v>2</v>
      </c>
    </row>
    <row r="23" customFormat="false" ht="19.9" hidden="false" customHeight="true" outlineLevel="0" collapsed="false">
      <c r="A23" s="21" t="s">
        <v>36</v>
      </c>
      <c r="B23" s="22" t="n">
        <v>6.7</v>
      </c>
      <c r="C23" s="23" t="n">
        <v>6.7</v>
      </c>
      <c r="D23" s="24" t="n">
        <f aca="false">AVERAGE(B23:C23)</f>
        <v>6.7</v>
      </c>
      <c r="E23" s="25" t="n">
        <v>12.9</v>
      </c>
      <c r="F23" s="24" t="n">
        <f aca="false">(E23)</f>
        <v>12.9</v>
      </c>
      <c r="G23" s="26" t="n">
        <f aca="false">SUM(D23+F23)</f>
        <v>19.6</v>
      </c>
      <c r="H23" s="27" t="n">
        <f aca="false">RANK(G23,G$21:G$27)</f>
        <v>3</v>
      </c>
    </row>
    <row r="24" customFormat="false" ht="19.9" hidden="false" customHeight="true" outlineLevel="0" collapsed="false">
      <c r="A24" s="29" t="s">
        <v>22</v>
      </c>
      <c r="B24" s="22" t="n">
        <v>6.3</v>
      </c>
      <c r="C24" s="23" t="n">
        <v>6.1</v>
      </c>
      <c r="D24" s="24" t="n">
        <f aca="false">AVERAGE(B24:C24)</f>
        <v>6.2</v>
      </c>
      <c r="E24" s="25" t="n">
        <v>13.2</v>
      </c>
      <c r="F24" s="24" t="n">
        <f aca="false">(E24)</f>
        <v>13.2</v>
      </c>
      <c r="G24" s="26" t="n">
        <f aca="false">SUM(D24+F24)</f>
        <v>19.4</v>
      </c>
      <c r="H24" s="27" t="n">
        <f aca="false">RANK(G24,G$21:G$27)</f>
        <v>4</v>
      </c>
    </row>
    <row r="25" customFormat="false" ht="19.9" hidden="false" customHeight="true" outlineLevel="0" collapsed="false">
      <c r="A25" s="29" t="s">
        <v>37</v>
      </c>
      <c r="B25" s="22" t="n">
        <v>6.5</v>
      </c>
      <c r="C25" s="23" t="n">
        <v>6.5</v>
      </c>
      <c r="D25" s="24" t="n">
        <f aca="false">AVERAGE(B25:C25)</f>
        <v>6.5</v>
      </c>
      <c r="E25" s="25" t="n">
        <v>12.9</v>
      </c>
      <c r="F25" s="24" t="n">
        <f aca="false">(E25)</f>
        <v>12.9</v>
      </c>
      <c r="G25" s="26" t="n">
        <f aca="false">SUM(D25+F25)</f>
        <v>19.4</v>
      </c>
      <c r="H25" s="27" t="n">
        <f aca="false">RANK(G25,G$21:G$27)</f>
        <v>4</v>
      </c>
    </row>
    <row r="26" customFormat="false" ht="19.9" hidden="false" customHeight="true" outlineLevel="0" collapsed="false">
      <c r="A26" s="29" t="s">
        <v>20</v>
      </c>
      <c r="B26" s="22" t="n">
        <v>6.8</v>
      </c>
      <c r="C26" s="23" t="n">
        <v>7.3</v>
      </c>
      <c r="D26" s="24" t="n">
        <f aca="false">AVERAGE(B26:C26)</f>
        <v>7.05</v>
      </c>
      <c r="E26" s="25" t="n">
        <v>11.7</v>
      </c>
      <c r="F26" s="24" t="n">
        <f aca="false">(E26)</f>
        <v>11.7</v>
      </c>
      <c r="G26" s="26" t="n">
        <f aca="false">SUM(D26+F26)</f>
        <v>18.75</v>
      </c>
      <c r="H26" s="27" t="n">
        <f aca="false">RANK(G26,G$21:G$27)</f>
        <v>6</v>
      </c>
    </row>
    <row r="27" customFormat="false" ht="19.9" hidden="false" customHeight="true" outlineLevel="0" collapsed="false">
      <c r="A27" s="29" t="s">
        <v>21</v>
      </c>
      <c r="B27" s="22" t="n">
        <v>4.6</v>
      </c>
      <c r="C27" s="23" t="n">
        <v>5</v>
      </c>
      <c r="D27" s="24" t="n">
        <f aca="false">AVERAGE(B27:C27)</f>
        <v>4.8</v>
      </c>
      <c r="E27" s="25" t="n">
        <v>12.6</v>
      </c>
      <c r="F27" s="24" t="n">
        <f aca="false">(E27)</f>
        <v>12.6</v>
      </c>
      <c r="G27" s="26" t="n">
        <f aca="false">SUM(D27+F27)</f>
        <v>17.4</v>
      </c>
      <c r="H27" s="27" t="n">
        <f aca="false">RANK(G27,G$21:G$27)</f>
        <v>7</v>
      </c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9.9" hidden="false" customHeight="true" outlineLevel="0" collapsed="false">
      <c r="A30" s="12" t="s">
        <v>4</v>
      </c>
      <c r="B30" s="0"/>
      <c r="C30" s="5"/>
      <c r="D30" s="5"/>
      <c r="E30" s="5"/>
      <c r="F30" s="5"/>
      <c r="G30" s="1"/>
      <c r="H30" s="11"/>
    </row>
    <row r="31" customFormat="false" ht="19.9" hidden="false" customHeight="true" outlineLevel="0" collapsed="false">
      <c r="A31" s="13" t="s">
        <v>38</v>
      </c>
      <c r="B31" s="14" t="s">
        <v>6</v>
      </c>
      <c r="C31" s="14"/>
      <c r="D31" s="14"/>
      <c r="E31" s="14" t="s">
        <v>7</v>
      </c>
      <c r="F31" s="14"/>
      <c r="G31" s="8"/>
      <c r="H31" s="11"/>
    </row>
    <row r="32" customFormat="false" ht="19.9" hidden="false" customHeight="true" outlineLevel="0" collapsed="false">
      <c r="A32" s="15" t="s">
        <v>8</v>
      </c>
      <c r="B32" s="16" t="s">
        <v>9</v>
      </c>
      <c r="C32" s="17" t="s">
        <v>10</v>
      </c>
      <c r="D32" s="18" t="s">
        <v>11</v>
      </c>
      <c r="E32" s="15" t="s">
        <v>12</v>
      </c>
      <c r="F32" s="18" t="s">
        <v>11</v>
      </c>
      <c r="G32" s="19" t="s">
        <v>13</v>
      </c>
      <c r="H32" s="20" t="s">
        <v>14</v>
      </c>
    </row>
    <row r="33" customFormat="false" ht="19.9" hidden="false" customHeight="true" outlineLevel="0" collapsed="false">
      <c r="A33" s="38" t="s">
        <v>39</v>
      </c>
      <c r="B33" s="22" t="n">
        <v>6.1</v>
      </c>
      <c r="C33" s="23" t="n">
        <v>5.6</v>
      </c>
      <c r="D33" s="24" t="n">
        <f aca="false">AVERAGE(B33:C33)</f>
        <v>5.85</v>
      </c>
      <c r="E33" s="25" t="n">
        <v>12.2</v>
      </c>
      <c r="F33" s="24" t="n">
        <f aca="false">(E33)</f>
        <v>12.2</v>
      </c>
      <c r="G33" s="26" t="n">
        <f aca="false">SUM(D33+F33)</f>
        <v>18.05</v>
      </c>
      <c r="H33" s="27" t="n">
        <f aca="false">RANK(G33,G$33:G$33)</f>
        <v>1</v>
      </c>
    </row>
  </sheetData>
  <mergeCells count="6">
    <mergeCell ref="B8:D8"/>
    <mergeCell ref="E8:F8"/>
    <mergeCell ref="B19:D19"/>
    <mergeCell ref="E19:F19"/>
    <mergeCell ref="B31:D31"/>
    <mergeCell ref="E31:F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7.87"/>
    <col collapsed="false" customWidth="true" hidden="false" outlineLevel="0" max="5" min="2" style="1" width="8.15"/>
    <col collapsed="false" customWidth="true" hidden="false" outlineLevel="0" max="6" min="6" style="1" width="8.42"/>
    <col collapsed="false" customWidth="true" hidden="false" outlineLevel="0" max="7" min="7" style="2" width="10.71"/>
    <col collapsed="false" customWidth="true" hidden="false" outlineLevel="0" max="8" min="8" style="3" width="8.15"/>
    <col collapsed="false" customWidth="true" hidden="false" outlineLevel="0" max="11" min="9" style="1" width="8.42"/>
    <col collapsed="false" customWidth="false" hidden="false" outlineLevel="0" max="13" min="12" style="1" width="9.14"/>
    <col collapsed="false" customWidth="true" hidden="false" outlineLevel="0" max="14" min="14" style="1" width="15.01"/>
    <col collapsed="false" customWidth="true" hidden="false" outlineLevel="0" max="15" min="15" style="1" width="22.88"/>
    <col collapsed="false" customWidth="false" hidden="false" outlineLevel="0" max="18" min="16" style="2" width="9.14"/>
    <col collapsed="false" customWidth="false" hidden="false" outlineLevel="0" max="257" min="19" style="1" width="9.14"/>
  </cols>
  <sheetData>
    <row r="1" customFormat="false" ht="19.9" hidden="false" customHeight="true" outlineLevel="0" collapsed="false">
      <c r="A1" s="4" t="s">
        <v>0</v>
      </c>
      <c r="B1" s="5"/>
      <c r="C1" s="5"/>
      <c r="D1" s="5"/>
      <c r="E1" s="0"/>
      <c r="F1" s="5"/>
      <c r="G1" s="5"/>
      <c r="H1" s="5"/>
      <c r="I1" s="5"/>
      <c r="J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1"/>
      <c r="Q2" s="1"/>
      <c r="R2" s="1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9" hidden="false" customHeight="true" outlineLevel="0" collapsed="false">
      <c r="A3" s="6" t="s">
        <v>40</v>
      </c>
      <c r="B3" s="7"/>
      <c r="C3" s="7"/>
      <c r="D3" s="7"/>
      <c r="E3" s="7"/>
      <c r="F3" s="7"/>
      <c r="G3" s="7"/>
      <c r="H3" s="0"/>
      <c r="I3" s="7"/>
      <c r="J3" s="7"/>
      <c r="K3" s="0"/>
      <c r="L3" s="0"/>
      <c r="M3" s="0"/>
      <c r="N3" s="0"/>
      <c r="O3" s="0"/>
      <c r="P3" s="1"/>
      <c r="Q3" s="1"/>
      <c r="R3" s="1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9.9" hidden="false" customHeight="true" outlineLevel="0" collapsed="false">
      <c r="A4" s="7" t="s">
        <v>41</v>
      </c>
      <c r="B4" s="5"/>
      <c r="C4" s="5"/>
      <c r="D4" s="5"/>
      <c r="E4" s="5"/>
      <c r="F4" s="5"/>
      <c r="G4" s="5"/>
      <c r="H4" s="5"/>
      <c r="I4" s="8"/>
      <c r="J4" s="11"/>
    </row>
    <row r="5" s="1" customFormat="true" ht="19.9" hidden="false" customHeight="true" outlineLevel="0" collapsed="false">
      <c r="A5" s="5"/>
      <c r="B5" s="5"/>
      <c r="C5" s="5"/>
      <c r="D5" s="5"/>
      <c r="E5" s="5"/>
      <c r="F5" s="5"/>
      <c r="G5" s="0"/>
      <c r="H5" s="0"/>
    </row>
    <row r="6" customFormat="false" ht="19.9" hidden="false" customHeight="true" outlineLevel="0" collapsed="false">
      <c r="A6" s="10" t="s">
        <v>42</v>
      </c>
      <c r="B6" s="5"/>
      <c r="C6" s="5"/>
      <c r="D6" s="5"/>
      <c r="E6" s="5"/>
      <c r="F6" s="5"/>
      <c r="G6" s="8"/>
      <c r="H6" s="11"/>
    </row>
    <row r="7" customFormat="false" ht="19.9" hidden="false" customHeight="true" outlineLevel="0" collapsed="false">
      <c r="A7" s="12" t="s">
        <v>43</v>
      </c>
      <c r="B7" s="0"/>
      <c r="C7" s="5"/>
      <c r="D7" s="5"/>
      <c r="E7" s="5"/>
      <c r="F7" s="5"/>
      <c r="G7" s="1"/>
      <c r="H7" s="11"/>
    </row>
    <row r="8" customFormat="false" ht="19.9" hidden="false" customHeight="true" outlineLevel="0" collapsed="false">
      <c r="A8" s="13" t="s">
        <v>16</v>
      </c>
      <c r="B8" s="14" t="s">
        <v>6</v>
      </c>
      <c r="C8" s="14"/>
      <c r="D8" s="14"/>
      <c r="E8" s="14" t="s">
        <v>7</v>
      </c>
      <c r="F8" s="14"/>
      <c r="G8" s="8"/>
      <c r="H8" s="11"/>
    </row>
    <row r="9" customFormat="false" ht="19.9" hidden="false" customHeight="true" outlineLevel="0" collapsed="false">
      <c r="A9" s="15" t="s">
        <v>8</v>
      </c>
      <c r="B9" s="16" t="s">
        <v>9</v>
      </c>
      <c r="C9" s="17" t="s">
        <v>10</v>
      </c>
      <c r="D9" s="18" t="s">
        <v>11</v>
      </c>
      <c r="E9" s="15" t="s">
        <v>12</v>
      </c>
      <c r="F9" s="18" t="s">
        <v>11</v>
      </c>
      <c r="G9" s="19" t="s">
        <v>13</v>
      </c>
      <c r="H9" s="20" t="s">
        <v>14</v>
      </c>
    </row>
    <row r="10" customFormat="false" ht="19.9" hidden="false" customHeight="true" outlineLevel="0" collapsed="false">
      <c r="A10" s="21" t="s">
        <v>19</v>
      </c>
      <c r="B10" s="22" t="n">
        <v>6.5</v>
      </c>
      <c r="C10" s="23" t="n">
        <v>5.5</v>
      </c>
      <c r="D10" s="24" t="n">
        <f aca="false">AVERAGE(B10:C10)</f>
        <v>6</v>
      </c>
      <c r="E10" s="25" t="n">
        <v>12.6</v>
      </c>
      <c r="F10" s="24" t="n">
        <f aca="false">(E10)</f>
        <v>12.6</v>
      </c>
      <c r="G10" s="26" t="n">
        <f aca="false">SUM(D10+F10)</f>
        <v>18.6</v>
      </c>
      <c r="H10" s="27" t="n">
        <f aca="false">RANK(G10,G$10:G$14)</f>
        <v>1</v>
      </c>
    </row>
    <row r="11" customFormat="false" ht="19.9" hidden="false" customHeight="true" outlineLevel="0" collapsed="false">
      <c r="A11" s="29" t="s">
        <v>20</v>
      </c>
      <c r="B11" s="22" t="n">
        <v>5.5</v>
      </c>
      <c r="C11" s="23" t="n">
        <v>6.4</v>
      </c>
      <c r="D11" s="24" t="n">
        <f aca="false">AVERAGE(B11:C11)</f>
        <v>5.95</v>
      </c>
      <c r="E11" s="25" t="n">
        <v>11.4</v>
      </c>
      <c r="F11" s="24" t="n">
        <f aca="false">(E11)</f>
        <v>11.4</v>
      </c>
      <c r="G11" s="26" t="n">
        <f aca="false">SUM(D11+F11)</f>
        <v>17.35</v>
      </c>
      <c r="H11" s="27" t="n">
        <f aca="false">RANK(G11,G$10:G$14)</f>
        <v>2</v>
      </c>
    </row>
    <row r="12" customFormat="false" ht="19.9" hidden="false" customHeight="true" outlineLevel="0" collapsed="false">
      <c r="A12" s="21" t="s">
        <v>18</v>
      </c>
      <c r="B12" s="22" t="n">
        <v>5.1</v>
      </c>
      <c r="C12" s="23" t="n">
        <v>4.4</v>
      </c>
      <c r="D12" s="24" t="n">
        <f aca="false">AVERAGE(B12:C12)</f>
        <v>4.75</v>
      </c>
      <c r="E12" s="25" t="n">
        <v>11</v>
      </c>
      <c r="F12" s="24" t="n">
        <f aca="false">(E12)</f>
        <v>11</v>
      </c>
      <c r="G12" s="26" t="n">
        <f aca="false">SUM(D12+F12)</f>
        <v>15.75</v>
      </c>
      <c r="H12" s="27" t="n">
        <f aca="false">RANK(G12,G$10:G$14)</f>
        <v>3</v>
      </c>
    </row>
    <row r="13" customFormat="false" ht="19.9" hidden="false" customHeight="true" outlineLevel="0" collapsed="false">
      <c r="A13" s="29" t="s">
        <v>37</v>
      </c>
      <c r="B13" s="22" t="n">
        <v>3.5</v>
      </c>
      <c r="C13" s="23" t="n">
        <v>2.7</v>
      </c>
      <c r="D13" s="24" t="n">
        <f aca="false">AVERAGE(B13:C13)</f>
        <v>3.1</v>
      </c>
      <c r="E13" s="25" t="n">
        <v>12.4</v>
      </c>
      <c r="F13" s="24" t="n">
        <f aca="false">(E13)</f>
        <v>12.4</v>
      </c>
      <c r="G13" s="26" t="n">
        <f aca="false">SUM(D13+F13)</f>
        <v>15.5</v>
      </c>
      <c r="H13" s="27" t="n">
        <f aca="false">RANK(G13,G$10:G$14)</f>
        <v>4</v>
      </c>
    </row>
    <row r="14" customFormat="false" ht="19.9" hidden="false" customHeight="true" outlineLevel="0" collapsed="false">
      <c r="A14" s="29" t="s">
        <v>21</v>
      </c>
      <c r="B14" s="22" t="n">
        <v>1</v>
      </c>
      <c r="C14" s="23" t="n">
        <v>1</v>
      </c>
      <c r="D14" s="24" t="n">
        <f aca="false">AVERAGE(B14:C14)</f>
        <v>1</v>
      </c>
      <c r="E14" s="25" t="n">
        <v>9.9</v>
      </c>
      <c r="F14" s="24" t="n">
        <f aca="false">(E14)</f>
        <v>9.9</v>
      </c>
      <c r="G14" s="26" t="n">
        <f aca="false">SUM(D14+F14)</f>
        <v>10.9</v>
      </c>
      <c r="H14" s="27" t="n">
        <f aca="false">RANK(G14,G$10:G$14)</f>
        <v>5</v>
      </c>
    </row>
    <row r="15" customFormat="false" ht="19.9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9.9" hidden="false" customHeight="true" outlineLevel="0" collapsed="false">
      <c r="A16" s="12" t="s">
        <v>43</v>
      </c>
      <c r="B16" s="0"/>
      <c r="C16" s="5"/>
      <c r="D16" s="5"/>
      <c r="E16" s="5"/>
      <c r="F16" s="5"/>
      <c r="G16" s="1"/>
      <c r="H16" s="11"/>
    </row>
    <row r="17" customFormat="false" ht="19.9" hidden="false" customHeight="true" outlineLevel="0" collapsed="false">
      <c r="A17" s="13" t="s">
        <v>26</v>
      </c>
      <c r="B17" s="14" t="s">
        <v>6</v>
      </c>
      <c r="C17" s="14"/>
      <c r="D17" s="14"/>
      <c r="E17" s="14" t="s">
        <v>7</v>
      </c>
      <c r="F17" s="14"/>
      <c r="G17" s="8"/>
      <c r="H17" s="11"/>
    </row>
    <row r="18" customFormat="false" ht="19.9" hidden="false" customHeight="true" outlineLevel="0" collapsed="false">
      <c r="A18" s="15" t="s">
        <v>8</v>
      </c>
      <c r="B18" s="16" t="s">
        <v>9</v>
      </c>
      <c r="C18" s="17" t="s">
        <v>10</v>
      </c>
      <c r="D18" s="18" t="s">
        <v>11</v>
      </c>
      <c r="E18" s="15" t="s">
        <v>12</v>
      </c>
      <c r="F18" s="18" t="s">
        <v>11</v>
      </c>
      <c r="G18" s="19" t="s">
        <v>13</v>
      </c>
      <c r="H18" s="20" t="s">
        <v>14</v>
      </c>
    </row>
    <row r="19" customFormat="false" ht="19.9" hidden="false" customHeight="true" outlineLevel="0" collapsed="false">
      <c r="A19" s="29" t="s">
        <v>31</v>
      </c>
      <c r="B19" s="22" t="n">
        <v>8.2</v>
      </c>
      <c r="C19" s="23" t="n">
        <v>9.2</v>
      </c>
      <c r="D19" s="24" t="n">
        <f aca="false">AVERAGE(B19:C19)</f>
        <v>8.7</v>
      </c>
      <c r="E19" s="25" t="n">
        <v>12.6</v>
      </c>
      <c r="F19" s="24" t="n">
        <f aca="false">(E19)</f>
        <v>12.6</v>
      </c>
      <c r="G19" s="26" t="n">
        <f aca="false">SUM(D19+F19)</f>
        <v>21.3</v>
      </c>
      <c r="H19" s="27" t="n">
        <f aca="false">RANK(G19,G$19:G$21)</f>
        <v>1</v>
      </c>
    </row>
    <row r="20" customFormat="false" ht="19.9" hidden="false" customHeight="true" outlineLevel="0" collapsed="false">
      <c r="A20" s="21" t="s">
        <v>27</v>
      </c>
      <c r="B20" s="22" t="n">
        <v>7.4</v>
      </c>
      <c r="C20" s="23" t="n">
        <v>6.9</v>
      </c>
      <c r="D20" s="24" t="n">
        <f aca="false">AVERAGE(B20:C20)</f>
        <v>7.15</v>
      </c>
      <c r="E20" s="25" t="n">
        <v>12.7</v>
      </c>
      <c r="F20" s="24" t="n">
        <f aca="false">(E20)</f>
        <v>12.7</v>
      </c>
      <c r="G20" s="26" t="n">
        <f aca="false">SUM(D20+F20)</f>
        <v>19.85</v>
      </c>
      <c r="H20" s="27" t="n">
        <f aca="false">RANK(G20,G$19:G$21)</f>
        <v>2</v>
      </c>
    </row>
    <row r="21" customFormat="false" ht="19.9" hidden="false" customHeight="true" outlineLevel="0" collapsed="false">
      <c r="A21" s="21" t="s">
        <v>29</v>
      </c>
      <c r="B21" s="22" t="n">
        <v>5.6</v>
      </c>
      <c r="C21" s="23" t="n">
        <v>4.7</v>
      </c>
      <c r="D21" s="24" t="n">
        <f aca="false">AVERAGE(B21:C21)</f>
        <v>5.15</v>
      </c>
      <c r="E21" s="25" t="n">
        <v>14.3</v>
      </c>
      <c r="F21" s="24" t="n">
        <f aca="false">(E21)</f>
        <v>14.3</v>
      </c>
      <c r="G21" s="26" t="n">
        <f aca="false">SUM(D21+F21)</f>
        <v>19.45</v>
      </c>
      <c r="H21" s="27" t="n">
        <f aca="false">RANK(G21,G$19:G$21)</f>
        <v>3</v>
      </c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9.9" hidden="false" customHeight="true" outlineLevel="0" collapsed="false">
      <c r="A23" s="12" t="s">
        <v>34</v>
      </c>
      <c r="B23" s="0"/>
      <c r="C23" s="5"/>
      <c r="D23" s="5"/>
      <c r="E23" s="5"/>
      <c r="F23" s="5"/>
      <c r="G23" s="1"/>
      <c r="H23" s="11"/>
    </row>
    <row r="24" customFormat="false" ht="19.9" hidden="false" customHeight="true" outlineLevel="0" collapsed="false">
      <c r="A24" s="13" t="s">
        <v>44</v>
      </c>
      <c r="B24" s="14" t="s">
        <v>6</v>
      </c>
      <c r="C24" s="14"/>
      <c r="D24" s="14"/>
      <c r="E24" s="14" t="s">
        <v>7</v>
      </c>
      <c r="F24" s="14"/>
      <c r="G24" s="8"/>
      <c r="H24" s="11"/>
    </row>
    <row r="25" customFormat="false" ht="19.9" hidden="false" customHeight="true" outlineLevel="0" collapsed="false">
      <c r="A25" s="15" t="s">
        <v>8</v>
      </c>
      <c r="B25" s="16" t="s">
        <v>9</v>
      </c>
      <c r="C25" s="17" t="s">
        <v>10</v>
      </c>
      <c r="D25" s="18" t="s">
        <v>11</v>
      </c>
      <c r="E25" s="15" t="s">
        <v>12</v>
      </c>
      <c r="F25" s="18" t="s">
        <v>11</v>
      </c>
      <c r="G25" s="19" t="s">
        <v>13</v>
      </c>
      <c r="H25" s="20" t="s">
        <v>14</v>
      </c>
    </row>
    <row r="26" customFormat="false" ht="19.9" hidden="false" customHeight="true" outlineLevel="0" collapsed="false">
      <c r="A26" s="29" t="s">
        <v>31</v>
      </c>
      <c r="B26" s="22" t="n">
        <v>0</v>
      </c>
      <c r="C26" s="23" t="n">
        <v>0</v>
      </c>
      <c r="D26" s="24" t="n">
        <f aca="false">AVERAGE(B26:C26)</f>
        <v>0</v>
      </c>
      <c r="E26" s="25" t="n">
        <v>0</v>
      </c>
      <c r="F26" s="24" t="n">
        <f aca="false">(E26)</f>
        <v>0</v>
      </c>
      <c r="G26" s="26" t="n">
        <f aca="false">SUM(D26+F26)</f>
        <v>0</v>
      </c>
      <c r="H26" s="27" t="n">
        <f aca="false">RANK(G26,G$26:G$26)</f>
        <v>1</v>
      </c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9.9" hidden="false" customHeight="true" outlineLevel="0" collapsed="false">
      <c r="A28" s="12" t="s">
        <v>34</v>
      </c>
      <c r="B28" s="0"/>
      <c r="C28" s="5"/>
      <c r="D28" s="5"/>
      <c r="E28" s="5"/>
      <c r="F28" s="5"/>
      <c r="G28" s="1"/>
      <c r="H28" s="11"/>
    </row>
    <row r="29" customFormat="false" ht="19.9" hidden="false" customHeight="true" outlineLevel="0" collapsed="false">
      <c r="A29" s="13" t="s">
        <v>45</v>
      </c>
      <c r="B29" s="14" t="s">
        <v>6</v>
      </c>
      <c r="C29" s="14"/>
      <c r="D29" s="14"/>
      <c r="E29" s="14" t="s">
        <v>7</v>
      </c>
      <c r="F29" s="14"/>
      <c r="G29" s="8"/>
      <c r="H29" s="11"/>
    </row>
    <row r="30" customFormat="false" ht="19.9" hidden="false" customHeight="true" outlineLevel="0" collapsed="false">
      <c r="A30" s="15" t="s">
        <v>8</v>
      </c>
      <c r="B30" s="16" t="s">
        <v>9</v>
      </c>
      <c r="C30" s="17" t="s">
        <v>10</v>
      </c>
      <c r="D30" s="18" t="s">
        <v>11</v>
      </c>
      <c r="E30" s="15" t="s">
        <v>12</v>
      </c>
      <c r="F30" s="18" t="s">
        <v>11</v>
      </c>
      <c r="G30" s="19" t="s">
        <v>13</v>
      </c>
      <c r="H30" s="20" t="s">
        <v>14</v>
      </c>
    </row>
    <row r="31" customFormat="false" ht="19.9" hidden="false" customHeight="true" outlineLevel="0" collapsed="false">
      <c r="A31" s="29" t="s">
        <v>37</v>
      </c>
      <c r="B31" s="22" t="n">
        <v>5</v>
      </c>
      <c r="C31" s="23" t="n">
        <v>4.1</v>
      </c>
      <c r="D31" s="24" t="n">
        <f aca="false">AVERAGE(B31:C31)</f>
        <v>4.55</v>
      </c>
      <c r="E31" s="25" t="n">
        <v>12</v>
      </c>
      <c r="F31" s="24" t="n">
        <f aca="false">(E31)</f>
        <v>12</v>
      </c>
      <c r="G31" s="26" t="n">
        <f aca="false">SUM(D31+F31)</f>
        <v>16.55</v>
      </c>
      <c r="H31" s="27" t="n">
        <f aca="false">RANK(G31,G$31:G$32)</f>
        <v>1</v>
      </c>
    </row>
    <row r="32" customFormat="false" ht="19.9" hidden="false" customHeight="true" outlineLevel="0" collapsed="false">
      <c r="A32" s="29" t="s">
        <v>22</v>
      </c>
      <c r="B32" s="22" t="n">
        <v>3.7</v>
      </c>
      <c r="C32" s="23" t="n">
        <v>3.8</v>
      </c>
      <c r="D32" s="24" t="n">
        <f aca="false">AVERAGE(B32:C32)</f>
        <v>3.75</v>
      </c>
      <c r="E32" s="25" t="n">
        <v>12</v>
      </c>
      <c r="F32" s="24" t="n">
        <f aca="false">(E32)</f>
        <v>12</v>
      </c>
      <c r="G32" s="26" t="n">
        <f aca="false">SUM(D32+F32)</f>
        <v>15.75</v>
      </c>
      <c r="H32" s="27" t="n">
        <f aca="false">RANK(G32,G$31:G$32)</f>
        <v>2</v>
      </c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9.9" hidden="false" customHeight="true" outlineLevel="0" collapsed="false">
      <c r="A35" s="12" t="s">
        <v>34</v>
      </c>
      <c r="B35" s="0"/>
      <c r="C35" s="5"/>
      <c r="D35" s="5"/>
      <c r="E35" s="5"/>
      <c r="F35" s="5"/>
      <c r="G35" s="1"/>
      <c r="H35" s="11"/>
    </row>
    <row r="36" customFormat="false" ht="19.9" hidden="false" customHeight="true" outlineLevel="0" collapsed="false">
      <c r="A36" s="13" t="s">
        <v>5</v>
      </c>
      <c r="B36" s="14" t="s">
        <v>6</v>
      </c>
      <c r="C36" s="14"/>
      <c r="D36" s="14"/>
      <c r="E36" s="14" t="s">
        <v>7</v>
      </c>
      <c r="F36" s="14"/>
      <c r="G36" s="8"/>
      <c r="H36" s="11"/>
    </row>
    <row r="37" customFormat="false" ht="19.9" hidden="false" customHeight="true" outlineLevel="0" collapsed="false">
      <c r="A37" s="15" t="s">
        <v>8</v>
      </c>
      <c r="B37" s="16" t="s">
        <v>9</v>
      </c>
      <c r="C37" s="17" t="s">
        <v>10</v>
      </c>
      <c r="D37" s="18" t="s">
        <v>11</v>
      </c>
      <c r="E37" s="15" t="s">
        <v>12</v>
      </c>
      <c r="F37" s="18" t="s">
        <v>11</v>
      </c>
      <c r="G37" s="19" t="s">
        <v>13</v>
      </c>
      <c r="H37" s="20" t="s">
        <v>14</v>
      </c>
    </row>
    <row r="38" customFormat="false" ht="19.9" hidden="false" customHeight="true" outlineLevel="0" collapsed="false">
      <c r="A38" s="21" t="s">
        <v>15</v>
      </c>
      <c r="B38" s="22" t="n">
        <v>2.7</v>
      </c>
      <c r="C38" s="23" t="n">
        <v>3.2</v>
      </c>
      <c r="D38" s="24" t="n">
        <f aca="false">AVERAGE(B38:C38)</f>
        <v>2.95</v>
      </c>
      <c r="E38" s="25" t="n">
        <v>12.8</v>
      </c>
      <c r="F38" s="24" t="n">
        <f aca="false">(E38)</f>
        <v>12.8</v>
      </c>
      <c r="G38" s="26" t="n">
        <f aca="false">SUM(D38+F38)</f>
        <v>15.75</v>
      </c>
      <c r="H38" s="27" t="n">
        <f aca="false">RANK(G38,G$38:G$38)</f>
        <v>1</v>
      </c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9" hidden="false" customHeight="true" outlineLevel="0" collapsed="false">
      <c r="A40" s="12" t="s">
        <v>34</v>
      </c>
      <c r="B40" s="0"/>
      <c r="C40" s="5"/>
      <c r="D40" s="5"/>
      <c r="E40" s="5"/>
      <c r="F40" s="5"/>
      <c r="G40" s="1"/>
      <c r="H40" s="11"/>
    </row>
    <row r="41" customFormat="false" ht="19.9" hidden="false" customHeight="true" outlineLevel="0" collapsed="false">
      <c r="A41" s="13" t="s">
        <v>24</v>
      </c>
      <c r="B41" s="14" t="s">
        <v>6</v>
      </c>
      <c r="C41" s="14"/>
      <c r="D41" s="14"/>
      <c r="E41" s="14" t="s">
        <v>7</v>
      </c>
      <c r="F41" s="14"/>
      <c r="G41" s="8"/>
      <c r="H41" s="11"/>
    </row>
    <row r="42" customFormat="false" ht="19.9" hidden="false" customHeight="true" outlineLevel="0" collapsed="false">
      <c r="A42" s="15" t="s">
        <v>8</v>
      </c>
      <c r="B42" s="16" t="s">
        <v>9</v>
      </c>
      <c r="C42" s="17" t="s">
        <v>10</v>
      </c>
      <c r="D42" s="18" t="s">
        <v>11</v>
      </c>
      <c r="E42" s="15" t="s">
        <v>12</v>
      </c>
      <c r="F42" s="18" t="s">
        <v>11</v>
      </c>
      <c r="G42" s="19" t="s">
        <v>13</v>
      </c>
      <c r="H42" s="20" t="s">
        <v>14</v>
      </c>
    </row>
    <row r="43" customFormat="false" ht="19.9" hidden="false" customHeight="true" outlineLevel="0" collapsed="false">
      <c r="A43" s="30" t="s">
        <v>25</v>
      </c>
      <c r="B43" s="31" t="n">
        <v>5.2</v>
      </c>
      <c r="C43" s="31" t="n">
        <v>4.8</v>
      </c>
      <c r="D43" s="32" t="n">
        <f aca="false">AVERAGE(B43:C43)</f>
        <v>5</v>
      </c>
      <c r="E43" s="31" t="n">
        <v>9.2</v>
      </c>
      <c r="F43" s="32" t="n">
        <f aca="false">(E43)</f>
        <v>9.2</v>
      </c>
      <c r="G43" s="33" t="n">
        <f aca="false">SUM(D43+F43)</f>
        <v>14.2</v>
      </c>
      <c r="H43" s="34" t="n">
        <f aca="false">RANK(G43,G$43:G$43)</f>
        <v>1</v>
      </c>
    </row>
  </sheetData>
  <mergeCells count="12">
    <mergeCell ref="B8:D8"/>
    <mergeCell ref="E8:F8"/>
    <mergeCell ref="B17:D17"/>
    <mergeCell ref="E17:F17"/>
    <mergeCell ref="B24:D24"/>
    <mergeCell ref="E24:F24"/>
    <mergeCell ref="B29:D29"/>
    <mergeCell ref="E29:F29"/>
    <mergeCell ref="B36:D36"/>
    <mergeCell ref="E36:F36"/>
    <mergeCell ref="B41:D41"/>
    <mergeCell ref="E41:F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5.44"/>
    <col collapsed="false" customWidth="true" hidden="false" outlineLevel="0" max="5" min="2" style="1" width="8.15"/>
    <col collapsed="false" customWidth="true" hidden="false" outlineLevel="0" max="6" min="6" style="1" width="8.42"/>
    <col collapsed="false" customWidth="true" hidden="false" outlineLevel="0" max="7" min="7" style="2" width="10.71"/>
    <col collapsed="false" customWidth="true" hidden="false" outlineLevel="0" max="8" min="8" style="3" width="8.15"/>
    <col collapsed="false" customWidth="true" hidden="false" outlineLevel="0" max="11" min="9" style="1" width="8.42"/>
    <col collapsed="false" customWidth="false" hidden="false" outlineLevel="0" max="13" min="12" style="1" width="9.14"/>
    <col collapsed="false" customWidth="true" hidden="false" outlineLevel="0" max="14" min="14" style="1" width="15.01"/>
    <col collapsed="false" customWidth="true" hidden="false" outlineLevel="0" max="15" min="15" style="1" width="22.88"/>
    <col collapsed="false" customWidth="false" hidden="false" outlineLevel="0" max="18" min="16" style="2" width="9.14"/>
    <col collapsed="false" customWidth="false" hidden="false" outlineLevel="0" max="257" min="19" style="1" width="9.14"/>
  </cols>
  <sheetData>
    <row r="1" customFormat="false" ht="19.9" hidden="false" customHeight="true" outlineLevel="0" collapsed="false">
      <c r="A1" s="4" t="s">
        <v>0</v>
      </c>
      <c r="B1" s="5"/>
      <c r="C1" s="5"/>
      <c r="D1" s="5"/>
      <c r="E1" s="0"/>
      <c r="F1" s="5"/>
      <c r="G1" s="5"/>
      <c r="H1" s="5"/>
      <c r="I1" s="5"/>
      <c r="J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1"/>
      <c r="Q2" s="1"/>
      <c r="R2" s="1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9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0"/>
      <c r="I3" s="7"/>
      <c r="J3" s="7"/>
      <c r="K3" s="0"/>
      <c r="L3" s="0"/>
      <c r="M3" s="0"/>
      <c r="N3" s="0"/>
      <c r="O3" s="0"/>
      <c r="P3" s="1"/>
      <c r="Q3" s="1"/>
      <c r="R3" s="1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9.9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5"/>
      <c r="I4" s="8"/>
      <c r="J4" s="11"/>
    </row>
    <row r="5" s="1" customFormat="true" ht="19.9" hidden="false" customHeight="true" outlineLevel="0" collapsed="false">
      <c r="A5" s="5"/>
      <c r="B5" s="5"/>
      <c r="C5" s="5"/>
      <c r="D5" s="5"/>
      <c r="E5" s="5"/>
      <c r="F5" s="5"/>
      <c r="G5" s="0"/>
      <c r="H5" s="0"/>
    </row>
    <row r="6" customFormat="false" ht="19.9" hidden="false" customHeight="true" outlineLevel="0" collapsed="false">
      <c r="A6" s="10" t="s">
        <v>46</v>
      </c>
      <c r="B6" s="5"/>
      <c r="C6" s="5"/>
      <c r="D6" s="5"/>
      <c r="E6" s="5"/>
      <c r="F6" s="5"/>
      <c r="G6" s="8"/>
      <c r="H6" s="11"/>
    </row>
    <row r="7" customFormat="false" ht="19.9" hidden="false" customHeight="true" outlineLevel="0" collapsed="false">
      <c r="A7" s="12" t="s">
        <v>47</v>
      </c>
      <c r="B7" s="0"/>
      <c r="C7" s="5"/>
      <c r="D7" s="5"/>
      <c r="E7" s="5"/>
      <c r="F7" s="5"/>
      <c r="G7" s="1"/>
      <c r="H7" s="11"/>
    </row>
    <row r="8" customFormat="false" ht="19.9" hidden="false" customHeight="true" outlineLevel="0" collapsed="false">
      <c r="A8" s="13" t="s">
        <v>45</v>
      </c>
      <c r="B8" s="14" t="s">
        <v>6</v>
      </c>
      <c r="C8" s="14"/>
      <c r="D8" s="14"/>
      <c r="E8" s="14" t="s">
        <v>7</v>
      </c>
      <c r="F8" s="14"/>
      <c r="G8" s="8"/>
      <c r="H8" s="11"/>
    </row>
    <row r="9" customFormat="false" ht="19.9" hidden="false" customHeight="true" outlineLevel="0" collapsed="false">
      <c r="A9" s="15" t="s">
        <v>8</v>
      </c>
      <c r="B9" s="16" t="s">
        <v>9</v>
      </c>
      <c r="C9" s="17" t="s">
        <v>10</v>
      </c>
      <c r="D9" s="18" t="s">
        <v>11</v>
      </c>
      <c r="E9" s="15" t="s">
        <v>12</v>
      </c>
      <c r="F9" s="18" t="s">
        <v>11</v>
      </c>
      <c r="G9" s="19" t="s">
        <v>13</v>
      </c>
      <c r="H9" s="20" t="s">
        <v>14</v>
      </c>
    </row>
    <row r="10" customFormat="false" ht="19.9" hidden="false" customHeight="true" outlineLevel="0" collapsed="false">
      <c r="A10" s="29" t="s">
        <v>22</v>
      </c>
      <c r="B10" s="22" t="n">
        <v>5.3</v>
      </c>
      <c r="C10" s="23" t="n">
        <v>6.8</v>
      </c>
      <c r="D10" s="24" t="n">
        <f aca="false">AVERAGE(B10:C10)</f>
        <v>6.05</v>
      </c>
      <c r="E10" s="25" t="n">
        <v>13.4</v>
      </c>
      <c r="F10" s="24" t="n">
        <f aca="false">(E10)</f>
        <v>13.4</v>
      </c>
      <c r="G10" s="26" t="n">
        <f aca="false">SUM(D10+F10)</f>
        <v>19.45</v>
      </c>
      <c r="H10" s="27" t="n">
        <f aca="false">RANK(G10,G$10:G$11)</f>
        <v>1</v>
      </c>
    </row>
    <row r="11" customFormat="false" ht="19.9" hidden="false" customHeight="true" outlineLevel="0" collapsed="false">
      <c r="A11" s="29" t="s">
        <v>37</v>
      </c>
      <c r="B11" s="22" t="n">
        <v>7.1</v>
      </c>
      <c r="C11" s="23" t="n">
        <v>6.9</v>
      </c>
      <c r="D11" s="24" t="n">
        <f aca="false">AVERAGE(B11:C11)</f>
        <v>7</v>
      </c>
      <c r="E11" s="25" t="n">
        <v>11.2</v>
      </c>
      <c r="F11" s="24" t="n">
        <f aca="false">(E11)</f>
        <v>11.2</v>
      </c>
      <c r="G11" s="26" t="n">
        <f aca="false">SUM(D11+F11)</f>
        <v>18.2</v>
      </c>
      <c r="H11" s="27" t="n">
        <f aca="false">RANK(G11,G$10:G$11)</f>
        <v>2</v>
      </c>
    </row>
    <row r="12" customFormat="false" ht="19.9" hidden="false" customHeight="true" outlineLevel="0" collapsed="false">
      <c r="A12" s="0"/>
      <c r="B12" s="0"/>
      <c r="C12" s="0"/>
      <c r="D12" s="0"/>
      <c r="E12" s="0"/>
      <c r="F12" s="0"/>
      <c r="G12" s="0"/>
      <c r="H12" s="0"/>
    </row>
    <row r="13" customFormat="false" ht="19.9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19.9" hidden="false" customHeight="true" outlineLevel="0" collapsed="false">
      <c r="A14" s="12" t="s">
        <v>47</v>
      </c>
      <c r="B14" s="0"/>
      <c r="C14" s="5"/>
      <c r="D14" s="5"/>
      <c r="E14" s="5"/>
      <c r="F14" s="5"/>
      <c r="G14" s="1"/>
      <c r="H14" s="11"/>
    </row>
    <row r="15" customFormat="false" ht="19.9" hidden="false" customHeight="true" outlineLevel="0" collapsed="false">
      <c r="A15" s="13" t="s">
        <v>16</v>
      </c>
      <c r="B15" s="14" t="s">
        <v>6</v>
      </c>
      <c r="C15" s="14"/>
      <c r="D15" s="14"/>
      <c r="E15" s="14" t="s">
        <v>7</v>
      </c>
      <c r="F15" s="14"/>
      <c r="G15" s="8"/>
      <c r="H15" s="11"/>
    </row>
    <row r="16" customFormat="false" ht="19.9" hidden="false" customHeight="true" outlineLevel="0" collapsed="false">
      <c r="A16" s="15" t="s">
        <v>8</v>
      </c>
      <c r="B16" s="16" t="s">
        <v>9</v>
      </c>
      <c r="C16" s="17" t="s">
        <v>10</v>
      </c>
      <c r="D16" s="18" t="s">
        <v>11</v>
      </c>
      <c r="E16" s="15" t="s">
        <v>12</v>
      </c>
      <c r="F16" s="18" t="s">
        <v>11</v>
      </c>
      <c r="G16" s="19" t="s">
        <v>13</v>
      </c>
      <c r="H16" s="20" t="s">
        <v>14</v>
      </c>
    </row>
    <row r="17" customFormat="false" ht="19.9" hidden="false" customHeight="true" outlineLevel="0" collapsed="false">
      <c r="A17" s="29" t="s">
        <v>20</v>
      </c>
      <c r="B17" s="22" t="n">
        <v>12</v>
      </c>
      <c r="C17" s="23" t="n">
        <v>12.1</v>
      </c>
      <c r="D17" s="24" t="n">
        <f aca="false">AVERAGE(B17:C17)</f>
        <v>12.05</v>
      </c>
      <c r="E17" s="25" t="n">
        <v>12.6</v>
      </c>
      <c r="F17" s="24" t="n">
        <f aca="false">(E17)</f>
        <v>12.6</v>
      </c>
      <c r="G17" s="26" t="n">
        <f aca="false">SUM(D17+F17)</f>
        <v>24.65</v>
      </c>
      <c r="H17" s="27" t="n">
        <f aca="false">RANK(G17,G$17:G$23)</f>
        <v>1</v>
      </c>
    </row>
    <row r="18" customFormat="false" ht="19.9" hidden="false" customHeight="true" outlineLevel="0" collapsed="false">
      <c r="A18" s="21" t="s">
        <v>36</v>
      </c>
      <c r="B18" s="22" t="n">
        <v>10.1</v>
      </c>
      <c r="C18" s="23" t="n">
        <v>10.4</v>
      </c>
      <c r="D18" s="24" t="n">
        <f aca="false">AVERAGE(B18:C18)</f>
        <v>10.25</v>
      </c>
      <c r="E18" s="25" t="n">
        <v>13.6</v>
      </c>
      <c r="F18" s="24" t="n">
        <f aca="false">(E18)</f>
        <v>13.6</v>
      </c>
      <c r="G18" s="26" t="n">
        <f aca="false">SUM(D18+F18)</f>
        <v>23.85</v>
      </c>
      <c r="H18" s="27" t="n">
        <f aca="false">RANK(G18,G$17:G$23)</f>
        <v>2</v>
      </c>
    </row>
    <row r="19" customFormat="false" ht="19.9" hidden="false" customHeight="true" outlineLevel="0" collapsed="false">
      <c r="A19" s="21" t="s">
        <v>19</v>
      </c>
      <c r="B19" s="22" t="n">
        <v>10.5</v>
      </c>
      <c r="C19" s="23" t="n">
        <v>10.4</v>
      </c>
      <c r="D19" s="24" t="n">
        <f aca="false">AVERAGE(B19:C19)</f>
        <v>10.45</v>
      </c>
      <c r="E19" s="25" t="n">
        <v>12.4</v>
      </c>
      <c r="F19" s="24" t="n">
        <f aca="false">(E19)</f>
        <v>12.4</v>
      </c>
      <c r="G19" s="26" t="n">
        <f aca="false">SUM(D19+F19)</f>
        <v>22.85</v>
      </c>
      <c r="H19" s="27" t="n">
        <f aca="false">RANK(G19,G$17:G$23)</f>
        <v>3</v>
      </c>
    </row>
    <row r="20" customFormat="false" ht="19.9" hidden="false" customHeight="true" outlineLevel="0" collapsed="false">
      <c r="A20" s="21" t="s">
        <v>48</v>
      </c>
      <c r="B20" s="22" t="n">
        <v>10.5</v>
      </c>
      <c r="C20" s="23" t="n">
        <v>10.8</v>
      </c>
      <c r="D20" s="24" t="n">
        <f aca="false">AVERAGE(B20:C20)</f>
        <v>10.65</v>
      </c>
      <c r="E20" s="25" t="n">
        <v>12</v>
      </c>
      <c r="F20" s="24" t="n">
        <f aca="false">(E20)</f>
        <v>12</v>
      </c>
      <c r="G20" s="26" t="n">
        <f aca="false">SUM(D20+F20)</f>
        <v>22.65</v>
      </c>
      <c r="H20" s="27" t="n">
        <f aca="false">RANK(G20,G$17:G$23)</f>
        <v>4</v>
      </c>
    </row>
    <row r="21" customFormat="false" ht="19.9" hidden="false" customHeight="true" outlineLevel="0" collapsed="false">
      <c r="A21" s="29" t="s">
        <v>37</v>
      </c>
      <c r="B21" s="22" t="n">
        <v>8.4</v>
      </c>
      <c r="C21" s="23" t="n">
        <v>8.5</v>
      </c>
      <c r="D21" s="24" t="n">
        <f aca="false">AVERAGE(B21:C21)</f>
        <v>8.45</v>
      </c>
      <c r="E21" s="25" t="n">
        <v>13.4</v>
      </c>
      <c r="F21" s="24" t="n">
        <f aca="false">(E21)</f>
        <v>13.4</v>
      </c>
      <c r="G21" s="26" t="n">
        <f aca="false">SUM(D21+F21)</f>
        <v>21.85</v>
      </c>
      <c r="H21" s="27" t="n">
        <f aca="false">RANK(G21,G$17:G$23)</f>
        <v>5</v>
      </c>
    </row>
    <row r="22" customFormat="false" ht="19.9" hidden="false" customHeight="true" outlineLevel="0" collapsed="false">
      <c r="A22" s="21" t="s">
        <v>49</v>
      </c>
      <c r="B22" s="22" t="n">
        <v>8.5</v>
      </c>
      <c r="C22" s="23" t="n">
        <v>8.1</v>
      </c>
      <c r="D22" s="24" t="n">
        <f aca="false">AVERAGE(B22:C22)</f>
        <v>8.3</v>
      </c>
      <c r="E22" s="25" t="n">
        <v>12.4</v>
      </c>
      <c r="F22" s="24" t="n">
        <f aca="false">(E22)</f>
        <v>12.4</v>
      </c>
      <c r="G22" s="26" t="n">
        <f aca="false">SUM(D22+F22)</f>
        <v>20.7</v>
      </c>
      <c r="H22" s="27" t="n">
        <f aca="false">RANK(G22,G$17:G$23)</f>
        <v>6</v>
      </c>
    </row>
    <row r="23" customFormat="false" ht="19.9" hidden="false" customHeight="true" outlineLevel="0" collapsed="false">
      <c r="A23" s="29" t="s">
        <v>22</v>
      </c>
      <c r="B23" s="22" t="n">
        <v>6.3</v>
      </c>
      <c r="C23" s="23" t="n">
        <v>6.3</v>
      </c>
      <c r="D23" s="24" t="n">
        <f aca="false">AVERAGE(B23:C23)</f>
        <v>6.3</v>
      </c>
      <c r="E23" s="25" t="n">
        <v>12.7</v>
      </c>
      <c r="F23" s="24" t="n">
        <f aca="false">(E23)</f>
        <v>12.7</v>
      </c>
      <c r="G23" s="26" t="n">
        <f aca="false">SUM(D23+F23)</f>
        <v>19</v>
      </c>
      <c r="H23" s="27" t="n">
        <f aca="false">RANK(G23,G$17:G$23)</f>
        <v>7</v>
      </c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9.9" hidden="false" customHeight="true" outlineLevel="0" collapsed="false">
      <c r="A26" s="12" t="s">
        <v>47</v>
      </c>
      <c r="B26" s="0"/>
      <c r="C26" s="5"/>
      <c r="D26" s="5"/>
      <c r="E26" s="5"/>
      <c r="F26" s="5"/>
      <c r="G26" s="1"/>
      <c r="H26" s="11"/>
    </row>
    <row r="27" customFormat="false" ht="19.9" hidden="false" customHeight="true" outlineLevel="0" collapsed="false">
      <c r="A27" s="13" t="s">
        <v>5</v>
      </c>
      <c r="B27" s="14" t="s">
        <v>6</v>
      </c>
      <c r="C27" s="14"/>
      <c r="D27" s="14"/>
      <c r="E27" s="14" t="s">
        <v>7</v>
      </c>
      <c r="F27" s="14"/>
      <c r="G27" s="8"/>
      <c r="H27" s="11"/>
    </row>
    <row r="28" customFormat="false" ht="19.9" hidden="false" customHeight="true" outlineLevel="0" collapsed="false">
      <c r="A28" s="15" t="s">
        <v>8</v>
      </c>
      <c r="B28" s="16" t="s">
        <v>9</v>
      </c>
      <c r="C28" s="17" t="s">
        <v>10</v>
      </c>
      <c r="D28" s="18" t="s">
        <v>11</v>
      </c>
      <c r="E28" s="15" t="s">
        <v>12</v>
      </c>
      <c r="F28" s="18" t="s">
        <v>11</v>
      </c>
      <c r="G28" s="19" t="s">
        <v>13</v>
      </c>
      <c r="H28" s="20" t="s">
        <v>14</v>
      </c>
    </row>
    <row r="29" customFormat="false" ht="19.9" hidden="false" customHeight="true" outlineLevel="0" collapsed="false">
      <c r="A29" s="21" t="s">
        <v>15</v>
      </c>
      <c r="B29" s="22" t="n">
        <v>8.8</v>
      </c>
      <c r="C29" s="23" t="n">
        <v>8.4</v>
      </c>
      <c r="D29" s="24" t="n">
        <f aca="false">AVERAGE(B29:C29)</f>
        <v>8.6</v>
      </c>
      <c r="E29" s="25" t="n">
        <v>13.6</v>
      </c>
      <c r="F29" s="24" t="n">
        <f aca="false">(E29)</f>
        <v>13.6</v>
      </c>
      <c r="G29" s="26" t="n">
        <f aca="false">SUM(D29+F29)</f>
        <v>22.2</v>
      </c>
      <c r="H29" s="27" t="n">
        <f aca="false">RANK(G29,G$29:G$29)</f>
        <v>1</v>
      </c>
    </row>
    <row r="30" customFormat="false" ht="19.9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9.9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9.9" hidden="false" customHeight="true" outlineLevel="0" collapsed="false">
      <c r="A32" s="12" t="s">
        <v>47</v>
      </c>
      <c r="B32" s="0"/>
      <c r="C32" s="5"/>
      <c r="D32" s="5"/>
      <c r="E32" s="5"/>
      <c r="F32" s="5"/>
      <c r="G32" s="1"/>
      <c r="H32" s="11"/>
    </row>
    <row r="33" customFormat="false" ht="19.9" hidden="false" customHeight="true" outlineLevel="0" collapsed="false">
      <c r="A33" s="13" t="s">
        <v>26</v>
      </c>
      <c r="B33" s="14" t="s">
        <v>6</v>
      </c>
      <c r="C33" s="14"/>
      <c r="D33" s="14"/>
      <c r="E33" s="14" t="s">
        <v>7</v>
      </c>
      <c r="F33" s="14"/>
      <c r="G33" s="8"/>
      <c r="H33" s="11"/>
    </row>
    <row r="34" customFormat="false" ht="19.9" hidden="false" customHeight="true" outlineLevel="0" collapsed="false">
      <c r="A34" s="15" t="s">
        <v>8</v>
      </c>
      <c r="B34" s="16" t="s">
        <v>9</v>
      </c>
      <c r="C34" s="17" t="s">
        <v>10</v>
      </c>
      <c r="D34" s="18" t="s">
        <v>11</v>
      </c>
      <c r="E34" s="15" t="s">
        <v>12</v>
      </c>
      <c r="F34" s="18" t="s">
        <v>11</v>
      </c>
      <c r="G34" s="19" t="s">
        <v>13</v>
      </c>
      <c r="H34" s="20" t="s">
        <v>14</v>
      </c>
    </row>
    <row r="35" customFormat="false" ht="19.9" hidden="false" customHeight="true" outlineLevel="0" collapsed="false">
      <c r="A35" s="29" t="s">
        <v>30</v>
      </c>
      <c r="B35" s="22" t="n">
        <v>12.9</v>
      </c>
      <c r="C35" s="23" t="n">
        <v>12</v>
      </c>
      <c r="D35" s="24" t="n">
        <f aca="false">AVERAGE(B35:C35)</f>
        <v>12.45</v>
      </c>
      <c r="E35" s="25" t="n">
        <v>14.1</v>
      </c>
      <c r="F35" s="24" t="n">
        <f aca="false">(E35)</f>
        <v>14.1</v>
      </c>
      <c r="G35" s="26" t="n">
        <f aca="false">SUM(D35+F35)</f>
        <v>26.55</v>
      </c>
      <c r="H35" s="27" t="n">
        <f aca="false">RANK(G35,G$35:G$38)</f>
        <v>1</v>
      </c>
    </row>
    <row r="36" customFormat="false" ht="19.9" hidden="false" customHeight="true" outlineLevel="0" collapsed="false">
      <c r="A36" s="21" t="s">
        <v>29</v>
      </c>
      <c r="B36" s="22" t="n">
        <v>10.5</v>
      </c>
      <c r="C36" s="23" t="n">
        <v>10.1</v>
      </c>
      <c r="D36" s="24" t="n">
        <f aca="false">AVERAGE(B36:C36)</f>
        <v>10.3</v>
      </c>
      <c r="E36" s="25" t="n">
        <v>15.8</v>
      </c>
      <c r="F36" s="24" t="n">
        <f aca="false">(E36)</f>
        <v>15.8</v>
      </c>
      <c r="G36" s="26" t="n">
        <f aca="false">SUM(D36+F36)</f>
        <v>26.1</v>
      </c>
      <c r="H36" s="27" t="n">
        <f aca="false">RANK(G36,G$35:G$38)</f>
        <v>2</v>
      </c>
    </row>
    <row r="37" customFormat="false" ht="19.9" hidden="false" customHeight="true" outlineLevel="0" collapsed="false">
      <c r="A37" s="21" t="s">
        <v>27</v>
      </c>
      <c r="B37" s="22" t="n">
        <v>11.1</v>
      </c>
      <c r="C37" s="23" t="n">
        <v>11.1</v>
      </c>
      <c r="D37" s="24" t="n">
        <f aca="false">AVERAGE(B37:C37)</f>
        <v>11.1</v>
      </c>
      <c r="E37" s="25" t="n">
        <v>14.5</v>
      </c>
      <c r="F37" s="24" t="n">
        <f aca="false">(E37)</f>
        <v>14.5</v>
      </c>
      <c r="G37" s="26" t="n">
        <f aca="false">SUM(D37+F37)</f>
        <v>25.6</v>
      </c>
      <c r="H37" s="27" t="n">
        <f aca="false">RANK(G37,G$35:G$38)</f>
        <v>3</v>
      </c>
    </row>
    <row r="38" customFormat="false" ht="19.9" hidden="false" customHeight="true" outlineLevel="0" collapsed="false">
      <c r="A38" s="21" t="s">
        <v>18</v>
      </c>
      <c r="B38" s="22" t="n">
        <v>7.2</v>
      </c>
      <c r="C38" s="23" t="n">
        <v>6.9</v>
      </c>
      <c r="D38" s="24" t="n">
        <f aca="false">AVERAGE(B38:C38)</f>
        <v>7.05</v>
      </c>
      <c r="E38" s="25" t="n">
        <v>12.8</v>
      </c>
      <c r="F38" s="24" t="n">
        <f aca="false">(E38)</f>
        <v>12.8</v>
      </c>
      <c r="G38" s="26" t="n">
        <f aca="false">SUM(D38+F38)</f>
        <v>19.85</v>
      </c>
      <c r="H38" s="27" t="n">
        <f aca="false">RANK(G38,G$35:G$38)</f>
        <v>4</v>
      </c>
    </row>
  </sheetData>
  <mergeCells count="8">
    <mergeCell ref="B8:D8"/>
    <mergeCell ref="E8:F8"/>
    <mergeCell ref="B15:D15"/>
    <mergeCell ref="E15:F15"/>
    <mergeCell ref="B27:D27"/>
    <mergeCell ref="E27:F27"/>
    <mergeCell ref="B33:D33"/>
    <mergeCell ref="E33:F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5.44"/>
    <col collapsed="false" customWidth="true" hidden="false" outlineLevel="0" max="5" min="2" style="1" width="8.15"/>
    <col collapsed="false" customWidth="true" hidden="false" outlineLevel="0" max="6" min="6" style="1" width="8.42"/>
    <col collapsed="false" customWidth="true" hidden="false" outlineLevel="0" max="7" min="7" style="2" width="10.71"/>
    <col collapsed="false" customWidth="true" hidden="false" outlineLevel="0" max="8" min="8" style="3" width="8.15"/>
    <col collapsed="false" customWidth="true" hidden="false" outlineLevel="0" max="11" min="9" style="1" width="8.42"/>
    <col collapsed="false" customWidth="false" hidden="false" outlineLevel="0" max="13" min="12" style="1" width="9.14"/>
    <col collapsed="false" customWidth="true" hidden="false" outlineLevel="0" max="14" min="14" style="1" width="15.01"/>
    <col collapsed="false" customWidth="true" hidden="false" outlineLevel="0" max="15" min="15" style="1" width="22.88"/>
    <col collapsed="false" customWidth="false" hidden="false" outlineLevel="0" max="18" min="16" style="2" width="9.14"/>
    <col collapsed="false" customWidth="false" hidden="false" outlineLevel="0" max="257" min="19" style="1" width="9.14"/>
  </cols>
  <sheetData>
    <row r="1" customFormat="false" ht="19.9" hidden="false" customHeight="true" outlineLevel="0" collapsed="false">
      <c r="A1" s="4" t="s">
        <v>0</v>
      </c>
      <c r="B1" s="5"/>
      <c r="C1" s="5"/>
      <c r="D1" s="5"/>
      <c r="E1" s="0"/>
      <c r="F1" s="5"/>
      <c r="G1" s="5"/>
      <c r="H1" s="5"/>
      <c r="I1" s="5"/>
      <c r="J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1"/>
      <c r="Q2" s="1"/>
      <c r="R2" s="1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9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0"/>
      <c r="I3" s="7"/>
      <c r="J3" s="7"/>
      <c r="K3" s="0"/>
      <c r="L3" s="0"/>
      <c r="M3" s="0"/>
      <c r="N3" s="0"/>
      <c r="O3" s="0"/>
      <c r="P3" s="1"/>
      <c r="Q3" s="1"/>
      <c r="R3" s="1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9.9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5"/>
      <c r="I4" s="8"/>
      <c r="J4" s="11"/>
    </row>
    <row r="5" s="1" customFormat="true" ht="19.9" hidden="false" customHeight="true" outlineLevel="0" collapsed="false">
      <c r="A5" s="5"/>
      <c r="B5" s="5"/>
      <c r="C5" s="5"/>
      <c r="D5" s="5"/>
      <c r="E5" s="5"/>
      <c r="F5" s="5"/>
      <c r="G5" s="0"/>
      <c r="H5" s="0"/>
    </row>
    <row r="6" customFormat="false" ht="19.9" hidden="false" customHeight="true" outlineLevel="0" collapsed="false">
      <c r="A6" s="10" t="s">
        <v>50</v>
      </c>
      <c r="B6" s="5"/>
      <c r="C6" s="5"/>
      <c r="D6" s="5"/>
      <c r="E6" s="5"/>
      <c r="F6" s="5"/>
      <c r="G6" s="8"/>
      <c r="H6" s="11"/>
    </row>
    <row r="7" customFormat="false" ht="19.9" hidden="false" customHeight="true" outlineLevel="0" collapsed="false">
      <c r="A7" s="12" t="s">
        <v>51</v>
      </c>
      <c r="B7" s="0"/>
      <c r="C7" s="5"/>
      <c r="D7" s="5"/>
      <c r="E7" s="5"/>
      <c r="F7" s="5"/>
      <c r="G7" s="1"/>
      <c r="H7" s="11"/>
    </row>
    <row r="8" customFormat="false" ht="19.9" hidden="false" customHeight="true" outlineLevel="0" collapsed="false">
      <c r="A8" s="13" t="s">
        <v>26</v>
      </c>
      <c r="B8" s="14" t="s">
        <v>6</v>
      </c>
      <c r="C8" s="14"/>
      <c r="D8" s="14"/>
      <c r="E8" s="14" t="s">
        <v>7</v>
      </c>
      <c r="F8" s="14"/>
      <c r="G8" s="8"/>
      <c r="H8" s="11"/>
    </row>
    <row r="9" customFormat="false" ht="19.9" hidden="false" customHeight="true" outlineLevel="0" collapsed="false">
      <c r="A9" s="15" t="s">
        <v>8</v>
      </c>
      <c r="B9" s="16" t="s">
        <v>9</v>
      </c>
      <c r="C9" s="17" t="s">
        <v>10</v>
      </c>
      <c r="D9" s="18" t="s">
        <v>11</v>
      </c>
      <c r="E9" s="15" t="s">
        <v>12</v>
      </c>
      <c r="F9" s="18" t="s">
        <v>11</v>
      </c>
      <c r="G9" s="19" t="s">
        <v>13</v>
      </c>
      <c r="H9" s="20" t="s">
        <v>14</v>
      </c>
    </row>
    <row r="10" customFormat="false" ht="19.9" hidden="false" customHeight="true" outlineLevel="0" collapsed="false">
      <c r="A10" s="21" t="s">
        <v>29</v>
      </c>
      <c r="B10" s="22" t="n">
        <v>5.6</v>
      </c>
      <c r="C10" s="23" t="n">
        <v>4.8</v>
      </c>
      <c r="D10" s="24" t="n">
        <f aca="false">AVERAGE(B10:C10)</f>
        <v>5.2</v>
      </c>
      <c r="E10" s="25" t="n">
        <v>20.9</v>
      </c>
      <c r="F10" s="24" t="n">
        <f aca="false">(E10)</f>
        <v>20.9</v>
      </c>
      <c r="G10" s="26" t="n">
        <f aca="false">SUM(D10+F10)</f>
        <v>26.1</v>
      </c>
      <c r="H10" s="27" t="n">
        <f aca="false">RANK(G10,G$10:G$13)</f>
        <v>1</v>
      </c>
    </row>
    <row r="11" customFormat="false" ht="19.9" hidden="false" customHeight="true" outlineLevel="0" collapsed="false">
      <c r="A11" s="21" t="s">
        <v>27</v>
      </c>
      <c r="B11" s="22" t="n">
        <v>6.5</v>
      </c>
      <c r="C11" s="23" t="n">
        <v>7</v>
      </c>
      <c r="D11" s="24" t="n">
        <f aca="false">AVERAGE(B11:C11)</f>
        <v>6.75</v>
      </c>
      <c r="E11" s="25" t="n">
        <v>15</v>
      </c>
      <c r="F11" s="24" t="n">
        <f aca="false">(E11)</f>
        <v>15</v>
      </c>
      <c r="G11" s="26" t="n">
        <f aca="false">SUM(D11+F11)</f>
        <v>21.75</v>
      </c>
      <c r="H11" s="27" t="n">
        <f aca="false">RANK(G11,G$10:G$13)</f>
        <v>2</v>
      </c>
    </row>
    <row r="12" customFormat="false" ht="19.9" hidden="false" customHeight="true" outlineLevel="0" collapsed="false">
      <c r="A12" s="21" t="s">
        <v>28</v>
      </c>
      <c r="B12" s="22" t="n">
        <v>5</v>
      </c>
      <c r="C12" s="23" t="n">
        <v>4</v>
      </c>
      <c r="D12" s="24" t="n">
        <f aca="false">AVERAGE(B12:C12)</f>
        <v>4.5</v>
      </c>
      <c r="E12" s="25" t="n">
        <v>15.7</v>
      </c>
      <c r="F12" s="24" t="n">
        <f aca="false">(E12)</f>
        <v>15.7</v>
      </c>
      <c r="G12" s="26" t="n">
        <f aca="false">SUM(D12+F12)</f>
        <v>20.2</v>
      </c>
      <c r="H12" s="27" t="n">
        <f aca="false">RANK(G12,G$10:G$13)</f>
        <v>3</v>
      </c>
    </row>
    <row r="13" customFormat="false" ht="19.9" hidden="false" customHeight="true" outlineLevel="0" collapsed="false">
      <c r="A13" s="29" t="s">
        <v>31</v>
      </c>
      <c r="B13" s="22" t="n">
        <v>1.8</v>
      </c>
      <c r="C13" s="23" t="n">
        <v>2.8</v>
      </c>
      <c r="D13" s="24" t="n">
        <f aca="false">AVERAGE(B13:C13)</f>
        <v>2.3</v>
      </c>
      <c r="E13" s="25" t="n">
        <v>17.7</v>
      </c>
      <c r="F13" s="24" t="n">
        <f aca="false">(E13)</f>
        <v>17.7</v>
      </c>
      <c r="G13" s="26" t="n">
        <f aca="false">SUM(D13+F13)</f>
        <v>20</v>
      </c>
      <c r="H13" s="27" t="n">
        <f aca="false">RANK(G13,G$10:G$13)</f>
        <v>4</v>
      </c>
    </row>
    <row r="14" customFormat="false" ht="19.9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9.9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9.9" hidden="false" customHeight="true" outlineLevel="0" collapsed="false">
      <c r="A16" s="12" t="s">
        <v>51</v>
      </c>
      <c r="B16" s="0"/>
      <c r="C16" s="5"/>
      <c r="D16" s="5"/>
      <c r="E16" s="5"/>
      <c r="F16" s="5"/>
      <c r="G16" s="1"/>
      <c r="H16" s="11"/>
    </row>
    <row r="17" customFormat="false" ht="19.9" hidden="false" customHeight="true" outlineLevel="0" collapsed="false">
      <c r="A17" s="13" t="s">
        <v>5</v>
      </c>
      <c r="B17" s="14" t="s">
        <v>6</v>
      </c>
      <c r="C17" s="14"/>
      <c r="D17" s="14"/>
      <c r="E17" s="14" t="s">
        <v>7</v>
      </c>
      <c r="F17" s="14"/>
      <c r="G17" s="8"/>
      <c r="H17" s="11"/>
    </row>
    <row r="18" customFormat="false" ht="19.9" hidden="false" customHeight="true" outlineLevel="0" collapsed="false">
      <c r="A18" s="15" t="s">
        <v>8</v>
      </c>
      <c r="B18" s="16" t="s">
        <v>9</v>
      </c>
      <c r="C18" s="17" t="s">
        <v>10</v>
      </c>
      <c r="D18" s="18" t="s">
        <v>11</v>
      </c>
      <c r="E18" s="15" t="s">
        <v>12</v>
      </c>
      <c r="F18" s="18" t="s">
        <v>11</v>
      </c>
      <c r="G18" s="19" t="s">
        <v>13</v>
      </c>
      <c r="H18" s="20" t="s">
        <v>14</v>
      </c>
    </row>
    <row r="19" customFormat="false" ht="19.9" hidden="false" customHeight="true" outlineLevel="0" collapsed="false">
      <c r="A19" s="39" t="s">
        <v>52</v>
      </c>
      <c r="B19" s="22" t="n">
        <v>3.9</v>
      </c>
      <c r="C19" s="23" t="n">
        <v>4.1</v>
      </c>
      <c r="D19" s="24" t="n">
        <f aca="false">AVERAGE(B19:C19)</f>
        <v>4</v>
      </c>
      <c r="E19" s="25" t="n">
        <v>13.4</v>
      </c>
      <c r="F19" s="24" t="n">
        <f aca="false">(E19)</f>
        <v>13.4</v>
      </c>
      <c r="G19" s="26" t="n">
        <f aca="false">SUM(D19+F19)</f>
        <v>17.4</v>
      </c>
      <c r="H19" s="27" t="n">
        <f aca="false">RANK(G19,G$19:G$19)</f>
        <v>1</v>
      </c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9.9" hidden="false" customHeight="true" outlineLevel="0" collapsed="false">
      <c r="A22" s="12" t="s">
        <v>51</v>
      </c>
      <c r="B22" s="0"/>
      <c r="C22" s="5"/>
      <c r="D22" s="5"/>
      <c r="E22" s="5"/>
      <c r="F22" s="5"/>
      <c r="G22" s="1"/>
      <c r="H22" s="11"/>
    </row>
    <row r="23" customFormat="false" ht="19.9" hidden="false" customHeight="true" outlineLevel="0" collapsed="false">
      <c r="A23" s="13" t="s">
        <v>16</v>
      </c>
      <c r="B23" s="14" t="s">
        <v>6</v>
      </c>
      <c r="C23" s="14"/>
      <c r="D23" s="14"/>
      <c r="E23" s="14" t="s">
        <v>7</v>
      </c>
      <c r="F23" s="14"/>
      <c r="G23" s="8"/>
      <c r="H23" s="11"/>
    </row>
    <row r="24" customFormat="false" ht="19.9" hidden="false" customHeight="true" outlineLevel="0" collapsed="false">
      <c r="A24" s="15" t="s">
        <v>8</v>
      </c>
      <c r="B24" s="16" t="s">
        <v>9</v>
      </c>
      <c r="C24" s="17" t="s">
        <v>10</v>
      </c>
      <c r="D24" s="18" t="s">
        <v>11</v>
      </c>
      <c r="E24" s="15" t="s">
        <v>12</v>
      </c>
      <c r="F24" s="18" t="s">
        <v>11</v>
      </c>
      <c r="G24" s="19" t="s">
        <v>13</v>
      </c>
      <c r="H24" s="20" t="s">
        <v>14</v>
      </c>
    </row>
    <row r="25" customFormat="false" ht="19.9" hidden="false" customHeight="true" outlineLevel="0" collapsed="false">
      <c r="A25" s="21" t="s">
        <v>17</v>
      </c>
      <c r="B25" s="22" t="n">
        <v>5.5</v>
      </c>
      <c r="C25" s="23" t="n">
        <v>5.3</v>
      </c>
      <c r="D25" s="24" t="n">
        <f aca="false">AVERAGE(B25:C25)</f>
        <v>5.4</v>
      </c>
      <c r="E25" s="25" t="n">
        <v>13.9</v>
      </c>
      <c r="F25" s="24" t="n">
        <f aca="false">(E25)</f>
        <v>13.9</v>
      </c>
      <c r="G25" s="26" t="n">
        <f aca="false">SUM(D25+F25)</f>
        <v>19.3</v>
      </c>
      <c r="H25" s="27" t="n">
        <f aca="false">RANK(G25,G$25:G$31)</f>
        <v>1</v>
      </c>
    </row>
    <row r="26" customFormat="false" ht="19.9" hidden="false" customHeight="true" outlineLevel="0" collapsed="false">
      <c r="A26" s="21" t="s">
        <v>18</v>
      </c>
      <c r="B26" s="22" t="n">
        <v>3.5</v>
      </c>
      <c r="C26" s="23" t="n">
        <v>3.7</v>
      </c>
      <c r="D26" s="24" t="n">
        <f aca="false">AVERAGE(B26:C26)</f>
        <v>3.6</v>
      </c>
      <c r="E26" s="25" t="n">
        <v>13.8</v>
      </c>
      <c r="F26" s="24" t="n">
        <f aca="false">(E26)</f>
        <v>13.8</v>
      </c>
      <c r="G26" s="26" t="n">
        <f aca="false">SUM(D26+F26)</f>
        <v>17.4</v>
      </c>
      <c r="H26" s="27" t="n">
        <f aca="false">RANK(G26,G$25:G$31)</f>
        <v>2</v>
      </c>
    </row>
    <row r="27" customFormat="false" ht="19.9" hidden="false" customHeight="true" outlineLevel="0" collapsed="false">
      <c r="A27" s="21" t="s">
        <v>19</v>
      </c>
      <c r="B27" s="22" t="n">
        <v>3.2</v>
      </c>
      <c r="C27" s="23" t="n">
        <v>4.1</v>
      </c>
      <c r="D27" s="24" t="n">
        <f aca="false">AVERAGE(B27:C27)</f>
        <v>3.65</v>
      </c>
      <c r="E27" s="25" t="n">
        <v>13.5</v>
      </c>
      <c r="F27" s="24" t="n">
        <f aca="false">(E27)</f>
        <v>13.5</v>
      </c>
      <c r="G27" s="26" t="n">
        <f aca="false">SUM(D27+F27)</f>
        <v>17.15</v>
      </c>
      <c r="H27" s="27" t="n">
        <f aca="false">RANK(G27,G$25:G$31)</f>
        <v>3</v>
      </c>
    </row>
    <row r="28" customFormat="false" ht="19.9" hidden="false" customHeight="true" outlineLevel="0" collapsed="false">
      <c r="A28" s="21" t="s">
        <v>35</v>
      </c>
      <c r="B28" s="22" t="n">
        <v>4.2</v>
      </c>
      <c r="C28" s="23" t="n">
        <v>3.5</v>
      </c>
      <c r="D28" s="24" t="n">
        <f aca="false">AVERAGE(B28:C28)</f>
        <v>3.85</v>
      </c>
      <c r="E28" s="25" t="n">
        <v>13.1</v>
      </c>
      <c r="F28" s="24" t="n">
        <f aca="false">(E28)</f>
        <v>13.1</v>
      </c>
      <c r="G28" s="26" t="n">
        <f aca="false">SUM(D28+F28)</f>
        <v>16.95</v>
      </c>
      <c r="H28" s="27" t="n">
        <f aca="false">RANK(G28,G$25:G$31)</f>
        <v>4</v>
      </c>
    </row>
    <row r="29" customFormat="false" ht="19.9" hidden="false" customHeight="true" outlineLevel="0" collapsed="false">
      <c r="A29" s="21" t="s">
        <v>48</v>
      </c>
      <c r="B29" s="22" t="n">
        <v>3.2</v>
      </c>
      <c r="C29" s="23" t="n">
        <v>3.4</v>
      </c>
      <c r="D29" s="24" t="n">
        <f aca="false">AVERAGE(B29:C29)</f>
        <v>3.3</v>
      </c>
      <c r="E29" s="25" t="n">
        <v>13.1</v>
      </c>
      <c r="F29" s="24" t="n">
        <f aca="false">(E29)</f>
        <v>13.1</v>
      </c>
      <c r="G29" s="26" t="n">
        <f aca="false">SUM(D29+F29)</f>
        <v>16.4</v>
      </c>
      <c r="H29" s="27" t="n">
        <f aca="false">RANK(G29,G$25:G$31)</f>
        <v>5</v>
      </c>
    </row>
    <row r="30" customFormat="false" ht="19.9" hidden="false" customHeight="true" outlineLevel="0" collapsed="false">
      <c r="A30" s="21" t="s">
        <v>23</v>
      </c>
      <c r="B30" s="22" t="n">
        <v>0.2</v>
      </c>
      <c r="C30" s="23" t="n">
        <v>0.2</v>
      </c>
      <c r="D30" s="24" t="n">
        <f aca="false">AVERAGE(B30:C30)</f>
        <v>0.2</v>
      </c>
      <c r="E30" s="25" t="n">
        <v>12.7</v>
      </c>
      <c r="F30" s="24" t="n">
        <f aca="false">(E30)</f>
        <v>12.7</v>
      </c>
      <c r="G30" s="26" t="n">
        <f aca="false">SUM(D30+F30)</f>
        <v>12.9</v>
      </c>
      <c r="H30" s="27" t="n">
        <f aca="false">RANK(G30,G$25:G$31)</f>
        <v>6</v>
      </c>
    </row>
    <row r="31" customFormat="false" ht="19.9" hidden="false" customHeight="true" outlineLevel="0" collapsed="false">
      <c r="A31" s="29" t="s">
        <v>31</v>
      </c>
      <c r="B31" s="22" t="n">
        <v>0</v>
      </c>
      <c r="C31" s="23" t="n">
        <v>0</v>
      </c>
      <c r="D31" s="24" t="n">
        <f aca="false">AVERAGE(B31:C31)</f>
        <v>0</v>
      </c>
      <c r="E31" s="25" t="n">
        <v>0</v>
      </c>
      <c r="F31" s="24" t="n">
        <f aca="false">(E31)</f>
        <v>0</v>
      </c>
      <c r="G31" s="26" t="n">
        <f aca="false">SUM(D31+F31)</f>
        <v>0</v>
      </c>
      <c r="H31" s="27" t="n">
        <f aca="false">RANK(G31,G$25:G$31)</f>
        <v>7</v>
      </c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9.9" hidden="false" customHeight="true" outlineLevel="0" collapsed="false">
      <c r="A34" s="12" t="s">
        <v>51</v>
      </c>
      <c r="B34" s="0"/>
      <c r="C34" s="5"/>
      <c r="D34" s="5"/>
      <c r="E34" s="5"/>
      <c r="F34" s="5"/>
      <c r="G34" s="1"/>
      <c r="H34" s="11"/>
    </row>
    <row r="35" customFormat="false" ht="19.9" hidden="false" customHeight="true" outlineLevel="0" collapsed="false">
      <c r="A35" s="13" t="s">
        <v>44</v>
      </c>
      <c r="B35" s="14" t="s">
        <v>6</v>
      </c>
      <c r="C35" s="14"/>
      <c r="D35" s="14"/>
      <c r="E35" s="14" t="s">
        <v>7</v>
      </c>
      <c r="F35" s="14"/>
      <c r="G35" s="8"/>
      <c r="H35" s="11"/>
    </row>
    <row r="36" customFormat="false" ht="19.9" hidden="false" customHeight="true" outlineLevel="0" collapsed="false">
      <c r="A36" s="15" t="s">
        <v>8</v>
      </c>
      <c r="B36" s="16" t="s">
        <v>9</v>
      </c>
      <c r="C36" s="17" t="s">
        <v>10</v>
      </c>
      <c r="D36" s="18" t="s">
        <v>11</v>
      </c>
      <c r="E36" s="15" t="s">
        <v>12</v>
      </c>
      <c r="F36" s="18" t="s">
        <v>11</v>
      </c>
      <c r="G36" s="19" t="s">
        <v>13</v>
      </c>
      <c r="H36" s="20" t="s">
        <v>14</v>
      </c>
    </row>
    <row r="37" customFormat="false" ht="19.9" hidden="false" customHeight="true" outlineLevel="0" collapsed="false">
      <c r="A37" s="29" t="s">
        <v>31</v>
      </c>
      <c r="B37" s="22" t="n">
        <v>0</v>
      </c>
      <c r="C37" s="23" t="n">
        <v>0</v>
      </c>
      <c r="D37" s="24" t="n">
        <f aca="false">AVERAGE(B37:C37)</f>
        <v>0</v>
      </c>
      <c r="E37" s="25" t="n">
        <v>0</v>
      </c>
      <c r="F37" s="24" t="n">
        <f aca="false">(E37)</f>
        <v>0</v>
      </c>
      <c r="G37" s="26" t="n">
        <f aca="false">SUM(D37+F37)</f>
        <v>0</v>
      </c>
      <c r="H37" s="27" t="n">
        <f aca="false">RANK(G37,G$37:G$37)</f>
        <v>1</v>
      </c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9" hidden="false" customHeight="true" outlineLevel="0" collapsed="false">
      <c r="A40" s="12" t="s">
        <v>51</v>
      </c>
      <c r="B40" s="0"/>
      <c r="C40" s="5"/>
      <c r="D40" s="5"/>
      <c r="E40" s="5"/>
      <c r="F40" s="5"/>
      <c r="G40" s="1"/>
      <c r="H40" s="11"/>
    </row>
    <row r="41" customFormat="false" ht="19.9" hidden="false" customHeight="true" outlineLevel="0" collapsed="false">
      <c r="A41" s="13" t="s">
        <v>45</v>
      </c>
      <c r="B41" s="14" t="s">
        <v>6</v>
      </c>
      <c r="C41" s="14"/>
      <c r="D41" s="14"/>
      <c r="E41" s="14" t="s">
        <v>7</v>
      </c>
      <c r="F41" s="14"/>
      <c r="G41" s="8"/>
      <c r="H41" s="11"/>
    </row>
    <row r="42" customFormat="false" ht="19.9" hidden="false" customHeight="true" outlineLevel="0" collapsed="false">
      <c r="A42" s="15" t="s">
        <v>8</v>
      </c>
      <c r="B42" s="16" t="s">
        <v>9</v>
      </c>
      <c r="C42" s="17" t="s">
        <v>10</v>
      </c>
      <c r="D42" s="18" t="s">
        <v>11</v>
      </c>
      <c r="E42" s="15" t="s">
        <v>12</v>
      </c>
      <c r="F42" s="18" t="s">
        <v>11</v>
      </c>
      <c r="G42" s="19" t="s">
        <v>13</v>
      </c>
      <c r="H42" s="20" t="s">
        <v>14</v>
      </c>
    </row>
    <row r="43" customFormat="false" ht="19.9" hidden="false" customHeight="true" outlineLevel="0" collapsed="false">
      <c r="A43" s="29" t="s">
        <v>53</v>
      </c>
      <c r="B43" s="22" t="n">
        <v>5.8</v>
      </c>
      <c r="C43" s="23" t="n">
        <v>5</v>
      </c>
      <c r="D43" s="24" t="n">
        <f aca="false">AVERAGE(B43:C43)</f>
        <v>5.4</v>
      </c>
      <c r="E43" s="25" t="n">
        <v>10.7</v>
      </c>
      <c r="F43" s="24" t="n">
        <f aca="false">(E43)</f>
        <v>10.7</v>
      </c>
      <c r="G43" s="26" t="n">
        <f aca="false">SUM(D43+F43)</f>
        <v>16.1</v>
      </c>
      <c r="H43" s="27" t="n">
        <f aca="false">RANK(G43,G$43:G$43)</f>
        <v>1</v>
      </c>
    </row>
  </sheetData>
  <mergeCells count="10">
    <mergeCell ref="B8:D8"/>
    <mergeCell ref="E8:F8"/>
    <mergeCell ref="B17:D17"/>
    <mergeCell ref="E17:F17"/>
    <mergeCell ref="B23:D23"/>
    <mergeCell ref="E23:F23"/>
    <mergeCell ref="B35:D35"/>
    <mergeCell ref="E35:F35"/>
    <mergeCell ref="B41:D41"/>
    <mergeCell ref="E41:F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5.44"/>
    <col collapsed="false" customWidth="true" hidden="false" outlineLevel="0" max="5" min="2" style="1" width="8.15"/>
    <col collapsed="false" customWidth="true" hidden="false" outlineLevel="0" max="6" min="6" style="1" width="8.42"/>
    <col collapsed="false" customWidth="true" hidden="false" outlineLevel="0" max="7" min="7" style="2" width="10.71"/>
    <col collapsed="false" customWidth="true" hidden="false" outlineLevel="0" max="8" min="8" style="3" width="8.15"/>
    <col collapsed="false" customWidth="true" hidden="false" outlineLevel="0" max="11" min="9" style="1" width="8.42"/>
    <col collapsed="false" customWidth="false" hidden="false" outlineLevel="0" max="13" min="12" style="1" width="9.14"/>
    <col collapsed="false" customWidth="true" hidden="false" outlineLevel="0" max="14" min="14" style="1" width="15.01"/>
    <col collapsed="false" customWidth="true" hidden="false" outlineLevel="0" max="15" min="15" style="1" width="22.88"/>
    <col collapsed="false" customWidth="false" hidden="false" outlineLevel="0" max="18" min="16" style="2" width="9.14"/>
    <col collapsed="false" customWidth="false" hidden="false" outlineLevel="0" max="257" min="19" style="1" width="9.14"/>
  </cols>
  <sheetData>
    <row r="1" customFormat="false" ht="19.9" hidden="false" customHeight="true" outlineLevel="0" collapsed="false">
      <c r="A1" s="4" t="s">
        <v>0</v>
      </c>
      <c r="B1" s="5"/>
      <c r="C1" s="5"/>
      <c r="D1" s="5"/>
      <c r="E1" s="0"/>
      <c r="F1" s="5"/>
      <c r="G1" s="5"/>
      <c r="H1" s="5"/>
      <c r="I1" s="5"/>
      <c r="J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1"/>
      <c r="Q2" s="1"/>
      <c r="R2" s="1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9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0"/>
      <c r="I3" s="7"/>
      <c r="J3" s="7"/>
      <c r="K3" s="0"/>
      <c r="L3" s="0"/>
      <c r="M3" s="0"/>
      <c r="N3" s="0"/>
      <c r="O3" s="0"/>
      <c r="P3" s="1"/>
      <c r="Q3" s="1"/>
      <c r="R3" s="1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9.9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5"/>
      <c r="I4" s="8"/>
      <c r="J4" s="11"/>
    </row>
    <row r="5" s="1" customFormat="true" ht="19.9" hidden="false" customHeight="true" outlineLevel="0" collapsed="false">
      <c r="A5" s="5"/>
      <c r="B5" s="5"/>
      <c r="C5" s="5"/>
      <c r="D5" s="5"/>
      <c r="E5" s="5"/>
      <c r="F5" s="5"/>
      <c r="G5" s="0"/>
      <c r="H5" s="0"/>
    </row>
    <row r="6" customFormat="false" ht="19.9" hidden="false" customHeight="true" outlineLevel="0" collapsed="false">
      <c r="A6" s="10" t="s">
        <v>3</v>
      </c>
      <c r="B6" s="5"/>
      <c r="C6" s="5"/>
      <c r="D6" s="5"/>
      <c r="E6" s="5"/>
      <c r="F6" s="5"/>
      <c r="G6" s="8"/>
      <c r="H6" s="11"/>
    </row>
    <row r="7" customFormat="false" ht="19.9" hidden="false" customHeight="true" outlineLevel="0" collapsed="false">
      <c r="A7" s="12" t="s">
        <v>4</v>
      </c>
      <c r="B7" s="0"/>
      <c r="C7" s="5"/>
      <c r="D7" s="5"/>
      <c r="E7" s="5"/>
      <c r="F7" s="5"/>
      <c r="G7" s="1"/>
      <c r="H7" s="11"/>
    </row>
    <row r="8" customFormat="false" ht="19.9" hidden="false" customHeight="true" outlineLevel="0" collapsed="false">
      <c r="A8" s="13" t="s">
        <v>45</v>
      </c>
      <c r="B8" s="14" t="s">
        <v>6</v>
      </c>
      <c r="C8" s="14"/>
      <c r="D8" s="14"/>
      <c r="E8" s="14" t="s">
        <v>7</v>
      </c>
      <c r="F8" s="14"/>
      <c r="G8" s="8"/>
      <c r="H8" s="11"/>
    </row>
    <row r="9" customFormat="false" ht="19.9" hidden="false" customHeight="true" outlineLevel="0" collapsed="false">
      <c r="A9" s="15" t="s">
        <v>8</v>
      </c>
      <c r="B9" s="16" t="s">
        <v>9</v>
      </c>
      <c r="C9" s="17" t="s">
        <v>10</v>
      </c>
      <c r="D9" s="18" t="s">
        <v>11</v>
      </c>
      <c r="E9" s="15" t="s">
        <v>12</v>
      </c>
      <c r="F9" s="18" t="s">
        <v>11</v>
      </c>
      <c r="G9" s="19" t="s">
        <v>13</v>
      </c>
      <c r="H9" s="20" t="s">
        <v>14</v>
      </c>
    </row>
    <row r="10" customFormat="false" ht="19.9" hidden="false" customHeight="true" outlineLevel="0" collapsed="false">
      <c r="A10" s="29" t="s">
        <v>37</v>
      </c>
      <c r="B10" s="22" t="n">
        <v>7.5</v>
      </c>
      <c r="C10" s="23" t="n">
        <v>7.6</v>
      </c>
      <c r="D10" s="24" t="n">
        <f aca="false">AVERAGE(B10:C10)</f>
        <v>7.55</v>
      </c>
      <c r="E10" s="25" t="n">
        <v>13.5</v>
      </c>
      <c r="F10" s="24" t="n">
        <f aca="false">(E10)</f>
        <v>13.5</v>
      </c>
      <c r="G10" s="26" t="n">
        <f aca="false">SUM(D10+F10)</f>
        <v>21.05</v>
      </c>
      <c r="H10" s="27" t="n">
        <f aca="false">RANK(G10,G$10:G$13)</f>
        <v>1</v>
      </c>
    </row>
    <row r="11" customFormat="false" ht="19.9" hidden="false" customHeight="true" outlineLevel="0" collapsed="false">
      <c r="A11" s="29" t="s">
        <v>54</v>
      </c>
      <c r="B11" s="22" t="n">
        <v>7.3</v>
      </c>
      <c r="C11" s="23" t="n">
        <v>7.6</v>
      </c>
      <c r="D11" s="24" t="n">
        <f aca="false">AVERAGE(B11:C11)</f>
        <v>7.45</v>
      </c>
      <c r="E11" s="25" t="n">
        <v>12.4</v>
      </c>
      <c r="F11" s="24" t="n">
        <f aca="false">(E11)</f>
        <v>12.4</v>
      </c>
      <c r="G11" s="26" t="n">
        <f aca="false">SUM(D11+F11)</f>
        <v>19.85</v>
      </c>
      <c r="H11" s="27" t="n">
        <f aca="false">RANK(G11,G$10:G$13)</f>
        <v>2</v>
      </c>
    </row>
    <row r="12" customFormat="false" ht="19.9" hidden="false" customHeight="true" outlineLevel="0" collapsed="false">
      <c r="A12" s="21" t="s">
        <v>53</v>
      </c>
      <c r="B12" s="22" t="n">
        <v>5.5</v>
      </c>
      <c r="C12" s="23" t="n">
        <v>5.9</v>
      </c>
      <c r="D12" s="24" t="n">
        <f aca="false">AVERAGE(B12:C12)</f>
        <v>5.7</v>
      </c>
      <c r="E12" s="25" t="n">
        <v>12.6</v>
      </c>
      <c r="F12" s="24" t="n">
        <f aca="false">(E12)</f>
        <v>12.6</v>
      </c>
      <c r="G12" s="26" t="n">
        <f aca="false">SUM(D12+F12)</f>
        <v>18.3</v>
      </c>
      <c r="H12" s="27" t="n">
        <f aca="false">RANK(G12,G$10:G$13)</f>
        <v>3</v>
      </c>
    </row>
    <row r="13" customFormat="false" ht="19.9" hidden="false" customHeight="true" outlineLevel="0" collapsed="false">
      <c r="A13" s="29" t="s">
        <v>22</v>
      </c>
      <c r="B13" s="22" t="n">
        <v>4.2</v>
      </c>
      <c r="C13" s="23" t="n">
        <v>3.6</v>
      </c>
      <c r="D13" s="24" t="n">
        <f aca="false">AVERAGE(B13:C13)</f>
        <v>3.9</v>
      </c>
      <c r="E13" s="25" t="n">
        <v>13</v>
      </c>
      <c r="F13" s="24" t="n">
        <f aca="false">(E13)</f>
        <v>13</v>
      </c>
      <c r="G13" s="26" t="n">
        <f aca="false">SUM(D13+F13)</f>
        <v>16.9</v>
      </c>
      <c r="H13" s="27" t="n">
        <f aca="false">RANK(G13,G$10:G$13)</f>
        <v>4</v>
      </c>
    </row>
    <row r="14" customFormat="false" ht="19.9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9.9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9.9" hidden="false" customHeight="true" outlineLevel="0" collapsed="false">
      <c r="A16" s="12" t="s">
        <v>4</v>
      </c>
      <c r="B16" s="0"/>
      <c r="C16" s="5"/>
      <c r="D16" s="5"/>
      <c r="E16" s="5"/>
      <c r="F16" s="5"/>
      <c r="G16" s="1"/>
      <c r="H16" s="11"/>
    </row>
    <row r="17" customFormat="false" ht="19.9" hidden="false" customHeight="true" outlineLevel="0" collapsed="false">
      <c r="A17" s="13" t="s">
        <v>55</v>
      </c>
      <c r="B17" s="14" t="s">
        <v>6</v>
      </c>
      <c r="C17" s="14"/>
      <c r="D17" s="14"/>
      <c r="E17" s="14" t="s">
        <v>7</v>
      </c>
      <c r="F17" s="14"/>
      <c r="G17" s="8"/>
      <c r="H17" s="11"/>
    </row>
    <row r="18" customFormat="false" ht="19.9" hidden="false" customHeight="true" outlineLevel="0" collapsed="false">
      <c r="A18" s="15" t="s">
        <v>8</v>
      </c>
      <c r="B18" s="16" t="s">
        <v>9</v>
      </c>
      <c r="C18" s="17" t="s">
        <v>10</v>
      </c>
      <c r="D18" s="18" t="s">
        <v>11</v>
      </c>
      <c r="E18" s="15" t="s">
        <v>12</v>
      </c>
      <c r="F18" s="18" t="s">
        <v>11</v>
      </c>
      <c r="G18" s="19" t="s">
        <v>13</v>
      </c>
      <c r="H18" s="20" t="s">
        <v>14</v>
      </c>
    </row>
    <row r="19" customFormat="false" ht="19.9" hidden="false" customHeight="true" outlineLevel="0" collapsed="false">
      <c r="A19" s="40" t="s">
        <v>56</v>
      </c>
      <c r="B19" s="35" t="n">
        <v>6.7</v>
      </c>
      <c r="C19" s="36" t="n">
        <v>6.6</v>
      </c>
      <c r="D19" s="24" t="n">
        <f aca="false">AVERAGE(B19:C19)</f>
        <v>6.65</v>
      </c>
      <c r="E19" s="37" t="n">
        <v>25</v>
      </c>
      <c r="F19" s="24" t="n">
        <f aca="false">(E19)</f>
        <v>25</v>
      </c>
      <c r="G19" s="26" t="n">
        <f aca="false">SUM(D19+F19)</f>
        <v>31.65</v>
      </c>
      <c r="H19" s="27" t="n">
        <f aca="false">RANK(G19,G$19:G$23)</f>
        <v>1</v>
      </c>
    </row>
    <row r="20" customFormat="false" ht="19.9" hidden="false" customHeight="true" outlineLevel="0" collapsed="false">
      <c r="A20" s="40" t="s">
        <v>57</v>
      </c>
      <c r="B20" s="35" t="n">
        <v>4.7</v>
      </c>
      <c r="C20" s="36" t="n">
        <v>5.4</v>
      </c>
      <c r="D20" s="24" t="n">
        <f aca="false">AVERAGE(B20:C20)</f>
        <v>5.05</v>
      </c>
      <c r="E20" s="37" t="n">
        <v>24.9</v>
      </c>
      <c r="F20" s="24" t="n">
        <f aca="false">(E20)</f>
        <v>24.9</v>
      </c>
      <c r="G20" s="26" t="n">
        <f aca="false">SUM(D20+F20)</f>
        <v>29.95</v>
      </c>
      <c r="H20" s="27" t="n">
        <f aca="false">RANK(G20,G$19:G$23)</f>
        <v>2</v>
      </c>
    </row>
    <row r="21" customFormat="false" ht="19.9" hidden="false" customHeight="true" outlineLevel="0" collapsed="false">
      <c r="A21" s="39" t="s">
        <v>58</v>
      </c>
      <c r="B21" s="35" t="n">
        <v>4.6</v>
      </c>
      <c r="C21" s="36" t="n">
        <v>5.3</v>
      </c>
      <c r="D21" s="24" t="n">
        <f aca="false">AVERAGE(B21:C21)</f>
        <v>4.95</v>
      </c>
      <c r="E21" s="37" t="n">
        <v>18.8</v>
      </c>
      <c r="F21" s="24" t="n">
        <f aca="false">(E21)</f>
        <v>18.8</v>
      </c>
      <c r="G21" s="26" t="n">
        <f aca="false">SUM(D21+F21)</f>
        <v>23.75</v>
      </c>
      <c r="H21" s="27" t="n">
        <f aca="false">RANK(G21,G$19:G$23)</f>
        <v>3</v>
      </c>
    </row>
    <row r="22" customFormat="false" ht="19.9" hidden="false" customHeight="true" outlineLevel="0" collapsed="false">
      <c r="A22" s="41" t="s">
        <v>59</v>
      </c>
      <c r="B22" s="42" t="n">
        <v>5.6</v>
      </c>
      <c r="C22" s="42" t="n">
        <v>5</v>
      </c>
      <c r="D22" s="32" t="n">
        <f aca="false">AVERAGE(B22:C22)</f>
        <v>5.3</v>
      </c>
      <c r="E22" s="42" t="n">
        <v>14</v>
      </c>
      <c r="F22" s="32" t="n">
        <f aca="false">(E22)</f>
        <v>14</v>
      </c>
      <c r="G22" s="33" t="n">
        <f aca="false">SUM(D22+F22)</f>
        <v>19.3</v>
      </c>
      <c r="H22" s="34" t="n">
        <f aca="false">RANK(G22,G$19:G$23)</f>
        <v>4</v>
      </c>
    </row>
    <row r="23" customFormat="false" ht="19.9" hidden="false" customHeight="true" outlineLevel="0" collapsed="false">
      <c r="A23" s="43" t="s">
        <v>60</v>
      </c>
      <c r="B23" s="44" t="n">
        <v>0</v>
      </c>
      <c r="C23" s="45" t="n">
        <v>0</v>
      </c>
      <c r="D23" s="46" t="n">
        <f aca="false">AVERAGE(B23:C23)</f>
        <v>0</v>
      </c>
      <c r="E23" s="47" t="n">
        <v>0</v>
      </c>
      <c r="F23" s="46" t="n">
        <f aca="false">(E23)</f>
        <v>0</v>
      </c>
      <c r="G23" s="48" t="n">
        <f aca="false">SUM(D23+F23)</f>
        <v>0</v>
      </c>
      <c r="H23" s="27" t="n">
        <f aca="false">RANK(G23,G$19:G$23)</f>
        <v>5</v>
      </c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9.9" hidden="false" customHeight="true" outlineLevel="0" collapsed="false">
      <c r="A26" s="12" t="s">
        <v>4</v>
      </c>
      <c r="B26" s="0"/>
      <c r="C26" s="5"/>
      <c r="D26" s="5"/>
      <c r="E26" s="5"/>
      <c r="F26" s="5"/>
      <c r="G26" s="1"/>
      <c r="H26" s="11"/>
    </row>
    <row r="27" customFormat="false" ht="19.9" hidden="false" customHeight="true" outlineLevel="0" collapsed="false">
      <c r="A27" s="13" t="s">
        <v>61</v>
      </c>
      <c r="B27" s="14" t="s">
        <v>6</v>
      </c>
      <c r="C27" s="14"/>
      <c r="D27" s="14"/>
      <c r="E27" s="14" t="s">
        <v>7</v>
      </c>
      <c r="F27" s="14"/>
      <c r="G27" s="8"/>
      <c r="H27" s="11"/>
    </row>
    <row r="28" customFormat="false" ht="19.9" hidden="false" customHeight="true" outlineLevel="0" collapsed="false">
      <c r="A28" s="15" t="s">
        <v>8</v>
      </c>
      <c r="B28" s="16" t="s">
        <v>9</v>
      </c>
      <c r="C28" s="17" t="s">
        <v>10</v>
      </c>
      <c r="D28" s="18" t="s">
        <v>11</v>
      </c>
      <c r="E28" s="15" t="s">
        <v>12</v>
      </c>
      <c r="F28" s="18" t="s">
        <v>11</v>
      </c>
      <c r="G28" s="19" t="s">
        <v>13</v>
      </c>
      <c r="H28" s="20" t="s">
        <v>14</v>
      </c>
    </row>
    <row r="29" customFormat="false" ht="19.9" hidden="false" customHeight="true" outlineLevel="0" collapsed="false">
      <c r="A29" s="21" t="s">
        <v>19</v>
      </c>
      <c r="B29" s="35" t="n">
        <v>12.4</v>
      </c>
      <c r="C29" s="36" t="n">
        <v>12.8</v>
      </c>
      <c r="D29" s="24" t="n">
        <f aca="false">AVERAGE(B29:C29)</f>
        <v>12.6</v>
      </c>
      <c r="E29" s="37" t="n">
        <v>13.4</v>
      </c>
      <c r="F29" s="24" t="n">
        <f aca="false">(E29)</f>
        <v>13.4</v>
      </c>
      <c r="G29" s="26" t="n">
        <f aca="false">SUM(D29+F29)</f>
        <v>26</v>
      </c>
      <c r="H29" s="27" t="n">
        <f aca="false">RANK(G29,G$29:G$37)</f>
        <v>1</v>
      </c>
    </row>
    <row r="30" customFormat="false" ht="19.9" hidden="false" customHeight="true" outlineLevel="0" collapsed="false">
      <c r="A30" s="21" t="s">
        <v>17</v>
      </c>
      <c r="B30" s="35" t="n">
        <v>12.2</v>
      </c>
      <c r="C30" s="36" t="n">
        <v>11.6</v>
      </c>
      <c r="D30" s="24" t="n">
        <f aca="false">AVERAGE(B30:C30)</f>
        <v>11.9</v>
      </c>
      <c r="E30" s="37" t="n">
        <v>12.8</v>
      </c>
      <c r="F30" s="24" t="n">
        <f aca="false">(E30)</f>
        <v>12.8</v>
      </c>
      <c r="G30" s="26" t="n">
        <f aca="false">SUM(D30+F30)</f>
        <v>24.7</v>
      </c>
      <c r="H30" s="27" t="n">
        <f aca="false">RANK(G30,G$29:G$37)</f>
        <v>2</v>
      </c>
    </row>
    <row r="31" customFormat="false" ht="19.9" hidden="false" customHeight="true" outlineLevel="0" collapsed="false">
      <c r="A31" s="21" t="s">
        <v>62</v>
      </c>
      <c r="B31" s="35" t="n">
        <v>10.4</v>
      </c>
      <c r="C31" s="36" t="n">
        <v>10.4</v>
      </c>
      <c r="D31" s="24" t="n">
        <f aca="false">AVERAGE(B31:C31)</f>
        <v>10.4</v>
      </c>
      <c r="E31" s="37" t="n">
        <v>13.6</v>
      </c>
      <c r="F31" s="24" t="n">
        <f aca="false">(E31)</f>
        <v>13.6</v>
      </c>
      <c r="G31" s="26" t="n">
        <f aca="false">SUM(D31+F31)</f>
        <v>24</v>
      </c>
      <c r="H31" s="27" t="n">
        <f aca="false">RANK(G31,G$29:G$37)</f>
        <v>3</v>
      </c>
    </row>
    <row r="32" customFormat="false" ht="19.9" hidden="false" customHeight="true" outlineLevel="0" collapsed="false">
      <c r="A32" s="29" t="s">
        <v>63</v>
      </c>
      <c r="B32" s="35" t="n">
        <v>11.3</v>
      </c>
      <c r="C32" s="36" t="n">
        <v>12.1</v>
      </c>
      <c r="D32" s="24" t="n">
        <f aca="false">AVERAGE(B32:C32)</f>
        <v>11.7</v>
      </c>
      <c r="E32" s="37" t="n">
        <v>11.3</v>
      </c>
      <c r="F32" s="24" t="n">
        <f aca="false">(E32)</f>
        <v>11.3</v>
      </c>
      <c r="G32" s="26" t="n">
        <f aca="false">SUM(D32+F32)</f>
        <v>23</v>
      </c>
      <c r="H32" s="27" t="n">
        <f aca="false">RANK(G32,G$29:G$37)</f>
        <v>4</v>
      </c>
    </row>
    <row r="33" customFormat="false" ht="19.9" hidden="false" customHeight="true" outlineLevel="0" collapsed="false">
      <c r="A33" s="21" t="s">
        <v>15</v>
      </c>
      <c r="B33" s="35" t="n">
        <v>8.5</v>
      </c>
      <c r="C33" s="36" t="n">
        <v>8.2</v>
      </c>
      <c r="D33" s="24" t="n">
        <f aca="false">AVERAGE(B33:C33)</f>
        <v>8.35</v>
      </c>
      <c r="E33" s="37" t="n">
        <v>13</v>
      </c>
      <c r="F33" s="24" t="n">
        <f aca="false">(E33)</f>
        <v>13</v>
      </c>
      <c r="G33" s="26" t="n">
        <f aca="false">SUM(D33+F33)</f>
        <v>21.35</v>
      </c>
      <c r="H33" s="27" t="n">
        <f aca="false">RANK(G33,G$29:G$37)</f>
        <v>5</v>
      </c>
    </row>
    <row r="34" customFormat="false" ht="19.9" hidden="false" customHeight="true" outlineLevel="0" collapsed="false">
      <c r="A34" s="21" t="s">
        <v>58</v>
      </c>
      <c r="B34" s="35" t="n">
        <v>8.3</v>
      </c>
      <c r="C34" s="36" t="n">
        <v>8.2</v>
      </c>
      <c r="D34" s="24" t="n">
        <f aca="false">AVERAGE(B34:C34)</f>
        <v>8.25</v>
      </c>
      <c r="E34" s="37" t="n">
        <v>13</v>
      </c>
      <c r="F34" s="24" t="n">
        <f aca="false">(E34)</f>
        <v>13</v>
      </c>
      <c r="G34" s="26" t="n">
        <f aca="false">SUM(D34+F34)</f>
        <v>21.25</v>
      </c>
      <c r="H34" s="27" t="n">
        <f aca="false">RANK(G34,G$29:G$37)</f>
        <v>6</v>
      </c>
    </row>
    <row r="35" customFormat="false" ht="19.9" hidden="false" customHeight="true" outlineLevel="0" collapsed="false">
      <c r="A35" s="21" t="s">
        <v>64</v>
      </c>
      <c r="B35" s="35" t="n">
        <v>8.9</v>
      </c>
      <c r="C35" s="36" t="n">
        <v>8.3</v>
      </c>
      <c r="D35" s="24" t="n">
        <f aca="false">AVERAGE(B35:C35)</f>
        <v>8.6</v>
      </c>
      <c r="E35" s="37" t="n">
        <v>12.5</v>
      </c>
      <c r="F35" s="24" t="n">
        <f aca="false">(E35)</f>
        <v>12.5</v>
      </c>
      <c r="G35" s="26" t="n">
        <f aca="false">SUM(D35+F35)</f>
        <v>21.1</v>
      </c>
      <c r="H35" s="27" t="n">
        <f aca="false">RANK(G35,G$29:G$37)</f>
        <v>7</v>
      </c>
    </row>
    <row r="36" customFormat="false" ht="19.9" hidden="false" customHeight="true" outlineLevel="0" collapsed="false">
      <c r="A36" s="29" t="s">
        <v>65</v>
      </c>
      <c r="B36" s="35" t="n">
        <v>7.8</v>
      </c>
      <c r="C36" s="36" t="n">
        <v>7.9</v>
      </c>
      <c r="D36" s="24" t="n">
        <f aca="false">AVERAGE(B36:C36)</f>
        <v>7.85</v>
      </c>
      <c r="E36" s="37" t="n">
        <v>12.9</v>
      </c>
      <c r="F36" s="24" t="n">
        <f aca="false">(E36)</f>
        <v>12.9</v>
      </c>
      <c r="G36" s="26" t="n">
        <f aca="false">SUM(D36+F36)</f>
        <v>20.75</v>
      </c>
      <c r="H36" s="27" t="n">
        <f aca="false">RANK(G36,G$29:G$37)</f>
        <v>8</v>
      </c>
    </row>
    <row r="37" customFormat="false" ht="19.9" hidden="false" customHeight="true" outlineLevel="0" collapsed="false">
      <c r="A37" s="21" t="s">
        <v>66</v>
      </c>
      <c r="B37" s="35" t="n">
        <v>7.2</v>
      </c>
      <c r="C37" s="36" t="n">
        <v>7.8</v>
      </c>
      <c r="D37" s="24" t="n">
        <f aca="false">AVERAGE(B37:C37)</f>
        <v>7.5</v>
      </c>
      <c r="E37" s="37" t="n">
        <v>13.1</v>
      </c>
      <c r="F37" s="24" t="n">
        <f aca="false">(E37)</f>
        <v>13.1</v>
      </c>
      <c r="G37" s="26" t="n">
        <f aca="false">SUM(D37+F37)</f>
        <v>20.6</v>
      </c>
      <c r="H37" s="27" t="n">
        <f aca="false">RANK(G37,G$29:G$37)</f>
        <v>9</v>
      </c>
    </row>
  </sheetData>
  <mergeCells count="6">
    <mergeCell ref="B8:D8"/>
    <mergeCell ref="E8:F8"/>
    <mergeCell ref="B17:D17"/>
    <mergeCell ref="E17:F17"/>
    <mergeCell ref="B27:D27"/>
    <mergeCell ref="E27:F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5.44"/>
    <col collapsed="false" customWidth="true" hidden="false" outlineLevel="0" max="5" min="2" style="1" width="8.15"/>
    <col collapsed="false" customWidth="true" hidden="false" outlineLevel="0" max="6" min="6" style="1" width="8.42"/>
    <col collapsed="false" customWidth="true" hidden="false" outlineLevel="0" max="7" min="7" style="2" width="10.71"/>
    <col collapsed="false" customWidth="true" hidden="false" outlineLevel="0" max="8" min="8" style="3" width="8.15"/>
    <col collapsed="false" customWidth="true" hidden="false" outlineLevel="0" max="11" min="9" style="1" width="8.42"/>
    <col collapsed="false" customWidth="false" hidden="false" outlineLevel="0" max="13" min="12" style="1" width="9.14"/>
    <col collapsed="false" customWidth="true" hidden="false" outlineLevel="0" max="14" min="14" style="1" width="15.01"/>
    <col collapsed="false" customWidth="true" hidden="false" outlineLevel="0" max="15" min="15" style="1" width="22.88"/>
    <col collapsed="false" customWidth="false" hidden="false" outlineLevel="0" max="18" min="16" style="2" width="9.14"/>
    <col collapsed="false" customWidth="false" hidden="false" outlineLevel="0" max="257" min="19" style="1" width="9.14"/>
  </cols>
  <sheetData>
    <row r="1" customFormat="false" ht="19.9" hidden="false" customHeight="true" outlineLevel="0" collapsed="false">
      <c r="A1" s="4" t="s">
        <v>0</v>
      </c>
      <c r="B1" s="5"/>
      <c r="C1" s="5"/>
      <c r="D1" s="5"/>
      <c r="E1" s="0"/>
      <c r="F1" s="5"/>
      <c r="G1" s="5"/>
      <c r="H1" s="5"/>
      <c r="I1" s="5"/>
      <c r="J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1"/>
      <c r="Q2" s="1"/>
      <c r="R2" s="1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9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0"/>
      <c r="I3" s="7"/>
      <c r="J3" s="7"/>
      <c r="K3" s="0"/>
      <c r="L3" s="0"/>
      <c r="M3" s="0"/>
      <c r="N3" s="0"/>
      <c r="O3" s="0"/>
      <c r="P3" s="1"/>
      <c r="Q3" s="1"/>
      <c r="R3" s="1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9.9" hidden="false" customHeight="true" outlineLevel="0" collapsed="false">
      <c r="A4" s="7" t="s">
        <v>32</v>
      </c>
      <c r="B4" s="5"/>
      <c r="C4" s="5"/>
      <c r="D4" s="5"/>
      <c r="E4" s="5"/>
      <c r="F4" s="5"/>
      <c r="G4" s="5"/>
      <c r="H4" s="5"/>
      <c r="I4" s="8"/>
      <c r="J4" s="11"/>
    </row>
    <row r="5" s="1" customFormat="true" ht="19.9" hidden="false" customHeight="true" outlineLevel="0" collapsed="false">
      <c r="A5" s="5"/>
      <c r="B5" s="5"/>
      <c r="C5" s="5"/>
      <c r="D5" s="5"/>
      <c r="E5" s="5"/>
      <c r="F5" s="5"/>
      <c r="G5" s="0"/>
      <c r="H5" s="0"/>
    </row>
    <row r="6" customFormat="false" ht="19.9" hidden="false" customHeight="true" outlineLevel="0" collapsed="false">
      <c r="A6" s="10" t="s">
        <v>33</v>
      </c>
      <c r="B6" s="5"/>
      <c r="C6" s="5"/>
      <c r="D6" s="5"/>
      <c r="E6" s="5"/>
      <c r="F6" s="5"/>
      <c r="G6" s="8"/>
      <c r="H6" s="11"/>
    </row>
    <row r="7" customFormat="false" ht="19.9" hidden="false" customHeight="true" outlineLevel="0" collapsed="false">
      <c r="A7" s="12" t="s">
        <v>34</v>
      </c>
      <c r="B7" s="0"/>
      <c r="C7" s="5"/>
      <c r="D7" s="5"/>
      <c r="E7" s="5"/>
      <c r="F7" s="5"/>
      <c r="G7" s="1"/>
      <c r="H7" s="11"/>
    </row>
    <row r="8" customFormat="false" ht="19.9" hidden="false" customHeight="true" outlineLevel="0" collapsed="false">
      <c r="A8" s="13" t="s">
        <v>55</v>
      </c>
      <c r="B8" s="14" t="s">
        <v>6</v>
      </c>
      <c r="C8" s="14"/>
      <c r="D8" s="14"/>
      <c r="E8" s="14" t="s">
        <v>7</v>
      </c>
      <c r="F8" s="14"/>
      <c r="G8" s="8"/>
      <c r="H8" s="11"/>
    </row>
    <row r="9" customFormat="false" ht="19.9" hidden="false" customHeight="true" outlineLevel="0" collapsed="false">
      <c r="A9" s="15" t="s">
        <v>8</v>
      </c>
      <c r="B9" s="16" t="s">
        <v>9</v>
      </c>
      <c r="C9" s="17" t="s">
        <v>10</v>
      </c>
      <c r="D9" s="18" t="s">
        <v>11</v>
      </c>
      <c r="E9" s="15" t="s">
        <v>12</v>
      </c>
      <c r="F9" s="18" t="s">
        <v>11</v>
      </c>
      <c r="G9" s="19" t="s">
        <v>13</v>
      </c>
      <c r="H9" s="20" t="s">
        <v>14</v>
      </c>
    </row>
    <row r="10" customFormat="false" ht="19.9" hidden="false" customHeight="true" outlineLevel="0" collapsed="false">
      <c r="A10" s="29" t="s">
        <v>56</v>
      </c>
      <c r="B10" s="22" t="n">
        <v>7.6</v>
      </c>
      <c r="C10" s="23" t="n">
        <v>7.7</v>
      </c>
      <c r="D10" s="24" t="n">
        <f aca="false">AVERAGE(B10:C10)</f>
        <v>7.65</v>
      </c>
      <c r="E10" s="25" t="n">
        <v>22</v>
      </c>
      <c r="F10" s="24" t="n">
        <f aca="false">(E10)</f>
        <v>22</v>
      </c>
      <c r="G10" s="26" t="n">
        <f aca="false">SUM(D10+F10)</f>
        <v>29.65</v>
      </c>
      <c r="H10" s="27" t="n">
        <f aca="false">RANK(G10,G$10:G$14)</f>
        <v>1</v>
      </c>
    </row>
    <row r="11" customFormat="false" ht="19.9" hidden="false" customHeight="true" outlineLevel="0" collapsed="false">
      <c r="A11" s="29" t="s">
        <v>57</v>
      </c>
      <c r="B11" s="22" t="n">
        <v>7.9</v>
      </c>
      <c r="C11" s="23" t="n">
        <v>8</v>
      </c>
      <c r="D11" s="24" t="n">
        <f aca="false">AVERAGE(B11:C11)</f>
        <v>7.95</v>
      </c>
      <c r="E11" s="25" t="n">
        <v>21.2</v>
      </c>
      <c r="F11" s="24" t="n">
        <f aca="false">(E11)</f>
        <v>21.2</v>
      </c>
      <c r="G11" s="26" t="n">
        <f aca="false">SUM(D11+F11)</f>
        <v>29.15</v>
      </c>
      <c r="H11" s="27" t="n">
        <f aca="false">RANK(G11,G$10:G$14)</f>
        <v>2</v>
      </c>
    </row>
    <row r="12" customFormat="false" ht="19.9" hidden="false" customHeight="true" outlineLevel="0" collapsed="false">
      <c r="A12" s="21" t="s">
        <v>58</v>
      </c>
      <c r="B12" s="22" t="n">
        <v>4.5</v>
      </c>
      <c r="C12" s="23" t="n">
        <v>4.1</v>
      </c>
      <c r="D12" s="24" t="n">
        <f aca="false">AVERAGE(B12:C12)</f>
        <v>4.3</v>
      </c>
      <c r="E12" s="25" t="n">
        <v>18.3</v>
      </c>
      <c r="F12" s="24" t="n">
        <f aca="false">(E12)</f>
        <v>18.3</v>
      </c>
      <c r="G12" s="26" t="n">
        <f aca="false">SUM(D12+F12)</f>
        <v>22.6</v>
      </c>
      <c r="H12" s="27" t="n">
        <f aca="false">RANK(G12,G$10:G$14)</f>
        <v>3</v>
      </c>
    </row>
    <row r="13" customFormat="false" ht="19.9" hidden="false" customHeight="true" outlineLevel="0" collapsed="false">
      <c r="A13" s="30" t="s">
        <v>59</v>
      </c>
      <c r="B13" s="31" t="n">
        <v>3.8</v>
      </c>
      <c r="C13" s="31" t="n">
        <v>3.7</v>
      </c>
      <c r="D13" s="32" t="n">
        <f aca="false">AVERAGE(B13:C13)</f>
        <v>3.75</v>
      </c>
      <c r="E13" s="31" t="n">
        <v>13.8</v>
      </c>
      <c r="F13" s="32" t="n">
        <f aca="false">(E13)</f>
        <v>13.8</v>
      </c>
      <c r="G13" s="33" t="n">
        <f aca="false">SUM(D13+F13)</f>
        <v>17.55</v>
      </c>
      <c r="H13" s="34" t="n">
        <f aca="false">RANK(G13,G$10:G$14)</f>
        <v>4</v>
      </c>
    </row>
    <row r="14" customFormat="false" ht="19.9" hidden="false" customHeight="true" outlineLevel="0" collapsed="false">
      <c r="A14" s="49" t="s">
        <v>60</v>
      </c>
      <c r="B14" s="50" t="n">
        <v>0</v>
      </c>
      <c r="C14" s="51" t="n">
        <v>0</v>
      </c>
      <c r="D14" s="52" t="n">
        <f aca="false">AVERAGE(B14:C14)</f>
        <v>0</v>
      </c>
      <c r="E14" s="53" t="n">
        <v>0</v>
      </c>
      <c r="F14" s="52" t="n">
        <f aca="false">(E14)</f>
        <v>0</v>
      </c>
      <c r="G14" s="54" t="n">
        <f aca="false">SUM(D14+F14)</f>
        <v>0</v>
      </c>
      <c r="H14" s="55" t="n">
        <f aca="false">RANK(G14,G$10:G$14)</f>
        <v>5</v>
      </c>
    </row>
    <row r="15" customFormat="false" ht="19.9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9.9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9.9" hidden="false" customHeight="true" outlineLevel="0" collapsed="false">
      <c r="A17" s="12" t="s">
        <v>34</v>
      </c>
      <c r="B17" s="0"/>
      <c r="C17" s="5"/>
      <c r="D17" s="5"/>
      <c r="E17" s="5"/>
      <c r="F17" s="5"/>
      <c r="G17" s="1"/>
      <c r="H17" s="11"/>
    </row>
    <row r="18" customFormat="false" ht="19.9" hidden="false" customHeight="true" outlineLevel="0" collapsed="false">
      <c r="A18" s="13" t="s">
        <v>61</v>
      </c>
      <c r="B18" s="14" t="s">
        <v>6</v>
      </c>
      <c r="C18" s="14"/>
      <c r="D18" s="14"/>
      <c r="E18" s="14" t="s">
        <v>7</v>
      </c>
      <c r="F18" s="14"/>
      <c r="G18" s="8"/>
      <c r="H18" s="11"/>
    </row>
    <row r="19" customFormat="false" ht="19.9" hidden="false" customHeight="true" outlineLevel="0" collapsed="false">
      <c r="A19" s="15" t="s">
        <v>8</v>
      </c>
      <c r="B19" s="16" t="s">
        <v>9</v>
      </c>
      <c r="C19" s="17" t="s">
        <v>10</v>
      </c>
      <c r="D19" s="18" t="s">
        <v>11</v>
      </c>
      <c r="E19" s="15" t="s">
        <v>12</v>
      </c>
      <c r="F19" s="18" t="s">
        <v>11</v>
      </c>
      <c r="G19" s="19" t="s">
        <v>13</v>
      </c>
      <c r="H19" s="20" t="s">
        <v>14</v>
      </c>
    </row>
    <row r="20" customFormat="false" ht="19.9" hidden="false" customHeight="true" outlineLevel="0" collapsed="false">
      <c r="A20" s="21" t="s">
        <v>19</v>
      </c>
      <c r="B20" s="22" t="n">
        <v>8.7</v>
      </c>
      <c r="C20" s="23" t="n">
        <v>8.5</v>
      </c>
      <c r="D20" s="24" t="n">
        <f aca="false">AVERAGE(B20:C20)</f>
        <v>8.6</v>
      </c>
      <c r="E20" s="25" t="n">
        <v>13.8</v>
      </c>
      <c r="F20" s="24" t="n">
        <f aca="false">(E20)</f>
        <v>13.8</v>
      </c>
      <c r="G20" s="26" t="n">
        <f aca="false">SUM(D20+F20)</f>
        <v>22.4</v>
      </c>
      <c r="H20" s="27" t="n">
        <f aca="false">RANK(G20,G$20:G$27)</f>
        <v>1</v>
      </c>
    </row>
    <row r="21" customFormat="false" ht="19.9" hidden="false" customHeight="true" outlineLevel="0" collapsed="false">
      <c r="A21" s="21" t="s">
        <v>23</v>
      </c>
      <c r="B21" s="22" t="n">
        <v>7.4</v>
      </c>
      <c r="C21" s="23" t="n">
        <v>8</v>
      </c>
      <c r="D21" s="24" t="n">
        <f aca="false">AVERAGE(B21:C21)</f>
        <v>7.7</v>
      </c>
      <c r="E21" s="25" t="n">
        <v>13.7</v>
      </c>
      <c r="F21" s="24" t="n">
        <f aca="false">(E21)</f>
        <v>13.7</v>
      </c>
      <c r="G21" s="26" t="n">
        <f aca="false">SUM(D21+F21)</f>
        <v>21.4</v>
      </c>
      <c r="H21" s="27" t="n">
        <f aca="false">RANK(G21,G$20:G$27)</f>
        <v>2</v>
      </c>
    </row>
    <row r="22" customFormat="false" ht="19.9" hidden="false" customHeight="true" outlineLevel="0" collapsed="false">
      <c r="A22" s="21" t="s">
        <v>67</v>
      </c>
      <c r="B22" s="22" t="n">
        <v>7.7</v>
      </c>
      <c r="C22" s="23" t="n">
        <v>8.2</v>
      </c>
      <c r="D22" s="24" t="n">
        <f aca="false">AVERAGE(B22:C22)</f>
        <v>7.95</v>
      </c>
      <c r="E22" s="25" t="n">
        <v>13.4</v>
      </c>
      <c r="F22" s="24" t="n">
        <f aca="false">(E22)</f>
        <v>13.4</v>
      </c>
      <c r="G22" s="26" t="n">
        <f aca="false">SUM(D22+F22)</f>
        <v>21.35</v>
      </c>
      <c r="H22" s="27" t="n">
        <f aca="false">RANK(G22,G$20:G$27)</f>
        <v>3</v>
      </c>
    </row>
    <row r="23" customFormat="false" ht="19.9" hidden="false" customHeight="true" outlineLevel="0" collapsed="false">
      <c r="A23" s="21" t="s">
        <v>35</v>
      </c>
      <c r="B23" s="22" t="n">
        <v>8.4</v>
      </c>
      <c r="C23" s="23" t="n">
        <v>8.5</v>
      </c>
      <c r="D23" s="24" t="n">
        <f aca="false">AVERAGE(B23:C23)</f>
        <v>8.45</v>
      </c>
      <c r="E23" s="25" t="n">
        <v>12.6</v>
      </c>
      <c r="F23" s="24" t="n">
        <f aca="false">(E23)</f>
        <v>12.6</v>
      </c>
      <c r="G23" s="26" t="n">
        <f aca="false">SUM(D23+F23)</f>
        <v>21.05</v>
      </c>
      <c r="H23" s="27" t="n">
        <f aca="false">RANK(G23,G$20:G$27)</f>
        <v>4</v>
      </c>
    </row>
    <row r="24" customFormat="false" ht="19.9" hidden="false" customHeight="true" outlineLevel="0" collapsed="false">
      <c r="A24" s="21" t="s">
        <v>58</v>
      </c>
      <c r="B24" s="22" t="n">
        <v>6.9</v>
      </c>
      <c r="C24" s="23" t="n">
        <v>6.4</v>
      </c>
      <c r="D24" s="24" t="n">
        <f aca="false">AVERAGE(B24:C24)</f>
        <v>6.65</v>
      </c>
      <c r="E24" s="25" t="n">
        <v>14.1</v>
      </c>
      <c r="F24" s="24" t="n">
        <f aca="false">(E24)</f>
        <v>14.1</v>
      </c>
      <c r="G24" s="26" t="n">
        <f aca="false">SUM(D24+F24)</f>
        <v>20.75</v>
      </c>
      <c r="H24" s="27" t="n">
        <f aca="false">RANK(G24,G$20:G$27)</f>
        <v>5</v>
      </c>
    </row>
    <row r="25" customFormat="false" ht="19.9" hidden="false" customHeight="true" outlineLevel="0" collapsed="false">
      <c r="A25" s="21" t="s">
        <v>17</v>
      </c>
      <c r="B25" s="22" t="n">
        <v>9.5</v>
      </c>
      <c r="C25" s="23" t="n">
        <v>9.7</v>
      </c>
      <c r="D25" s="24" t="n">
        <f aca="false">AVERAGE(B25:C25)</f>
        <v>9.6</v>
      </c>
      <c r="E25" s="25" t="n">
        <v>10.8</v>
      </c>
      <c r="F25" s="24" t="n">
        <f aca="false">(E25)</f>
        <v>10.8</v>
      </c>
      <c r="G25" s="26" t="n">
        <f aca="false">SUM(D25+F25)</f>
        <v>20.4</v>
      </c>
      <c r="H25" s="27" t="n">
        <f aca="false">RANK(G25,G$20:G$27)</f>
        <v>6</v>
      </c>
    </row>
    <row r="26" customFormat="false" ht="19.9" hidden="false" customHeight="true" outlineLevel="0" collapsed="false">
      <c r="A26" s="21" t="s">
        <v>68</v>
      </c>
      <c r="B26" s="22" t="n">
        <v>6.8</v>
      </c>
      <c r="C26" s="23" t="n">
        <v>6.3</v>
      </c>
      <c r="D26" s="24" t="n">
        <f aca="false">AVERAGE(B26:C26)</f>
        <v>6.55</v>
      </c>
      <c r="E26" s="25" t="n">
        <v>13.8</v>
      </c>
      <c r="F26" s="24" t="n">
        <f aca="false">(E26)</f>
        <v>13.8</v>
      </c>
      <c r="G26" s="26" t="n">
        <f aca="false">SUM(D26+F26)</f>
        <v>20.35</v>
      </c>
      <c r="H26" s="27" t="n">
        <f aca="false">RANK(G26,G$20:G$27)</f>
        <v>7</v>
      </c>
    </row>
    <row r="27" customFormat="false" ht="19.9" hidden="false" customHeight="true" outlineLevel="0" collapsed="false">
      <c r="A27" s="21" t="s">
        <v>69</v>
      </c>
      <c r="B27" s="22" t="n">
        <v>8.6</v>
      </c>
      <c r="C27" s="23" t="n">
        <v>8.4</v>
      </c>
      <c r="D27" s="24" t="n">
        <f aca="false">AVERAGE(B27:C27)</f>
        <v>8.5</v>
      </c>
      <c r="E27" s="25" t="n">
        <v>11.5</v>
      </c>
      <c r="F27" s="24" t="n">
        <f aca="false">(E27)</f>
        <v>11.5</v>
      </c>
      <c r="G27" s="26" t="n">
        <f aca="false">SUM(D27+F27)</f>
        <v>20</v>
      </c>
      <c r="H27" s="27" t="n">
        <f aca="false">RANK(G27,G$20:G$27)</f>
        <v>8</v>
      </c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9.9" hidden="false" customHeight="true" outlineLevel="0" collapsed="false">
      <c r="A30" s="12" t="s">
        <v>4</v>
      </c>
      <c r="B30" s="0"/>
      <c r="C30" s="5"/>
      <c r="D30" s="5"/>
      <c r="E30" s="5"/>
      <c r="F30" s="5"/>
      <c r="G30" s="1"/>
      <c r="H30" s="11"/>
    </row>
    <row r="31" customFormat="false" ht="19.9" hidden="false" customHeight="true" outlineLevel="0" collapsed="false">
      <c r="A31" s="13" t="s">
        <v>70</v>
      </c>
      <c r="B31" s="14" t="s">
        <v>6</v>
      </c>
      <c r="C31" s="14"/>
      <c r="D31" s="14"/>
      <c r="E31" s="14" t="s">
        <v>7</v>
      </c>
      <c r="F31" s="14"/>
      <c r="G31" s="8"/>
      <c r="H31" s="11"/>
    </row>
    <row r="32" customFormat="false" ht="19.9" hidden="false" customHeight="true" outlineLevel="0" collapsed="false">
      <c r="A32" s="15" t="s">
        <v>8</v>
      </c>
      <c r="B32" s="16" t="s">
        <v>9</v>
      </c>
      <c r="C32" s="17" t="s">
        <v>10</v>
      </c>
      <c r="D32" s="18" t="s">
        <v>11</v>
      </c>
      <c r="E32" s="15" t="s">
        <v>12</v>
      </c>
      <c r="F32" s="18" t="s">
        <v>11</v>
      </c>
      <c r="G32" s="19" t="s">
        <v>13</v>
      </c>
      <c r="H32" s="20" t="s">
        <v>14</v>
      </c>
    </row>
    <row r="33" customFormat="false" ht="19.9" hidden="false" customHeight="true" outlineLevel="0" collapsed="false">
      <c r="A33" s="39" t="s">
        <v>19</v>
      </c>
      <c r="B33" s="22" t="n">
        <v>8.6</v>
      </c>
      <c r="C33" s="23" t="n">
        <v>8.3</v>
      </c>
      <c r="D33" s="24" t="n">
        <f aca="false">AVERAGE(B33:C33)</f>
        <v>8.45</v>
      </c>
      <c r="E33" s="25" t="n">
        <v>15.6</v>
      </c>
      <c r="F33" s="24" t="n">
        <f aca="false">(E33)</f>
        <v>15.6</v>
      </c>
      <c r="G33" s="26" t="n">
        <f aca="false">SUM(D33+F33)</f>
        <v>24.05</v>
      </c>
      <c r="H33" s="27" t="n">
        <f aca="false">RANK(G33,G$33:G$37)</f>
        <v>1</v>
      </c>
    </row>
    <row r="34" customFormat="false" ht="19.9" hidden="false" customHeight="true" outlineLevel="0" collapsed="false">
      <c r="A34" s="39" t="s">
        <v>49</v>
      </c>
      <c r="B34" s="22" t="n">
        <v>8.3</v>
      </c>
      <c r="C34" s="23" t="n">
        <v>8.2</v>
      </c>
      <c r="D34" s="24" t="n">
        <f aca="false">AVERAGE(B34:C34)</f>
        <v>8.25</v>
      </c>
      <c r="E34" s="25" t="n">
        <v>14.1</v>
      </c>
      <c r="F34" s="24" t="n">
        <f aca="false">(E34)</f>
        <v>14.1</v>
      </c>
      <c r="G34" s="26" t="n">
        <f aca="false">SUM(D34+F34)</f>
        <v>22.35</v>
      </c>
      <c r="H34" s="27" t="n">
        <f aca="false">RANK(G34,G$33:G$37)</f>
        <v>2</v>
      </c>
    </row>
    <row r="35" customFormat="false" ht="19.9" hidden="false" customHeight="true" outlineLevel="0" collapsed="false">
      <c r="A35" s="40" t="s">
        <v>57</v>
      </c>
      <c r="B35" s="22" t="n">
        <v>6.6</v>
      </c>
      <c r="C35" s="23" t="n">
        <v>6.9</v>
      </c>
      <c r="D35" s="24" t="n">
        <f aca="false">AVERAGE(B35:C35)</f>
        <v>6.75</v>
      </c>
      <c r="E35" s="25" t="n">
        <v>15.2</v>
      </c>
      <c r="F35" s="24" t="n">
        <f aca="false">(E35)</f>
        <v>15.2</v>
      </c>
      <c r="G35" s="26" t="n">
        <f aca="false">SUM(D35+F35)</f>
        <v>21.95</v>
      </c>
      <c r="H35" s="27" t="n">
        <f aca="false">RANK(G35,G$33:G$37)</f>
        <v>3</v>
      </c>
    </row>
    <row r="36" customFormat="false" ht="19.9" hidden="false" customHeight="true" outlineLevel="0" collapsed="false">
      <c r="A36" s="41" t="s">
        <v>25</v>
      </c>
      <c r="B36" s="31" t="n">
        <v>4.4</v>
      </c>
      <c r="C36" s="31" t="n">
        <v>4.4</v>
      </c>
      <c r="D36" s="32" t="n">
        <f aca="false">AVERAGE(B36:C36)</f>
        <v>4.4</v>
      </c>
      <c r="E36" s="31" t="n">
        <v>17.4</v>
      </c>
      <c r="F36" s="32" t="n">
        <f aca="false">(E36)</f>
        <v>17.4</v>
      </c>
      <c r="G36" s="33" t="n">
        <f aca="false">SUM(D36+F36)</f>
        <v>21.8</v>
      </c>
      <c r="H36" s="34" t="n">
        <f aca="false">RANK(G36,G$33:G$37)</f>
        <v>4</v>
      </c>
    </row>
    <row r="37" customFormat="false" ht="19.9" hidden="false" customHeight="true" outlineLevel="0" collapsed="false">
      <c r="A37" s="39" t="s">
        <v>35</v>
      </c>
      <c r="B37" s="22" t="n">
        <v>7.7</v>
      </c>
      <c r="C37" s="23" t="n">
        <v>8</v>
      </c>
      <c r="D37" s="24" t="n">
        <f aca="false">AVERAGE(B37:C37)</f>
        <v>7.85</v>
      </c>
      <c r="E37" s="25" t="n">
        <v>11.2</v>
      </c>
      <c r="F37" s="24" t="n">
        <f aca="false">(E37)</f>
        <v>11.2</v>
      </c>
      <c r="G37" s="26" t="n">
        <f aca="false">SUM(D37+F37)</f>
        <v>19.05</v>
      </c>
      <c r="H37" s="27" t="n">
        <f aca="false">RANK(G37,G$33:G$37)</f>
        <v>5</v>
      </c>
    </row>
  </sheetData>
  <mergeCells count="6">
    <mergeCell ref="B8:D8"/>
    <mergeCell ref="E8:F8"/>
    <mergeCell ref="B18:D18"/>
    <mergeCell ref="E18:F18"/>
    <mergeCell ref="B31:D31"/>
    <mergeCell ref="E31:F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7.87"/>
    <col collapsed="false" customWidth="true" hidden="false" outlineLevel="0" max="5" min="2" style="1" width="8.15"/>
    <col collapsed="false" customWidth="true" hidden="false" outlineLevel="0" max="6" min="6" style="1" width="8.42"/>
    <col collapsed="false" customWidth="true" hidden="false" outlineLevel="0" max="7" min="7" style="2" width="10.71"/>
    <col collapsed="false" customWidth="true" hidden="false" outlineLevel="0" max="8" min="8" style="3" width="8.15"/>
    <col collapsed="false" customWidth="true" hidden="false" outlineLevel="0" max="11" min="9" style="1" width="8.42"/>
    <col collapsed="false" customWidth="false" hidden="false" outlineLevel="0" max="13" min="12" style="1" width="9.14"/>
    <col collapsed="false" customWidth="true" hidden="false" outlineLevel="0" max="14" min="14" style="1" width="15.01"/>
    <col collapsed="false" customWidth="true" hidden="false" outlineLevel="0" max="15" min="15" style="1" width="22.88"/>
    <col collapsed="false" customWidth="false" hidden="false" outlineLevel="0" max="18" min="16" style="2" width="9.14"/>
    <col collapsed="false" customWidth="false" hidden="false" outlineLevel="0" max="257" min="19" style="1" width="9.14"/>
  </cols>
  <sheetData>
    <row r="1" customFormat="false" ht="19.9" hidden="false" customHeight="true" outlineLevel="0" collapsed="false">
      <c r="A1" s="4" t="s">
        <v>0</v>
      </c>
      <c r="B1" s="5"/>
      <c r="C1" s="5"/>
      <c r="D1" s="5"/>
      <c r="E1" s="0"/>
      <c r="F1" s="5"/>
      <c r="G1" s="5"/>
      <c r="H1" s="5"/>
      <c r="I1" s="5"/>
      <c r="J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1"/>
      <c r="Q2" s="1"/>
      <c r="R2" s="1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9" hidden="false" customHeight="true" outlineLevel="0" collapsed="false">
      <c r="A3" s="6" t="s">
        <v>40</v>
      </c>
      <c r="B3" s="7"/>
      <c r="C3" s="7"/>
      <c r="D3" s="7"/>
      <c r="E3" s="7"/>
      <c r="F3" s="7"/>
      <c r="G3" s="7"/>
      <c r="H3" s="0"/>
      <c r="I3" s="7"/>
      <c r="J3" s="7"/>
      <c r="K3" s="0"/>
      <c r="L3" s="0"/>
      <c r="M3" s="0"/>
      <c r="N3" s="0"/>
      <c r="O3" s="0"/>
      <c r="P3" s="1"/>
      <c r="Q3" s="1"/>
      <c r="R3" s="1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9.9" hidden="false" customHeight="true" outlineLevel="0" collapsed="false">
      <c r="A4" s="7" t="s">
        <v>41</v>
      </c>
      <c r="B4" s="5"/>
      <c r="C4" s="5"/>
      <c r="D4" s="5"/>
      <c r="E4" s="5"/>
      <c r="F4" s="5"/>
      <c r="G4" s="5"/>
      <c r="H4" s="5"/>
      <c r="I4" s="8"/>
      <c r="J4" s="11"/>
    </row>
    <row r="5" s="1" customFormat="true" ht="19.9" hidden="false" customHeight="true" outlineLevel="0" collapsed="false">
      <c r="A5" s="5"/>
      <c r="B5" s="5"/>
      <c r="C5" s="5"/>
      <c r="D5" s="5"/>
      <c r="E5" s="5"/>
      <c r="F5" s="5"/>
      <c r="G5" s="0"/>
      <c r="H5" s="0"/>
    </row>
    <row r="6" customFormat="false" ht="19.9" hidden="false" customHeight="true" outlineLevel="0" collapsed="false">
      <c r="A6" s="10" t="s">
        <v>42</v>
      </c>
      <c r="B6" s="5"/>
      <c r="C6" s="5"/>
      <c r="D6" s="5"/>
      <c r="E6" s="5"/>
      <c r="F6" s="5"/>
      <c r="G6" s="8"/>
      <c r="H6" s="11"/>
    </row>
    <row r="7" customFormat="false" ht="19.9" hidden="false" customHeight="true" outlineLevel="0" collapsed="false">
      <c r="A7" s="12" t="s">
        <v>43</v>
      </c>
      <c r="B7" s="0"/>
      <c r="C7" s="5"/>
      <c r="D7" s="5"/>
      <c r="E7" s="5"/>
      <c r="F7" s="5"/>
      <c r="G7" s="1"/>
      <c r="H7" s="11"/>
    </row>
    <row r="8" customFormat="false" ht="19.9" hidden="false" customHeight="true" outlineLevel="0" collapsed="false">
      <c r="A8" s="13" t="s">
        <v>70</v>
      </c>
      <c r="B8" s="14" t="s">
        <v>6</v>
      </c>
      <c r="C8" s="14"/>
      <c r="D8" s="14"/>
      <c r="E8" s="14" t="s">
        <v>7</v>
      </c>
      <c r="F8" s="14"/>
      <c r="G8" s="8"/>
      <c r="H8" s="11"/>
    </row>
    <row r="9" customFormat="false" ht="19.9" hidden="false" customHeight="true" outlineLevel="0" collapsed="false">
      <c r="A9" s="15" t="s">
        <v>8</v>
      </c>
      <c r="B9" s="16" t="s">
        <v>9</v>
      </c>
      <c r="C9" s="17" t="s">
        <v>10</v>
      </c>
      <c r="D9" s="18" t="s">
        <v>11</v>
      </c>
      <c r="E9" s="15" t="s">
        <v>12</v>
      </c>
      <c r="F9" s="18" t="s">
        <v>11</v>
      </c>
      <c r="G9" s="19" t="s">
        <v>13</v>
      </c>
      <c r="H9" s="20" t="s">
        <v>14</v>
      </c>
    </row>
    <row r="10" customFormat="false" ht="19.9" hidden="false" customHeight="true" outlineLevel="0" collapsed="false">
      <c r="A10" s="21" t="s">
        <v>19</v>
      </c>
      <c r="B10" s="22" t="n">
        <v>8.3</v>
      </c>
      <c r="C10" s="23" t="n">
        <v>7.4</v>
      </c>
      <c r="D10" s="24" t="n">
        <f aca="false">AVERAGE(B10:C10)</f>
        <v>7.85</v>
      </c>
      <c r="E10" s="25" t="n">
        <v>13.8</v>
      </c>
      <c r="F10" s="24" t="n">
        <f aca="false">(E10)</f>
        <v>13.8</v>
      </c>
      <c r="G10" s="26" t="n">
        <f aca="false">SUM(D10+F10)</f>
        <v>21.65</v>
      </c>
      <c r="H10" s="27" t="n">
        <f aca="false">RANK(G10,G$10:G$12)</f>
        <v>1</v>
      </c>
    </row>
    <row r="11" customFormat="false" ht="19.9" hidden="false" customHeight="true" outlineLevel="0" collapsed="false">
      <c r="A11" s="29" t="s">
        <v>71</v>
      </c>
      <c r="B11" s="22" t="n">
        <v>6.5</v>
      </c>
      <c r="C11" s="23" t="n">
        <v>5.3</v>
      </c>
      <c r="D11" s="24" t="n">
        <f aca="false">AVERAGE(B11:C11)</f>
        <v>5.9</v>
      </c>
      <c r="E11" s="25" t="n">
        <v>12.1</v>
      </c>
      <c r="F11" s="24" t="n">
        <f aca="false">(E11)</f>
        <v>12.1</v>
      </c>
      <c r="G11" s="26" t="n">
        <f aca="false">SUM(D11+F11)</f>
        <v>18</v>
      </c>
      <c r="H11" s="27" t="n">
        <f aca="false">RANK(G11,G$10:G$12)</f>
        <v>2</v>
      </c>
    </row>
    <row r="12" customFormat="false" ht="19.9" hidden="false" customHeight="true" outlineLevel="0" collapsed="false">
      <c r="A12" s="21" t="s">
        <v>49</v>
      </c>
      <c r="B12" s="22" t="n">
        <v>5.1</v>
      </c>
      <c r="C12" s="23" t="n">
        <v>4.6</v>
      </c>
      <c r="D12" s="24" t="n">
        <f aca="false">AVERAGE(B12:C12)</f>
        <v>4.85</v>
      </c>
      <c r="E12" s="25" t="n">
        <v>12.6</v>
      </c>
      <c r="F12" s="24" t="n">
        <f aca="false">(E12)</f>
        <v>12.6</v>
      </c>
      <c r="G12" s="26" t="n">
        <f aca="false">SUM(D12+F12)</f>
        <v>17.45</v>
      </c>
      <c r="H12" s="27" t="n">
        <f aca="false">RANK(G12,G$10:G$12)</f>
        <v>3</v>
      </c>
    </row>
    <row r="13" customFormat="false" ht="19.9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19.9" hidden="false" customHeight="true" outlineLevel="0" collapsed="false">
      <c r="A14" s="12" t="s">
        <v>43</v>
      </c>
      <c r="B14" s="0"/>
      <c r="C14" s="5"/>
      <c r="D14" s="5"/>
      <c r="E14" s="5"/>
      <c r="F14" s="5"/>
      <c r="G14" s="1"/>
      <c r="H14" s="11"/>
    </row>
    <row r="15" customFormat="false" ht="19.9" hidden="false" customHeight="true" outlineLevel="0" collapsed="false">
      <c r="A15" s="13" t="s">
        <v>61</v>
      </c>
      <c r="B15" s="14" t="s">
        <v>6</v>
      </c>
      <c r="C15" s="14"/>
      <c r="D15" s="14"/>
      <c r="E15" s="14" t="s">
        <v>7</v>
      </c>
      <c r="F15" s="14"/>
      <c r="G15" s="8"/>
      <c r="H15" s="11"/>
    </row>
    <row r="16" customFormat="false" ht="19.9" hidden="false" customHeight="true" outlineLevel="0" collapsed="false">
      <c r="A16" s="15" t="s">
        <v>8</v>
      </c>
      <c r="B16" s="16" t="s">
        <v>9</v>
      </c>
      <c r="C16" s="17" t="s">
        <v>10</v>
      </c>
      <c r="D16" s="18" t="s">
        <v>11</v>
      </c>
      <c r="E16" s="15" t="s">
        <v>12</v>
      </c>
      <c r="F16" s="18" t="s">
        <v>11</v>
      </c>
      <c r="G16" s="19" t="s">
        <v>13</v>
      </c>
      <c r="H16" s="20" t="s">
        <v>14</v>
      </c>
    </row>
    <row r="17" customFormat="false" ht="19.9" hidden="false" customHeight="true" outlineLevel="0" collapsed="false">
      <c r="A17" s="21" t="s">
        <v>72</v>
      </c>
      <c r="B17" s="22" t="n">
        <v>8.4</v>
      </c>
      <c r="C17" s="23" t="n">
        <v>7.9</v>
      </c>
      <c r="D17" s="24" t="n">
        <f aca="false">AVERAGE(B17:C17)</f>
        <v>8.15</v>
      </c>
      <c r="E17" s="25" t="n">
        <v>14.6</v>
      </c>
      <c r="F17" s="24" t="n">
        <f aca="false">(E17)</f>
        <v>14.6</v>
      </c>
      <c r="G17" s="26" t="n">
        <f aca="false">SUM(D17+F17)</f>
        <v>22.75</v>
      </c>
      <c r="H17" s="27" t="n">
        <f aca="false">RANK(G17,G$17:G$24)</f>
        <v>1</v>
      </c>
    </row>
    <row r="18" customFormat="false" ht="19.9" hidden="false" customHeight="true" outlineLevel="0" collapsed="false">
      <c r="A18" s="21" t="s">
        <v>64</v>
      </c>
      <c r="B18" s="22" t="n">
        <v>7.3</v>
      </c>
      <c r="C18" s="23" t="n">
        <v>6.8</v>
      </c>
      <c r="D18" s="24" t="n">
        <f aca="false">AVERAGE(B18:C18)</f>
        <v>7.05</v>
      </c>
      <c r="E18" s="25" t="n">
        <v>13.1</v>
      </c>
      <c r="F18" s="24" t="n">
        <f aca="false">(E18)</f>
        <v>13.1</v>
      </c>
      <c r="G18" s="26" t="n">
        <f aca="false">SUM(D18+F18)</f>
        <v>20.15</v>
      </c>
      <c r="H18" s="27" t="n">
        <f aca="false">RANK(G18,G$17:G$24)</f>
        <v>2</v>
      </c>
    </row>
    <row r="19" customFormat="false" ht="19.9" hidden="false" customHeight="true" outlineLevel="0" collapsed="false">
      <c r="A19" s="21" t="s">
        <v>66</v>
      </c>
      <c r="B19" s="22" t="n">
        <v>6.5</v>
      </c>
      <c r="C19" s="23" t="n">
        <v>7.4</v>
      </c>
      <c r="D19" s="24" t="n">
        <f aca="false">AVERAGE(B19:C19)</f>
        <v>6.95</v>
      </c>
      <c r="E19" s="25" t="n">
        <v>11.8</v>
      </c>
      <c r="F19" s="24" t="n">
        <f aca="false">(E19)</f>
        <v>11.8</v>
      </c>
      <c r="G19" s="26" t="n">
        <f aca="false">SUM(D19+F19)</f>
        <v>18.75</v>
      </c>
      <c r="H19" s="27" t="n">
        <f aca="false">RANK(G19,G$17:G$24)</f>
        <v>3</v>
      </c>
    </row>
    <row r="20" customFormat="false" ht="19.9" hidden="false" customHeight="true" outlineLevel="0" collapsed="false">
      <c r="A20" s="21" t="s">
        <v>35</v>
      </c>
      <c r="B20" s="22" t="n">
        <v>7</v>
      </c>
      <c r="C20" s="23" t="n">
        <v>6.8</v>
      </c>
      <c r="D20" s="24" t="n">
        <f aca="false">AVERAGE(B20:C20)</f>
        <v>6.9</v>
      </c>
      <c r="E20" s="25" t="n">
        <v>11.4</v>
      </c>
      <c r="F20" s="24" t="n">
        <f aca="false">(E20)</f>
        <v>11.4</v>
      </c>
      <c r="G20" s="26" t="n">
        <f aca="false">SUM(D20+F20)</f>
        <v>18.3</v>
      </c>
      <c r="H20" s="27" t="n">
        <f aca="false">RANK(G20,G$17:G$24)</f>
        <v>4</v>
      </c>
    </row>
    <row r="21" customFormat="false" ht="19.9" hidden="false" customHeight="true" outlineLevel="0" collapsed="false">
      <c r="A21" s="21" t="s">
        <v>17</v>
      </c>
      <c r="B21" s="22" t="n">
        <v>6.6</v>
      </c>
      <c r="C21" s="23" t="n">
        <v>6.7</v>
      </c>
      <c r="D21" s="24" t="n">
        <f aca="false">AVERAGE(B21:C21)</f>
        <v>6.65</v>
      </c>
      <c r="E21" s="25" t="n">
        <v>11.1</v>
      </c>
      <c r="F21" s="24" t="n">
        <f aca="false">(E21)</f>
        <v>11.1</v>
      </c>
      <c r="G21" s="26" t="n">
        <f aca="false">SUM(D21+F21)</f>
        <v>17.75</v>
      </c>
      <c r="H21" s="27" t="n">
        <f aca="false">RANK(G21,G$17:G$24)</f>
        <v>5</v>
      </c>
    </row>
    <row r="22" customFormat="false" ht="19.9" hidden="false" customHeight="true" outlineLevel="0" collapsed="false">
      <c r="A22" s="21" t="s">
        <v>19</v>
      </c>
      <c r="B22" s="22" t="n">
        <v>5</v>
      </c>
      <c r="C22" s="23" t="n">
        <v>5.4</v>
      </c>
      <c r="D22" s="24" t="n">
        <f aca="false">AVERAGE(B22:C22)</f>
        <v>5.2</v>
      </c>
      <c r="E22" s="25" t="n">
        <v>12.1</v>
      </c>
      <c r="F22" s="24" t="n">
        <f aca="false">(E22)</f>
        <v>12.1</v>
      </c>
      <c r="G22" s="26" t="n">
        <f aca="false">SUM(D22+F22)</f>
        <v>17.3</v>
      </c>
      <c r="H22" s="27" t="n">
        <f aca="false">RANK(G22,G$17:G$24)</f>
        <v>6</v>
      </c>
    </row>
    <row r="23" customFormat="false" ht="19.9" hidden="false" customHeight="true" outlineLevel="0" collapsed="false">
      <c r="A23" s="21" t="s">
        <v>69</v>
      </c>
      <c r="B23" s="22" t="n">
        <v>5.8</v>
      </c>
      <c r="C23" s="23" t="n">
        <v>4.9</v>
      </c>
      <c r="D23" s="24" t="n">
        <f aca="false">AVERAGE(B23:C23)</f>
        <v>5.35</v>
      </c>
      <c r="E23" s="25" t="n">
        <v>11.9</v>
      </c>
      <c r="F23" s="24" t="n">
        <f aca="false">(E23)</f>
        <v>11.9</v>
      </c>
      <c r="G23" s="26" t="n">
        <f aca="false">SUM(D23+F23)</f>
        <v>17.25</v>
      </c>
      <c r="H23" s="27" t="n">
        <f aca="false">RANK(G23,G$17:G$24)</f>
        <v>7</v>
      </c>
    </row>
    <row r="24" customFormat="false" ht="19.9" hidden="false" customHeight="true" outlineLevel="0" collapsed="false">
      <c r="A24" s="21" t="s">
        <v>67</v>
      </c>
      <c r="B24" s="22" t="n">
        <v>4.2</v>
      </c>
      <c r="C24" s="23" t="n">
        <v>3.7</v>
      </c>
      <c r="D24" s="24" t="n">
        <f aca="false">AVERAGE(B24:C24)</f>
        <v>3.95</v>
      </c>
      <c r="E24" s="25" t="n">
        <v>10.8</v>
      </c>
      <c r="F24" s="24" t="n">
        <f aca="false">(E24)</f>
        <v>10.8</v>
      </c>
      <c r="G24" s="26" t="n">
        <f aca="false">SUM(D24+F24)</f>
        <v>14.75</v>
      </c>
      <c r="H24" s="27" t="n">
        <f aca="false">RANK(G24,G$17:G$24)</f>
        <v>8</v>
      </c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9.9" hidden="false" customHeight="true" outlineLevel="0" collapsed="false">
      <c r="A27" s="12" t="s">
        <v>34</v>
      </c>
      <c r="B27" s="0"/>
      <c r="C27" s="5"/>
      <c r="D27" s="5"/>
      <c r="E27" s="5"/>
      <c r="F27" s="5"/>
      <c r="G27" s="1"/>
      <c r="H27" s="11"/>
    </row>
    <row r="28" customFormat="false" ht="19.9" hidden="false" customHeight="true" outlineLevel="0" collapsed="false">
      <c r="A28" s="13" t="s">
        <v>70</v>
      </c>
      <c r="B28" s="14" t="s">
        <v>6</v>
      </c>
      <c r="C28" s="14"/>
      <c r="D28" s="14"/>
      <c r="E28" s="14" t="s">
        <v>7</v>
      </c>
      <c r="F28" s="14"/>
      <c r="G28" s="8"/>
      <c r="H28" s="11"/>
    </row>
    <row r="29" customFormat="false" ht="19.9" hidden="false" customHeight="true" outlineLevel="0" collapsed="false">
      <c r="A29" s="15" t="s">
        <v>8</v>
      </c>
      <c r="B29" s="16" t="s">
        <v>9</v>
      </c>
      <c r="C29" s="17" t="s">
        <v>10</v>
      </c>
      <c r="D29" s="18" t="s">
        <v>11</v>
      </c>
      <c r="E29" s="15" t="s">
        <v>12</v>
      </c>
      <c r="F29" s="18" t="s">
        <v>11</v>
      </c>
      <c r="G29" s="19" t="s">
        <v>13</v>
      </c>
      <c r="H29" s="20" t="s">
        <v>14</v>
      </c>
    </row>
    <row r="30" customFormat="false" ht="19.9" hidden="false" customHeight="true" outlineLevel="0" collapsed="false">
      <c r="A30" s="21" t="s">
        <v>19</v>
      </c>
      <c r="B30" s="22" t="n">
        <v>6.3</v>
      </c>
      <c r="C30" s="23" t="n">
        <v>6.3</v>
      </c>
      <c r="D30" s="24" t="n">
        <f aca="false">AVERAGE(B30:C30)</f>
        <v>6.3</v>
      </c>
      <c r="E30" s="25" t="n">
        <v>17.3</v>
      </c>
      <c r="F30" s="24" t="n">
        <f aca="false">(E30)</f>
        <v>17.3</v>
      </c>
      <c r="G30" s="26" t="n">
        <f aca="false">SUM(D30+F30)</f>
        <v>23.6</v>
      </c>
      <c r="H30" s="27" t="n">
        <f aca="false">RANK(G30,G$30:G$37)</f>
        <v>1</v>
      </c>
    </row>
    <row r="31" customFormat="false" ht="19.9" hidden="false" customHeight="true" outlineLevel="0" collapsed="false">
      <c r="A31" s="21" t="s">
        <v>64</v>
      </c>
      <c r="B31" s="22" t="n">
        <v>7</v>
      </c>
      <c r="C31" s="23" t="n">
        <v>6.6</v>
      </c>
      <c r="D31" s="24" t="n">
        <f aca="false">AVERAGE(B31:C31)</f>
        <v>6.8</v>
      </c>
      <c r="E31" s="25" t="n">
        <v>13.1</v>
      </c>
      <c r="F31" s="24" t="n">
        <f aca="false">(E31)</f>
        <v>13.1</v>
      </c>
      <c r="G31" s="26" t="n">
        <f aca="false">SUM(D31+F31)</f>
        <v>19.9</v>
      </c>
      <c r="H31" s="27" t="n">
        <f aca="false">RANK(G31,G$30:G$37)</f>
        <v>2</v>
      </c>
    </row>
    <row r="32" customFormat="false" ht="19.9" hidden="false" customHeight="true" outlineLevel="0" collapsed="false">
      <c r="A32" s="29" t="s">
        <v>57</v>
      </c>
      <c r="B32" s="22" t="n">
        <v>5.7</v>
      </c>
      <c r="C32" s="23" t="n">
        <v>4.8</v>
      </c>
      <c r="D32" s="24" t="n">
        <f aca="false">AVERAGE(B32:C32)</f>
        <v>5.25</v>
      </c>
      <c r="E32" s="25" t="n">
        <v>13.8</v>
      </c>
      <c r="F32" s="24" t="n">
        <f aca="false">(E32)</f>
        <v>13.8</v>
      </c>
      <c r="G32" s="26" t="n">
        <f aca="false">SUM(D32+F32)</f>
        <v>19.05</v>
      </c>
      <c r="H32" s="27" t="n">
        <f aca="false">RANK(G32,G$30:G$37)</f>
        <v>3</v>
      </c>
    </row>
    <row r="33" customFormat="false" ht="19.9" hidden="false" customHeight="true" outlineLevel="0" collapsed="false">
      <c r="A33" s="21" t="s">
        <v>49</v>
      </c>
      <c r="B33" s="22" t="n">
        <v>4</v>
      </c>
      <c r="C33" s="23" t="n">
        <v>4.3</v>
      </c>
      <c r="D33" s="24" t="n">
        <f aca="false">AVERAGE(B33:C33)</f>
        <v>4.15</v>
      </c>
      <c r="E33" s="25" t="n">
        <v>14.8</v>
      </c>
      <c r="F33" s="24" t="n">
        <f aca="false">(E33)</f>
        <v>14.8</v>
      </c>
      <c r="G33" s="26" t="n">
        <f aca="false">SUM(D33+F33)</f>
        <v>18.95</v>
      </c>
      <c r="H33" s="27" t="n">
        <f aca="false">RANK(G33,G$30:G$37)</f>
        <v>4</v>
      </c>
    </row>
    <row r="34" customFormat="false" ht="19.9" hidden="false" customHeight="true" outlineLevel="0" collapsed="false">
      <c r="A34" s="21" t="s">
        <v>72</v>
      </c>
      <c r="B34" s="22" t="n">
        <v>5.2</v>
      </c>
      <c r="C34" s="23" t="n">
        <v>5.1</v>
      </c>
      <c r="D34" s="24" t="n">
        <f aca="false">AVERAGE(B34:C34)</f>
        <v>5.15</v>
      </c>
      <c r="E34" s="25" t="n">
        <v>13.7</v>
      </c>
      <c r="F34" s="24" t="n">
        <f aca="false">(E34)</f>
        <v>13.7</v>
      </c>
      <c r="G34" s="26" t="n">
        <f aca="false">SUM(D34+F34)</f>
        <v>18.85</v>
      </c>
      <c r="H34" s="27" t="n">
        <f aca="false">RANK(G34,G$30:G$37)</f>
        <v>5</v>
      </c>
    </row>
    <row r="35" customFormat="false" ht="19.9" hidden="false" customHeight="true" outlineLevel="0" collapsed="false">
      <c r="A35" s="21" t="s">
        <v>48</v>
      </c>
      <c r="B35" s="22" t="n">
        <v>6.5</v>
      </c>
      <c r="C35" s="23" t="n">
        <v>6.1</v>
      </c>
      <c r="D35" s="24" t="n">
        <f aca="false">AVERAGE(B35:C35)</f>
        <v>6.3</v>
      </c>
      <c r="E35" s="25" t="n">
        <v>11.9</v>
      </c>
      <c r="F35" s="24" t="n">
        <f aca="false">(E35)</f>
        <v>11.9</v>
      </c>
      <c r="G35" s="26" t="n">
        <f aca="false">SUM(D35+F35)</f>
        <v>18.2</v>
      </c>
      <c r="H35" s="27" t="n">
        <f aca="false">RANK(G35,G$30:G$37)</f>
        <v>6</v>
      </c>
    </row>
    <row r="36" customFormat="false" ht="19.9" hidden="false" customHeight="true" outlineLevel="0" collapsed="false">
      <c r="A36" s="29" t="s">
        <v>71</v>
      </c>
      <c r="B36" s="22" t="n">
        <v>4.7</v>
      </c>
      <c r="C36" s="23" t="n">
        <v>5.1</v>
      </c>
      <c r="D36" s="24" t="n">
        <f aca="false">AVERAGE(B36:C36)</f>
        <v>4.9</v>
      </c>
      <c r="E36" s="25" t="n">
        <v>12.9</v>
      </c>
      <c r="F36" s="24" t="n">
        <f aca="false">(E36)</f>
        <v>12.9</v>
      </c>
      <c r="G36" s="26" t="n">
        <f aca="false">SUM(D36+F36)</f>
        <v>17.8</v>
      </c>
      <c r="H36" s="27" t="n">
        <f aca="false">RANK(G36,G$30:G$37)</f>
        <v>7</v>
      </c>
    </row>
    <row r="37" customFormat="false" ht="19.9" hidden="false" customHeight="true" outlineLevel="0" collapsed="false">
      <c r="A37" s="21" t="s">
        <v>18</v>
      </c>
      <c r="B37" s="22" t="n">
        <v>4.9</v>
      </c>
      <c r="C37" s="23" t="n">
        <v>4.7</v>
      </c>
      <c r="D37" s="24" t="n">
        <f aca="false">AVERAGE(B37:C37)</f>
        <v>4.8</v>
      </c>
      <c r="E37" s="25" t="n">
        <v>12.2</v>
      </c>
      <c r="F37" s="24" t="n">
        <f aca="false">(E37)</f>
        <v>12.2</v>
      </c>
      <c r="G37" s="26" t="n">
        <f aca="false">SUM(D37+F37)</f>
        <v>17</v>
      </c>
      <c r="H37" s="27" t="n">
        <f aca="false">RANK(G37,G$30:G$37)</f>
        <v>8</v>
      </c>
    </row>
    <row r="38" customFormat="false" ht="20.1" hidden="false" customHeight="true" outlineLevel="0" collapsed="false"/>
    <row r="39" customFormat="false" ht="20.1" hidden="false" customHeight="true" outlineLevel="0" collapsed="false"/>
  </sheetData>
  <mergeCells count="6">
    <mergeCell ref="B8:D8"/>
    <mergeCell ref="E8:F8"/>
    <mergeCell ref="B15:D15"/>
    <mergeCell ref="E15:F15"/>
    <mergeCell ref="B28:D28"/>
    <mergeCell ref="E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5.44"/>
    <col collapsed="false" customWidth="true" hidden="false" outlineLevel="0" max="5" min="2" style="1" width="8.15"/>
    <col collapsed="false" customWidth="true" hidden="false" outlineLevel="0" max="6" min="6" style="1" width="8.42"/>
    <col collapsed="false" customWidth="true" hidden="false" outlineLevel="0" max="7" min="7" style="2" width="10.71"/>
    <col collapsed="false" customWidth="true" hidden="false" outlineLevel="0" max="8" min="8" style="3" width="8.15"/>
    <col collapsed="false" customWidth="true" hidden="false" outlineLevel="0" max="11" min="9" style="1" width="8.42"/>
    <col collapsed="false" customWidth="false" hidden="false" outlineLevel="0" max="13" min="12" style="1" width="9.14"/>
    <col collapsed="false" customWidth="true" hidden="false" outlineLevel="0" max="14" min="14" style="1" width="15.01"/>
    <col collapsed="false" customWidth="true" hidden="false" outlineLevel="0" max="15" min="15" style="1" width="22.88"/>
    <col collapsed="false" customWidth="false" hidden="false" outlineLevel="0" max="18" min="16" style="2" width="9.14"/>
    <col collapsed="false" customWidth="false" hidden="false" outlineLevel="0" max="257" min="19" style="1" width="9.14"/>
  </cols>
  <sheetData>
    <row r="1" customFormat="false" ht="19.9" hidden="false" customHeight="true" outlineLevel="0" collapsed="false">
      <c r="A1" s="4" t="s">
        <v>0</v>
      </c>
      <c r="B1" s="5"/>
      <c r="C1" s="5"/>
      <c r="D1" s="5"/>
      <c r="E1" s="0"/>
      <c r="F1" s="5"/>
      <c r="G1" s="5"/>
      <c r="H1" s="5"/>
      <c r="I1" s="5"/>
      <c r="J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1"/>
      <c r="Q2" s="1"/>
      <c r="R2" s="1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9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0"/>
      <c r="I3" s="7"/>
      <c r="J3" s="7"/>
      <c r="K3" s="0"/>
      <c r="L3" s="0"/>
      <c r="M3" s="0"/>
      <c r="N3" s="0"/>
      <c r="O3" s="0"/>
      <c r="P3" s="1"/>
      <c r="Q3" s="1"/>
      <c r="R3" s="1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9.9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5"/>
      <c r="I4" s="8"/>
      <c r="J4" s="11"/>
    </row>
    <row r="5" s="1" customFormat="true" ht="19.9" hidden="false" customHeight="true" outlineLevel="0" collapsed="false">
      <c r="A5" s="5"/>
      <c r="B5" s="5"/>
      <c r="C5" s="5"/>
      <c r="D5" s="5"/>
      <c r="E5" s="5"/>
      <c r="F5" s="5"/>
      <c r="G5" s="0"/>
      <c r="H5" s="0"/>
    </row>
    <row r="6" customFormat="false" ht="19.9" hidden="false" customHeight="true" outlineLevel="0" collapsed="false">
      <c r="A6" s="10" t="s">
        <v>46</v>
      </c>
      <c r="B6" s="5"/>
      <c r="C6" s="5"/>
      <c r="D6" s="5"/>
      <c r="E6" s="5"/>
      <c r="F6" s="5"/>
      <c r="G6" s="8"/>
      <c r="H6" s="11"/>
    </row>
    <row r="7" customFormat="false" ht="19.9" hidden="false" customHeight="true" outlineLevel="0" collapsed="false">
      <c r="A7" s="12" t="s">
        <v>47</v>
      </c>
      <c r="B7" s="0"/>
      <c r="C7" s="5"/>
      <c r="D7" s="5"/>
      <c r="E7" s="5"/>
      <c r="F7" s="5"/>
      <c r="G7" s="1"/>
      <c r="H7" s="11"/>
    </row>
    <row r="8" customFormat="false" ht="19.9" hidden="false" customHeight="true" outlineLevel="0" collapsed="false">
      <c r="A8" s="13" t="s">
        <v>70</v>
      </c>
      <c r="B8" s="14" t="s">
        <v>6</v>
      </c>
      <c r="C8" s="14"/>
      <c r="D8" s="14"/>
      <c r="E8" s="14" t="s">
        <v>7</v>
      </c>
      <c r="F8" s="14"/>
      <c r="G8" s="8"/>
      <c r="H8" s="11"/>
    </row>
    <row r="9" customFormat="false" ht="19.9" hidden="false" customHeight="true" outlineLevel="0" collapsed="false">
      <c r="A9" s="15" t="s">
        <v>8</v>
      </c>
      <c r="B9" s="16" t="s">
        <v>9</v>
      </c>
      <c r="C9" s="17" t="s">
        <v>10</v>
      </c>
      <c r="D9" s="18" t="s">
        <v>11</v>
      </c>
      <c r="E9" s="15" t="s">
        <v>12</v>
      </c>
      <c r="F9" s="18" t="s">
        <v>11</v>
      </c>
      <c r="G9" s="19" t="s">
        <v>13</v>
      </c>
      <c r="H9" s="20" t="s">
        <v>14</v>
      </c>
    </row>
    <row r="10" customFormat="false" ht="19.9" hidden="false" customHeight="true" outlineLevel="0" collapsed="false">
      <c r="A10" s="21" t="s">
        <v>19</v>
      </c>
      <c r="B10" s="22" t="n">
        <v>12.4</v>
      </c>
      <c r="C10" s="23" t="n">
        <v>12.3</v>
      </c>
      <c r="D10" s="24" t="n">
        <f aca="false">AVERAGE(B10:C10)</f>
        <v>12.35</v>
      </c>
      <c r="E10" s="25" t="n">
        <v>16.2</v>
      </c>
      <c r="F10" s="24" t="n">
        <f aca="false">(E10)</f>
        <v>16.2</v>
      </c>
      <c r="G10" s="26" t="n">
        <f aca="false">SUM(D10+F10)</f>
        <v>28.55</v>
      </c>
      <c r="H10" s="27" t="n">
        <f aca="false">RANK(G10,G$10:G$15)</f>
        <v>1</v>
      </c>
    </row>
    <row r="11" customFormat="false" ht="19.9" hidden="false" customHeight="true" outlineLevel="0" collapsed="false">
      <c r="A11" s="21" t="s">
        <v>49</v>
      </c>
      <c r="B11" s="22" t="n">
        <v>13.3</v>
      </c>
      <c r="C11" s="23" t="n">
        <v>12.9</v>
      </c>
      <c r="D11" s="24" t="n">
        <f aca="false">AVERAGE(B11:C11)</f>
        <v>13.1</v>
      </c>
      <c r="E11" s="25" t="n">
        <v>13.4</v>
      </c>
      <c r="F11" s="24" t="n">
        <f aca="false">(E11)</f>
        <v>13.4</v>
      </c>
      <c r="G11" s="26" t="n">
        <f aca="false">SUM(D11+F11)</f>
        <v>26.5</v>
      </c>
      <c r="H11" s="27" t="n">
        <f aca="false">RANK(G11,G$10:G$15)</f>
        <v>2</v>
      </c>
    </row>
    <row r="12" customFormat="false" ht="19.9" hidden="false" customHeight="true" outlineLevel="0" collapsed="false">
      <c r="A12" s="29" t="s">
        <v>71</v>
      </c>
      <c r="B12" s="22" t="n">
        <v>12</v>
      </c>
      <c r="C12" s="23" t="n">
        <v>12</v>
      </c>
      <c r="D12" s="24" t="n">
        <f aca="false">AVERAGE(B12:C12)</f>
        <v>12</v>
      </c>
      <c r="E12" s="25" t="n">
        <v>13</v>
      </c>
      <c r="F12" s="24" t="n">
        <f aca="false">(E12)</f>
        <v>13</v>
      </c>
      <c r="G12" s="26" t="n">
        <f aca="false">SUM(D12+F12)</f>
        <v>25</v>
      </c>
      <c r="H12" s="27" t="n">
        <f aca="false">RANK(G12,G$10:G$15)</f>
        <v>3</v>
      </c>
    </row>
    <row r="13" customFormat="false" ht="19.9" hidden="false" customHeight="true" outlineLevel="0" collapsed="false">
      <c r="A13" s="30" t="s">
        <v>25</v>
      </c>
      <c r="B13" s="31" t="n">
        <v>8</v>
      </c>
      <c r="C13" s="31" t="n">
        <v>7.6</v>
      </c>
      <c r="D13" s="32" t="n">
        <f aca="false">AVERAGE(B13:C13)</f>
        <v>7.8</v>
      </c>
      <c r="E13" s="31" t="n">
        <v>16.8</v>
      </c>
      <c r="F13" s="32" t="n">
        <f aca="false">(E13)</f>
        <v>16.8</v>
      </c>
      <c r="G13" s="33" t="n">
        <f aca="false">SUM(D13+F13)</f>
        <v>24.6</v>
      </c>
      <c r="H13" s="34" t="n">
        <f aca="false">RANK(G13,G$10:G$15)</f>
        <v>4</v>
      </c>
    </row>
    <row r="14" customFormat="false" ht="19.9" hidden="false" customHeight="true" outlineLevel="0" collapsed="false">
      <c r="A14" s="29" t="s">
        <v>20</v>
      </c>
      <c r="B14" s="22" t="n">
        <v>11.6</v>
      </c>
      <c r="C14" s="23" t="n">
        <v>10.8</v>
      </c>
      <c r="D14" s="24" t="n">
        <f aca="false">AVERAGE(B14:C14)</f>
        <v>11.2</v>
      </c>
      <c r="E14" s="25" t="n">
        <v>11.4</v>
      </c>
      <c r="F14" s="24" t="n">
        <f aca="false">(E14)</f>
        <v>11.4</v>
      </c>
      <c r="G14" s="26" t="n">
        <f aca="false">SUM(D14+F14)</f>
        <v>22.6</v>
      </c>
      <c r="H14" s="27" t="n">
        <f aca="false">RANK(G14,G$10:G$15)</f>
        <v>5</v>
      </c>
    </row>
    <row r="15" customFormat="false" ht="19.9" hidden="false" customHeight="true" outlineLevel="0" collapsed="false">
      <c r="A15" s="30" t="s">
        <v>73</v>
      </c>
      <c r="B15" s="31" t="n">
        <v>9.9</v>
      </c>
      <c r="C15" s="31" t="n">
        <v>9.4</v>
      </c>
      <c r="D15" s="32" t="n">
        <f aca="false">AVERAGE(B15:C15)</f>
        <v>9.65</v>
      </c>
      <c r="E15" s="31" t="n">
        <v>12.5</v>
      </c>
      <c r="F15" s="32" t="n">
        <f aca="false">(E15)</f>
        <v>12.5</v>
      </c>
      <c r="G15" s="33" t="n">
        <f aca="false">SUM(D15+F15)</f>
        <v>22.15</v>
      </c>
      <c r="H15" s="34" t="n">
        <f aca="false">RANK(G15,G$10:G$15)</f>
        <v>6</v>
      </c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9.9" hidden="false" customHeight="true" outlineLevel="0" collapsed="false">
      <c r="A18" s="12" t="s">
        <v>47</v>
      </c>
      <c r="B18" s="0"/>
      <c r="C18" s="5"/>
      <c r="D18" s="5"/>
      <c r="E18" s="5"/>
      <c r="F18" s="5"/>
      <c r="G18" s="1"/>
      <c r="H18" s="11"/>
    </row>
    <row r="19" customFormat="false" ht="19.9" hidden="false" customHeight="true" outlineLevel="0" collapsed="false">
      <c r="A19" s="13" t="s">
        <v>61</v>
      </c>
      <c r="B19" s="14" t="s">
        <v>6</v>
      </c>
      <c r="C19" s="14"/>
      <c r="D19" s="14"/>
      <c r="E19" s="14" t="s">
        <v>7</v>
      </c>
      <c r="F19" s="14"/>
      <c r="G19" s="8"/>
      <c r="H19" s="11"/>
    </row>
    <row r="20" customFormat="false" ht="19.9" hidden="false" customHeight="true" outlineLevel="0" collapsed="false">
      <c r="A20" s="15" t="s">
        <v>8</v>
      </c>
      <c r="B20" s="16" t="s">
        <v>9</v>
      </c>
      <c r="C20" s="17" t="s">
        <v>10</v>
      </c>
      <c r="D20" s="18" t="s">
        <v>11</v>
      </c>
      <c r="E20" s="15" t="s">
        <v>12</v>
      </c>
      <c r="F20" s="18" t="s">
        <v>11</v>
      </c>
      <c r="G20" s="19" t="s">
        <v>13</v>
      </c>
      <c r="H20" s="20" t="s">
        <v>14</v>
      </c>
    </row>
    <row r="21" customFormat="false" ht="19.9" hidden="false" customHeight="true" outlineLevel="0" collapsed="false">
      <c r="A21" s="21" t="s">
        <v>72</v>
      </c>
      <c r="B21" s="22" t="n">
        <v>13.8</v>
      </c>
      <c r="C21" s="23" t="n">
        <v>13.7</v>
      </c>
      <c r="D21" s="24" t="n">
        <f aca="false">AVERAGE(B21:C21)</f>
        <v>13.75</v>
      </c>
      <c r="E21" s="25" t="n">
        <v>14.7</v>
      </c>
      <c r="F21" s="24" t="n">
        <f aca="false">(E21)</f>
        <v>14.7</v>
      </c>
      <c r="G21" s="26" t="n">
        <f aca="false">SUM(D21+F21)</f>
        <v>28.45</v>
      </c>
      <c r="H21" s="27" t="n">
        <f aca="false">RANK(G21,G$21:G$29)</f>
        <v>1</v>
      </c>
    </row>
    <row r="22" customFormat="false" ht="19.9" hidden="false" customHeight="true" outlineLevel="0" collapsed="false">
      <c r="A22" s="21" t="s">
        <v>48</v>
      </c>
      <c r="B22" s="22" t="n">
        <v>11.6</v>
      </c>
      <c r="C22" s="23" t="n">
        <v>12.2</v>
      </c>
      <c r="D22" s="24" t="n">
        <f aca="false">AVERAGE(B22:C22)</f>
        <v>11.9</v>
      </c>
      <c r="E22" s="25" t="n">
        <v>14.2</v>
      </c>
      <c r="F22" s="24" t="n">
        <f aca="false">(E22)</f>
        <v>14.2</v>
      </c>
      <c r="G22" s="26" t="n">
        <f aca="false">SUM(D22+F22)</f>
        <v>26.1</v>
      </c>
      <c r="H22" s="27" t="n">
        <f aca="false">RANK(G22,G$21:G$29)</f>
        <v>2</v>
      </c>
    </row>
    <row r="23" customFormat="false" ht="19.9" hidden="false" customHeight="true" outlineLevel="0" collapsed="false">
      <c r="A23" s="21" t="s">
        <v>15</v>
      </c>
      <c r="B23" s="22" t="n">
        <v>11.4</v>
      </c>
      <c r="C23" s="23" t="n">
        <v>11.3</v>
      </c>
      <c r="D23" s="24" t="n">
        <f aca="false">AVERAGE(B23:C23)</f>
        <v>11.35</v>
      </c>
      <c r="E23" s="25" t="n">
        <v>13.6</v>
      </c>
      <c r="F23" s="24" t="n">
        <f aca="false">(E23)</f>
        <v>13.6</v>
      </c>
      <c r="G23" s="26" t="n">
        <f aca="false">SUM(D23+F23)</f>
        <v>24.95</v>
      </c>
      <c r="H23" s="27" t="n">
        <f aca="false">RANK(G23,G$21:G$29)</f>
        <v>3</v>
      </c>
    </row>
    <row r="24" customFormat="false" ht="19.9" hidden="false" customHeight="true" outlineLevel="0" collapsed="false">
      <c r="A24" s="21" t="s">
        <v>62</v>
      </c>
      <c r="B24" s="22" t="n">
        <v>11.6</v>
      </c>
      <c r="C24" s="23" t="n">
        <v>11.5</v>
      </c>
      <c r="D24" s="24" t="n">
        <f aca="false">AVERAGE(B24:C24)</f>
        <v>11.55</v>
      </c>
      <c r="E24" s="25" t="n">
        <v>13.3</v>
      </c>
      <c r="F24" s="24" t="n">
        <f aca="false">(E24)</f>
        <v>13.3</v>
      </c>
      <c r="G24" s="26" t="n">
        <f aca="false">SUM(D24+F24)</f>
        <v>24.85</v>
      </c>
      <c r="H24" s="27" t="n">
        <f aca="false">RANK(G24,G$21:G$29)</f>
        <v>4</v>
      </c>
    </row>
    <row r="25" customFormat="false" ht="19.9" hidden="false" customHeight="true" outlineLevel="0" collapsed="false">
      <c r="A25" s="21" t="s">
        <v>74</v>
      </c>
      <c r="B25" s="22" t="n">
        <v>10.9</v>
      </c>
      <c r="C25" s="23" t="n">
        <v>11</v>
      </c>
      <c r="D25" s="24" t="n">
        <f aca="false">AVERAGE(B25:C25)</f>
        <v>10.95</v>
      </c>
      <c r="E25" s="25" t="n">
        <v>13.4</v>
      </c>
      <c r="F25" s="24" t="n">
        <f aca="false">(E25)</f>
        <v>13.4</v>
      </c>
      <c r="G25" s="26" t="n">
        <f aca="false">SUM(D25+F25)</f>
        <v>24.35</v>
      </c>
      <c r="H25" s="27" t="n">
        <f aca="false">RANK(G25,G$21:G$29)</f>
        <v>5</v>
      </c>
    </row>
    <row r="26" customFormat="false" ht="19.9" hidden="false" customHeight="true" outlineLevel="0" collapsed="false">
      <c r="A26" s="21" t="s">
        <v>66</v>
      </c>
      <c r="B26" s="22" t="n">
        <v>9.4</v>
      </c>
      <c r="C26" s="23" t="n">
        <v>9.4</v>
      </c>
      <c r="D26" s="24" t="n">
        <f aca="false">AVERAGE(B26:C26)</f>
        <v>9.4</v>
      </c>
      <c r="E26" s="25" t="n">
        <v>14</v>
      </c>
      <c r="F26" s="24" t="n">
        <f aca="false">(E26)</f>
        <v>14</v>
      </c>
      <c r="G26" s="26" t="n">
        <f aca="false">SUM(D26+F26)</f>
        <v>23.4</v>
      </c>
      <c r="H26" s="27" t="n">
        <f aca="false">RANK(G26,G$21:G$29)</f>
        <v>6</v>
      </c>
    </row>
    <row r="27" customFormat="false" ht="19.9" hidden="false" customHeight="true" outlineLevel="0" collapsed="false">
      <c r="A27" s="29" t="s">
        <v>75</v>
      </c>
      <c r="B27" s="22" t="n">
        <v>9.3</v>
      </c>
      <c r="C27" s="23" t="n">
        <v>9</v>
      </c>
      <c r="D27" s="24" t="n">
        <f aca="false">AVERAGE(B27:C27)</f>
        <v>9.15</v>
      </c>
      <c r="E27" s="25" t="n">
        <v>12.9</v>
      </c>
      <c r="F27" s="24" t="n">
        <f aca="false">(E27)</f>
        <v>12.9</v>
      </c>
      <c r="G27" s="26" t="n">
        <f aca="false">SUM(D27+F27)</f>
        <v>22.05</v>
      </c>
      <c r="H27" s="27" t="n">
        <f aca="false">RANK(G27,G$21:G$29)</f>
        <v>7</v>
      </c>
    </row>
    <row r="28" customFormat="false" ht="19.9" hidden="false" customHeight="true" outlineLevel="0" collapsed="false">
      <c r="A28" s="29" t="s">
        <v>63</v>
      </c>
      <c r="B28" s="22" t="n">
        <v>11.1</v>
      </c>
      <c r="C28" s="23" t="n">
        <v>11.2</v>
      </c>
      <c r="D28" s="24" t="n">
        <f aca="false">AVERAGE(B28:C28)</f>
        <v>11.15</v>
      </c>
      <c r="E28" s="25" t="n">
        <v>10.3</v>
      </c>
      <c r="F28" s="24" t="n">
        <f aca="false">(E28)</f>
        <v>10.3</v>
      </c>
      <c r="G28" s="26" t="n">
        <f aca="false">SUM(D28+F28)</f>
        <v>21.45</v>
      </c>
      <c r="H28" s="27" t="n">
        <f aca="false">RANK(G28,G$21:G$29)</f>
        <v>8</v>
      </c>
    </row>
    <row r="29" customFormat="false" ht="19.9" hidden="false" customHeight="true" outlineLevel="0" collapsed="false">
      <c r="A29" s="29" t="s">
        <v>37</v>
      </c>
      <c r="B29" s="22" t="n">
        <v>9.7</v>
      </c>
      <c r="C29" s="23" t="n">
        <v>9.3</v>
      </c>
      <c r="D29" s="24" t="n">
        <f aca="false">AVERAGE(B29:C29)</f>
        <v>9.5</v>
      </c>
      <c r="E29" s="25" t="n">
        <v>11.7</v>
      </c>
      <c r="F29" s="24" t="n">
        <f aca="false">(E29)</f>
        <v>11.7</v>
      </c>
      <c r="G29" s="26" t="n">
        <f aca="false">SUM(D29+F29)</f>
        <v>21.2</v>
      </c>
      <c r="H29" s="27" t="n">
        <f aca="false">RANK(G29,G$21:G$29)</f>
        <v>9</v>
      </c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9.9" hidden="false" customHeight="true" outlineLevel="0" collapsed="false">
      <c r="A32" s="12" t="s">
        <v>47</v>
      </c>
      <c r="B32" s="0"/>
      <c r="C32" s="5"/>
      <c r="D32" s="5"/>
      <c r="E32" s="5"/>
      <c r="F32" s="5"/>
      <c r="G32" s="1"/>
      <c r="H32" s="11"/>
    </row>
    <row r="33" customFormat="false" ht="19.9" hidden="false" customHeight="true" outlineLevel="0" collapsed="false">
      <c r="A33" s="13" t="s">
        <v>55</v>
      </c>
      <c r="B33" s="14" t="s">
        <v>6</v>
      </c>
      <c r="C33" s="14"/>
      <c r="D33" s="14"/>
      <c r="E33" s="14" t="s">
        <v>7</v>
      </c>
      <c r="F33" s="14"/>
      <c r="G33" s="8"/>
      <c r="H33" s="11"/>
    </row>
    <row r="34" customFormat="false" ht="19.9" hidden="false" customHeight="true" outlineLevel="0" collapsed="false">
      <c r="A34" s="15" t="s">
        <v>8</v>
      </c>
      <c r="B34" s="16" t="s">
        <v>9</v>
      </c>
      <c r="C34" s="17" t="s">
        <v>10</v>
      </c>
      <c r="D34" s="18" t="s">
        <v>11</v>
      </c>
      <c r="E34" s="15" t="s">
        <v>12</v>
      </c>
      <c r="F34" s="18" t="s">
        <v>11</v>
      </c>
      <c r="G34" s="19" t="s">
        <v>13</v>
      </c>
      <c r="H34" s="20" t="s">
        <v>14</v>
      </c>
    </row>
    <row r="35" customFormat="false" ht="19.9" hidden="false" customHeight="true" outlineLevel="0" collapsed="false">
      <c r="A35" s="29" t="s">
        <v>56</v>
      </c>
      <c r="B35" s="22" t="n">
        <v>8.6</v>
      </c>
      <c r="C35" s="23" t="n">
        <v>8.1</v>
      </c>
      <c r="D35" s="24" t="n">
        <f aca="false">AVERAGE(B35:C35)</f>
        <v>8.35</v>
      </c>
      <c r="E35" s="25" t="n">
        <v>18.9</v>
      </c>
      <c r="F35" s="24" t="n">
        <f aca="false">(E35)</f>
        <v>18.9</v>
      </c>
      <c r="G35" s="26" t="n">
        <f aca="false">SUM(D35+F35)</f>
        <v>27.25</v>
      </c>
      <c r="H35" s="27" t="n">
        <f aca="false">RANK(G35,G$35:G$38)</f>
        <v>1</v>
      </c>
    </row>
    <row r="36" customFormat="false" ht="19.9" hidden="false" customHeight="true" outlineLevel="0" collapsed="false">
      <c r="A36" s="21" t="s">
        <v>58</v>
      </c>
      <c r="B36" s="22" t="n">
        <v>8.6</v>
      </c>
      <c r="C36" s="23" t="n">
        <v>8.1</v>
      </c>
      <c r="D36" s="24" t="n">
        <f aca="false">AVERAGE(B36:C36)</f>
        <v>8.35</v>
      </c>
      <c r="E36" s="25" t="n">
        <v>14.1</v>
      </c>
      <c r="F36" s="24" t="n">
        <f aca="false">(E36)</f>
        <v>14.1</v>
      </c>
      <c r="G36" s="26" t="n">
        <f aca="false">SUM(D36+F36)</f>
        <v>22.45</v>
      </c>
      <c r="H36" s="27" t="n">
        <f aca="false">RANK(G36,G$35:G$38)</f>
        <v>2</v>
      </c>
    </row>
    <row r="37" customFormat="false" ht="19.9" hidden="false" customHeight="true" outlineLevel="0" collapsed="false">
      <c r="A37" s="30" t="s">
        <v>59</v>
      </c>
      <c r="B37" s="31" t="n">
        <v>2.7</v>
      </c>
      <c r="C37" s="31" t="n">
        <v>2.8</v>
      </c>
      <c r="D37" s="32" t="n">
        <f aca="false">AVERAGE(B37:C37)</f>
        <v>2.75</v>
      </c>
      <c r="E37" s="31" t="n">
        <v>16.3</v>
      </c>
      <c r="F37" s="32" t="n">
        <f aca="false">(E37)</f>
        <v>16.3</v>
      </c>
      <c r="G37" s="33" t="n">
        <f aca="false">SUM(D37+F37)</f>
        <v>19.05</v>
      </c>
      <c r="H37" s="34" t="n">
        <f aca="false">RANK(G37,G$35:G$38)</f>
        <v>3</v>
      </c>
    </row>
    <row r="38" customFormat="false" ht="19.9" hidden="false" customHeight="true" outlineLevel="0" collapsed="false">
      <c r="A38" s="49" t="s">
        <v>76</v>
      </c>
      <c r="B38" s="56" t="n">
        <v>0</v>
      </c>
      <c r="C38" s="57" t="n">
        <v>0</v>
      </c>
      <c r="D38" s="58" t="n">
        <f aca="false">AVERAGE(B38:C38)</f>
        <v>0</v>
      </c>
      <c r="E38" s="59" t="n">
        <v>0</v>
      </c>
      <c r="F38" s="58" t="n">
        <f aca="false">(E38)</f>
        <v>0</v>
      </c>
      <c r="G38" s="60" t="n">
        <f aca="false">SUM(D38+F38)</f>
        <v>0</v>
      </c>
      <c r="H38" s="61" t="n">
        <f aca="false">RANK(G38,G$35:G$38)</f>
        <v>4</v>
      </c>
    </row>
  </sheetData>
  <mergeCells count="6">
    <mergeCell ref="B8:D8"/>
    <mergeCell ref="E8:F8"/>
    <mergeCell ref="B19:D19"/>
    <mergeCell ref="E19:F19"/>
    <mergeCell ref="B33:D33"/>
    <mergeCell ref="E33:F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3:12Z</dcterms:created>
  <dc:creator/>
  <dc:description/>
  <dc:language>en-US</dc:language>
  <cp:lastModifiedBy/>
  <cp:lastPrinted>2014-01-27T19:08:02Z</cp:lastPrinted>
  <dcterms:modified xsi:type="dcterms:W3CDTF">2014-02-09T21:31:4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