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an 1 en 2" sheetId="1" state="visible" r:id="rId2"/>
    <sheet name="Baan 3 en 4" sheetId="2" state="visible" r:id="rId3"/>
  </sheets>
  <definedNames>
    <definedName function="false" hidden="false" localSheetId="0" name="_xlnm.Print_Titles" vbProcedure="false">'Baan 1 en 2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5">
  <si>
    <t xml:space="preserve">UITSLAGENLIJST TELCOMMISSIE  </t>
  </si>
  <si>
    <t xml:space="preserve">IAG Springwedstrijd 2015</t>
  </si>
  <si>
    <t xml:space="preserve">Baan 1 en 2</t>
  </si>
  <si>
    <t xml:space="preserve">Minitrampoline</t>
  </si>
  <si>
    <t xml:space="preserve">Springtoestel</t>
  </si>
  <si>
    <t xml:space="preserve">Heren Senioren A</t>
  </si>
  <si>
    <t xml:space="preserve">Uitvoering</t>
  </si>
  <si>
    <t xml:space="preserve">Moeilijkheid</t>
  </si>
  <si>
    <t xml:space="preserve">Totaal</t>
  </si>
  <si>
    <t xml:space="preserve">Naam</t>
  </si>
  <si>
    <t xml:space="preserve">Jury 1</t>
  </si>
  <si>
    <t xml:space="preserve">Jury 2</t>
  </si>
  <si>
    <t xml:space="preserve">Subtot</t>
  </si>
  <si>
    <t xml:space="preserve">Jury 1 </t>
  </si>
  <si>
    <t xml:space="preserve">Totaal M</t>
  </si>
  <si>
    <t xml:space="preserve">Totaal S</t>
  </si>
  <si>
    <t xml:space="preserve">M&amp;S</t>
  </si>
  <si>
    <t xml:space="preserve">Plaats</t>
  </si>
  <si>
    <t xml:space="preserve">Excelsior Leiden</t>
  </si>
  <si>
    <t xml:space="preserve">Turnschool Rijssen</t>
  </si>
  <si>
    <t xml:space="preserve">Turn Totaal Langedijk</t>
  </si>
  <si>
    <t xml:space="preserve">STAR Rotterdam 1</t>
  </si>
  <si>
    <t xml:space="preserve">STAR Rotterdam 2</t>
  </si>
  <si>
    <t xml:space="preserve">Dames Senioren A</t>
  </si>
  <si>
    <t xml:space="preserve">GV Elistha Elst</t>
  </si>
  <si>
    <t xml:space="preserve">STAR Rotterdam 3</t>
  </si>
  <si>
    <t xml:space="preserve">STAR Rotterdam 4</t>
  </si>
  <si>
    <t xml:space="preserve">Dames/Mix Junioren A</t>
  </si>
  <si>
    <t xml:space="preserve">Elistha Elst</t>
  </si>
  <si>
    <t xml:space="preserve">STAR Rotterdam</t>
  </si>
  <si>
    <t xml:space="preserve">Exalto Sport Lunteren</t>
  </si>
  <si>
    <t xml:space="preserve">Mix Jeugd A</t>
  </si>
  <si>
    <t xml:space="preserve">Heren/Mix Junioren B</t>
  </si>
  <si>
    <t xml:space="preserve">Longa Utrecht</t>
  </si>
  <si>
    <t xml:space="preserve">Animo Hoogvliet</t>
  </si>
  <si>
    <t xml:space="preserve">Dames Senioren B</t>
  </si>
  <si>
    <t xml:space="preserve">Wilhelmina Bocholtz</t>
  </si>
  <si>
    <t xml:space="preserve">Trafo Steenbergen</t>
  </si>
  <si>
    <t xml:space="preserve">Excelsior Leiden 1</t>
  </si>
  <si>
    <t xml:space="preserve">Excelsior Leiden 2</t>
  </si>
  <si>
    <t xml:space="preserve">MTV Middelburg</t>
  </si>
  <si>
    <t xml:space="preserve">TVC Coevorden 1</t>
  </si>
  <si>
    <t xml:space="preserve">TVC Coevorden 2</t>
  </si>
  <si>
    <t xml:space="preserve">Baan 3 en 4</t>
  </si>
  <si>
    <t xml:space="preserve">Heren/Mix Senioren B</t>
  </si>
  <si>
    <t xml:space="preserve">Dames/Mix Jeugd B</t>
  </si>
  <si>
    <t xml:space="preserve">TVC Coevorden</t>
  </si>
  <si>
    <t xml:space="preserve">Dames Junioren B</t>
  </si>
  <si>
    <t xml:space="preserve">Sportuna Spijkenisse 1</t>
  </si>
  <si>
    <t xml:space="preserve">Sportuna Spijkenisse 2</t>
  </si>
  <si>
    <t xml:space="preserve">Trafo Steenbergen 1</t>
  </si>
  <si>
    <t xml:space="preserve">Trafo Steenbergen 2</t>
  </si>
  <si>
    <t xml:space="preserve">Animo Hoogvliet 1</t>
  </si>
  <si>
    <t xml:space="preserve">Animo Hoogvliet 2</t>
  </si>
  <si>
    <t xml:space="preserve">TVC Coevorde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95760</xdr:rowOff>
    </xdr:from>
    <xdr:to>
      <xdr:col>13</xdr:col>
      <xdr:colOff>320760</xdr:colOff>
      <xdr:row>1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8840" y="95760"/>
          <a:ext cx="2063880" cy="3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920</xdr:colOff>
      <xdr:row>0</xdr:row>
      <xdr:rowOff>124560</xdr:rowOff>
    </xdr:from>
    <xdr:to>
      <xdr:col>13</xdr:col>
      <xdr:colOff>35640</xdr:colOff>
      <xdr:row>1</xdr:row>
      <xdr:rowOff>209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23960" y="124560"/>
          <a:ext cx="209052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31"/>
    <col collapsed="false" customWidth="true" hidden="false" outlineLevel="0" max="2" min="2" style="1" width="6.57"/>
    <col collapsed="false" customWidth="true" hidden="false" outlineLevel="0" max="3" min="3" style="1" width="6.43"/>
    <col collapsed="false" customWidth="true" hidden="false" outlineLevel="0" max="4" min="4" style="1" width="8.71"/>
    <col collapsed="false" customWidth="true" hidden="false" outlineLevel="0" max="5" min="5" style="1" width="7"/>
    <col collapsed="false" customWidth="true" hidden="false" outlineLevel="0" max="6" min="6" style="1" width="6.85"/>
    <col collapsed="false" customWidth="true" hidden="false" outlineLevel="0" max="7" min="7" style="1" width="10.71"/>
    <col collapsed="false" customWidth="true" hidden="false" outlineLevel="0" max="8" min="8" style="1" width="2.28"/>
    <col collapsed="false" customWidth="true" hidden="false" outlineLevel="0" max="9" min="9" style="2" width="6.85"/>
    <col collapsed="false" customWidth="true" hidden="false" outlineLevel="0" max="10" min="10" style="3" width="6.43"/>
    <col collapsed="false" customWidth="true" hidden="false" outlineLevel="0" max="11" min="11" style="1" width="6.85"/>
    <col collapsed="false" customWidth="true" hidden="false" outlineLevel="0" max="12" min="12" style="1" width="7"/>
    <col collapsed="false" customWidth="true" hidden="false" outlineLevel="0" max="13" min="13" style="4" width="6.85"/>
    <col collapsed="false" customWidth="true" hidden="false" outlineLevel="0" max="14" min="14" style="1" width="8.57"/>
    <col collapsed="false" customWidth="true" hidden="false" outlineLevel="0" max="15" min="15" style="1" width="2.28"/>
    <col collapsed="false" customWidth="true" hidden="false" outlineLevel="0" max="16" min="16" style="1" width="6.14"/>
    <col collapsed="false" customWidth="true" hidden="false" outlineLevel="0" max="17" min="17" style="1" width="5.71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9.9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7"/>
      <c r="J1" s="7"/>
      <c r="K1" s="10"/>
      <c r="L1" s="7"/>
      <c r="M1" s="7"/>
      <c r="N1" s="7"/>
      <c r="O1" s="7"/>
      <c r="P1" s="10"/>
      <c r="Q1" s="7"/>
      <c r="R1" s="1"/>
      <c r="S1" s="11"/>
      <c r="T1" s="0"/>
      <c r="U1" s="1"/>
      <c r="V1" s="0"/>
      <c r="W1" s="0"/>
      <c r="X1" s="2"/>
      <c r="Y1" s="2"/>
      <c r="Z1" s="0"/>
      <c r="AA1" s="1"/>
      <c r="AB1" s="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7"/>
      <c r="I2" s="7"/>
      <c r="J2" s="14"/>
      <c r="K2" s="7"/>
      <c r="L2" s="7"/>
      <c r="M2" s="7"/>
      <c r="N2" s="7"/>
      <c r="O2" s="7"/>
      <c r="P2" s="7"/>
      <c r="Q2" s="7"/>
      <c r="R2" s="1"/>
      <c r="S2" s="0"/>
      <c r="T2" s="0"/>
      <c r="U2" s="1"/>
      <c r="V2" s="0"/>
      <c r="W2" s="0"/>
      <c r="X2" s="0"/>
      <c r="Y2" s="0"/>
      <c r="Z2" s="1"/>
      <c r="AA2" s="1"/>
      <c r="AB2" s="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9.9" hidden="false" customHeight="true" outlineLevel="0" collapsed="false">
      <c r="A3" s="15" t="s">
        <v>2</v>
      </c>
      <c r="B3" s="13"/>
      <c r="C3" s="13"/>
      <c r="D3" s="13"/>
      <c r="E3" s="13"/>
      <c r="F3" s="13"/>
      <c r="G3" s="13"/>
      <c r="H3" s="13"/>
    </row>
    <row r="4" s="1" customFormat="true" ht="15" hidden="false" customHeight="true" outlineLevel="0" collapsed="false">
      <c r="A4" s="13"/>
      <c r="B4" s="13"/>
      <c r="C4" s="13"/>
      <c r="D4" s="13"/>
      <c r="E4" s="13"/>
      <c r="F4" s="13"/>
      <c r="G4" s="16"/>
      <c r="H4" s="17"/>
      <c r="I4" s="7"/>
      <c r="J4" s="7"/>
      <c r="K4" s="10"/>
      <c r="L4" s="7"/>
      <c r="M4" s="7"/>
      <c r="N4" s="7"/>
      <c r="O4" s="7"/>
      <c r="P4" s="10"/>
      <c r="Q4" s="7"/>
      <c r="S4" s="11"/>
      <c r="X4" s="2"/>
      <c r="Y4" s="2"/>
      <c r="Z4" s="2"/>
    </row>
    <row r="5" s="1" customFormat="true" ht="13.9" hidden="false" customHeight="true" outlineLevel="0" collapsed="false">
      <c r="A5" s="7"/>
      <c r="B5" s="18" t="s">
        <v>3</v>
      </c>
      <c r="C5" s="13"/>
      <c r="D5" s="13"/>
      <c r="E5" s="13"/>
      <c r="F5" s="13"/>
      <c r="G5" s="16"/>
      <c r="H5" s="17"/>
      <c r="I5" s="19" t="s">
        <v>4</v>
      </c>
      <c r="J5" s="7"/>
      <c r="K5" s="10"/>
      <c r="L5" s="7"/>
      <c r="M5" s="7"/>
      <c r="N5" s="7"/>
      <c r="O5" s="7"/>
      <c r="P5" s="10"/>
      <c r="Q5" s="7"/>
      <c r="S5" s="11"/>
      <c r="X5" s="2"/>
      <c r="Y5" s="2"/>
      <c r="Z5" s="2"/>
    </row>
    <row r="6" s="1" customFormat="true" ht="13.9" hidden="false" customHeight="true" outlineLevel="0" collapsed="false">
      <c r="A6" s="20" t="s">
        <v>5</v>
      </c>
      <c r="B6" s="21" t="s">
        <v>6</v>
      </c>
      <c r="C6" s="21"/>
      <c r="D6" s="21"/>
      <c r="E6" s="21" t="s">
        <v>7</v>
      </c>
      <c r="F6" s="21"/>
      <c r="G6" s="16"/>
      <c r="H6" s="17"/>
      <c r="I6" s="21" t="s">
        <v>6</v>
      </c>
      <c r="J6" s="21"/>
      <c r="K6" s="21"/>
      <c r="L6" s="21" t="s">
        <v>7</v>
      </c>
      <c r="M6" s="21"/>
      <c r="N6" s="16"/>
      <c r="O6" s="7"/>
      <c r="P6" s="22" t="s">
        <v>8</v>
      </c>
      <c r="Q6" s="7"/>
      <c r="S6" s="11"/>
      <c r="X6" s="2"/>
      <c r="Y6" s="2"/>
      <c r="Z6" s="2"/>
    </row>
    <row r="7" s="1" customFormat="true" ht="13.9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3" t="s">
        <v>13</v>
      </c>
      <c r="F7" s="26" t="s">
        <v>12</v>
      </c>
      <c r="G7" s="27" t="s">
        <v>14</v>
      </c>
      <c r="H7" s="7"/>
      <c r="I7" s="24" t="s">
        <v>10</v>
      </c>
      <c r="J7" s="25" t="s">
        <v>11</v>
      </c>
      <c r="K7" s="26" t="s">
        <v>12</v>
      </c>
      <c r="L7" s="23" t="s">
        <v>13</v>
      </c>
      <c r="M7" s="26" t="s">
        <v>12</v>
      </c>
      <c r="N7" s="27" t="s">
        <v>15</v>
      </c>
      <c r="O7" s="7"/>
      <c r="P7" s="28" t="s">
        <v>16</v>
      </c>
      <c r="Q7" s="29" t="s">
        <v>17</v>
      </c>
      <c r="S7" s="11"/>
      <c r="X7" s="2"/>
      <c r="Y7" s="2"/>
      <c r="Z7" s="2"/>
    </row>
    <row r="8" s="1" customFormat="true" ht="13.9" hidden="false" customHeight="true" outlineLevel="0" collapsed="false">
      <c r="A8" s="30" t="s">
        <v>18</v>
      </c>
      <c r="B8" s="31" t="n">
        <v>11.9</v>
      </c>
      <c r="C8" s="31" t="n">
        <v>12.1</v>
      </c>
      <c r="D8" s="32" t="n">
        <f aca="false">AVERAGE(B8:C8)</f>
        <v>12</v>
      </c>
      <c r="E8" s="31" t="n">
        <v>13.3</v>
      </c>
      <c r="F8" s="32" t="n">
        <f aca="false">(E8)</f>
        <v>13.3</v>
      </c>
      <c r="G8" s="33" t="n">
        <f aca="false">SUM(D8+F8)</f>
        <v>25.3</v>
      </c>
      <c r="H8" s="7"/>
      <c r="I8" s="31" t="n">
        <v>11.7</v>
      </c>
      <c r="J8" s="31" t="n">
        <v>11.7</v>
      </c>
      <c r="K8" s="32" t="n">
        <f aca="false">AVERAGE(I8:J8)</f>
        <v>11.7</v>
      </c>
      <c r="L8" s="31" t="n">
        <v>12.3</v>
      </c>
      <c r="M8" s="32" t="n">
        <f aca="false">(L8)</f>
        <v>12.3</v>
      </c>
      <c r="N8" s="33" t="n">
        <f aca="false">SUM(K8+M8)</f>
        <v>24</v>
      </c>
      <c r="O8" s="7"/>
      <c r="P8" s="34" t="n">
        <f aca="false">SUM(G8,N8)</f>
        <v>49.3</v>
      </c>
      <c r="Q8" s="35" t="n">
        <f aca="false">RANK(P8,P$8:P$12)</f>
        <v>4</v>
      </c>
      <c r="S8" s="11"/>
      <c r="X8" s="2"/>
      <c r="Y8" s="2"/>
      <c r="Z8" s="2"/>
    </row>
    <row r="9" s="1" customFormat="true" ht="13.9" hidden="false" customHeight="true" outlineLevel="0" collapsed="false">
      <c r="A9" s="30" t="s">
        <v>19</v>
      </c>
      <c r="B9" s="31" t="n">
        <v>13.8</v>
      </c>
      <c r="C9" s="31" t="n">
        <v>13.7</v>
      </c>
      <c r="D9" s="32" t="n">
        <f aca="false">AVERAGE(B9:C9)</f>
        <v>13.75</v>
      </c>
      <c r="E9" s="31" t="n">
        <v>14.6</v>
      </c>
      <c r="F9" s="32" t="n">
        <f aca="false">(E9)</f>
        <v>14.6</v>
      </c>
      <c r="G9" s="33" t="n">
        <f aca="false">SUM(D9+F9)</f>
        <v>28.35</v>
      </c>
      <c r="H9" s="7"/>
      <c r="I9" s="31" t="n">
        <v>12.2</v>
      </c>
      <c r="J9" s="31" t="n">
        <v>13.2</v>
      </c>
      <c r="K9" s="32" t="n">
        <f aca="false">AVERAGE(I9:J9)</f>
        <v>12.7</v>
      </c>
      <c r="L9" s="31" t="n">
        <v>13.7</v>
      </c>
      <c r="M9" s="32" t="n">
        <f aca="false">(L9)</f>
        <v>13.7</v>
      </c>
      <c r="N9" s="33" t="n">
        <f aca="false">SUM(K9+M9)</f>
        <v>26.4</v>
      </c>
      <c r="O9" s="7"/>
      <c r="P9" s="34" t="n">
        <f aca="false">SUM(G9,N9)</f>
        <v>54.75</v>
      </c>
      <c r="Q9" s="35" t="n">
        <f aca="false">RANK(P9,P$8:P$12)</f>
        <v>3</v>
      </c>
      <c r="S9" s="11"/>
      <c r="X9" s="2"/>
      <c r="Y9" s="2"/>
      <c r="Z9" s="2"/>
    </row>
    <row r="10" s="1" customFormat="true" ht="13.9" hidden="false" customHeight="true" outlineLevel="0" collapsed="false">
      <c r="A10" s="30" t="s">
        <v>20</v>
      </c>
      <c r="B10" s="31" t="n">
        <v>16.4</v>
      </c>
      <c r="C10" s="31" t="n">
        <v>15.9</v>
      </c>
      <c r="D10" s="32" t="n">
        <f aca="false">AVERAGE(B10:C10)</f>
        <v>16.15</v>
      </c>
      <c r="E10" s="31" t="n">
        <v>11</v>
      </c>
      <c r="F10" s="32" t="n">
        <f aca="false">(E10)</f>
        <v>11</v>
      </c>
      <c r="G10" s="33" t="n">
        <f aca="false">SUM(D10+F10)</f>
        <v>27.15</v>
      </c>
      <c r="H10" s="7"/>
      <c r="I10" s="31" t="n">
        <v>12.8</v>
      </c>
      <c r="J10" s="31" t="n">
        <v>13.3</v>
      </c>
      <c r="K10" s="32" t="n">
        <f aca="false">AVERAGE(I10:J10)</f>
        <v>13.05</v>
      </c>
      <c r="L10" s="31" t="n">
        <v>18.2</v>
      </c>
      <c r="M10" s="32" t="n">
        <f aca="false">(L10)</f>
        <v>18.2</v>
      </c>
      <c r="N10" s="33" t="n">
        <f aca="false">SUM(K10+M10)</f>
        <v>31.25</v>
      </c>
      <c r="O10" s="7"/>
      <c r="P10" s="34" t="n">
        <f aca="false">SUM(G10,N10)</f>
        <v>58.4</v>
      </c>
      <c r="Q10" s="35" t="n">
        <f aca="false">RANK(P10,P$8:P$12)</f>
        <v>1</v>
      </c>
      <c r="S10" s="11"/>
      <c r="X10" s="2"/>
      <c r="Y10" s="2"/>
      <c r="Z10" s="2"/>
    </row>
    <row r="11" s="1" customFormat="true" ht="13.9" hidden="false" customHeight="true" outlineLevel="0" collapsed="false">
      <c r="A11" s="36" t="s">
        <v>21</v>
      </c>
      <c r="B11" s="37" t="n">
        <v>15.3</v>
      </c>
      <c r="C11" s="37" t="n">
        <v>15.2</v>
      </c>
      <c r="D11" s="38" t="n">
        <f aca="false">AVERAGE(B11:C11)</f>
        <v>15.25</v>
      </c>
      <c r="E11" s="37" t="n">
        <v>9.5</v>
      </c>
      <c r="F11" s="38" t="n">
        <f aca="false">(E11)</f>
        <v>9.5</v>
      </c>
      <c r="G11" s="39" t="n">
        <f aca="false">SUM(D11+F11)</f>
        <v>24.75</v>
      </c>
      <c r="H11" s="40"/>
      <c r="I11" s="37" t="n">
        <v>13.9</v>
      </c>
      <c r="J11" s="37" t="n">
        <v>14.1</v>
      </c>
      <c r="K11" s="38" t="n">
        <f aca="false">AVERAGE(I11:J11)</f>
        <v>14</v>
      </c>
      <c r="L11" s="37" t="n">
        <v>9.2</v>
      </c>
      <c r="M11" s="38" t="n">
        <f aca="false">(L11)</f>
        <v>9.2</v>
      </c>
      <c r="N11" s="39" t="n">
        <f aca="false">SUM(K11+M11)</f>
        <v>23.2</v>
      </c>
      <c r="O11" s="40"/>
      <c r="P11" s="38" t="n">
        <f aca="false">SUM(G11,N11)</f>
        <v>47.95</v>
      </c>
      <c r="Q11" s="35" t="n">
        <f aca="false">RANK(P11,P$8:P$12)</f>
        <v>5</v>
      </c>
      <c r="S11" s="11"/>
      <c r="X11" s="2"/>
      <c r="Y11" s="2"/>
      <c r="Z11" s="2"/>
    </row>
    <row r="12" s="1" customFormat="true" ht="13.9" hidden="false" customHeight="true" outlineLevel="0" collapsed="false">
      <c r="A12" s="36" t="s">
        <v>22</v>
      </c>
      <c r="B12" s="37" t="n">
        <v>12</v>
      </c>
      <c r="C12" s="37" t="n">
        <v>11.7</v>
      </c>
      <c r="D12" s="38" t="n">
        <f aca="false">AVERAGE(B12:C12)</f>
        <v>11.85</v>
      </c>
      <c r="E12" s="37" t="n">
        <v>17.1</v>
      </c>
      <c r="F12" s="38" t="n">
        <f aca="false">(E12)</f>
        <v>17.1</v>
      </c>
      <c r="G12" s="39" t="n">
        <f aca="false">SUM(D12+F12)</f>
        <v>28.95</v>
      </c>
      <c r="H12" s="40"/>
      <c r="I12" s="37" t="n">
        <v>11</v>
      </c>
      <c r="J12" s="37" t="n">
        <v>10.4</v>
      </c>
      <c r="K12" s="38" t="n">
        <f aca="false">AVERAGE(I12:J12)</f>
        <v>10.7</v>
      </c>
      <c r="L12" s="37" t="n">
        <v>15.2</v>
      </c>
      <c r="M12" s="38" t="n">
        <f aca="false">(L12)</f>
        <v>15.2</v>
      </c>
      <c r="N12" s="39" t="n">
        <f aca="false">SUM(K12+M12)</f>
        <v>25.9</v>
      </c>
      <c r="O12" s="40"/>
      <c r="P12" s="38" t="n">
        <f aca="false">SUM(G12,N12)</f>
        <v>54.85</v>
      </c>
      <c r="Q12" s="35" t="n">
        <f aca="false">RANK(P12,P$8:P$12)</f>
        <v>2</v>
      </c>
      <c r="S12" s="11"/>
      <c r="X12" s="2"/>
      <c r="Y12" s="2"/>
      <c r="Z12" s="2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U13" s="0"/>
      <c r="X13" s="0"/>
      <c r="Y13" s="0"/>
      <c r="AA13" s="0"/>
      <c r="AB13" s="0"/>
    </row>
    <row r="14" s="1" customFormat="true" ht="13.9" hidden="false" customHeight="true" outlineLevel="0" collapsed="false">
      <c r="A14" s="7"/>
      <c r="B14" s="18" t="s">
        <v>3</v>
      </c>
      <c r="C14" s="13"/>
      <c r="D14" s="13"/>
      <c r="E14" s="13"/>
      <c r="F14" s="13"/>
      <c r="G14" s="16"/>
      <c r="H14" s="17"/>
      <c r="I14" s="19" t="s">
        <v>4</v>
      </c>
      <c r="J14" s="7"/>
      <c r="K14" s="10"/>
      <c r="L14" s="7"/>
      <c r="M14" s="7"/>
      <c r="N14" s="7"/>
      <c r="O14" s="7"/>
      <c r="P14" s="10"/>
      <c r="Q14" s="7"/>
      <c r="S14" s="11"/>
      <c r="X14" s="2"/>
      <c r="Y14" s="2"/>
      <c r="Z14" s="2"/>
    </row>
    <row r="15" s="1" customFormat="true" ht="13.9" hidden="false" customHeight="true" outlineLevel="0" collapsed="false">
      <c r="A15" s="20" t="s">
        <v>23</v>
      </c>
      <c r="B15" s="21" t="s">
        <v>6</v>
      </c>
      <c r="C15" s="21"/>
      <c r="D15" s="21"/>
      <c r="E15" s="21" t="s">
        <v>7</v>
      </c>
      <c r="F15" s="21"/>
      <c r="G15" s="16"/>
      <c r="H15" s="17"/>
      <c r="I15" s="21" t="s">
        <v>6</v>
      </c>
      <c r="J15" s="21"/>
      <c r="K15" s="21"/>
      <c r="L15" s="21" t="s">
        <v>7</v>
      </c>
      <c r="M15" s="21"/>
      <c r="N15" s="16"/>
      <c r="O15" s="7"/>
      <c r="P15" s="22" t="s">
        <v>8</v>
      </c>
      <c r="Q15" s="7"/>
      <c r="S15" s="11"/>
      <c r="X15" s="2"/>
      <c r="Y15" s="2"/>
      <c r="Z15" s="2"/>
    </row>
    <row r="16" s="1" customFormat="true" ht="13.9" hidden="false" customHeight="true" outlineLevel="0" collapsed="false">
      <c r="A16" s="23" t="s">
        <v>9</v>
      </c>
      <c r="B16" s="24" t="s">
        <v>10</v>
      </c>
      <c r="C16" s="25" t="s">
        <v>11</v>
      </c>
      <c r="D16" s="26" t="s">
        <v>12</v>
      </c>
      <c r="E16" s="23" t="s">
        <v>13</v>
      </c>
      <c r="F16" s="26" t="s">
        <v>12</v>
      </c>
      <c r="G16" s="27" t="s">
        <v>14</v>
      </c>
      <c r="H16" s="7"/>
      <c r="I16" s="24" t="s">
        <v>10</v>
      </c>
      <c r="J16" s="25" t="s">
        <v>11</v>
      </c>
      <c r="K16" s="26" t="s">
        <v>12</v>
      </c>
      <c r="L16" s="23" t="s">
        <v>13</v>
      </c>
      <c r="M16" s="26" t="s">
        <v>12</v>
      </c>
      <c r="N16" s="27" t="s">
        <v>15</v>
      </c>
      <c r="O16" s="7"/>
      <c r="P16" s="28" t="s">
        <v>16</v>
      </c>
      <c r="Q16" s="29" t="s">
        <v>17</v>
      </c>
      <c r="S16" s="11"/>
      <c r="X16" s="2"/>
      <c r="Y16" s="2"/>
      <c r="Z16" s="2"/>
    </row>
    <row r="17" s="1" customFormat="true" ht="13.9" hidden="false" customHeight="true" outlineLevel="0" collapsed="false">
      <c r="A17" s="30" t="s">
        <v>24</v>
      </c>
      <c r="B17" s="31" t="n">
        <v>14.6</v>
      </c>
      <c r="C17" s="31" t="n">
        <v>14.8</v>
      </c>
      <c r="D17" s="32" t="n">
        <f aca="false">AVERAGE(B17:C17)</f>
        <v>14.7</v>
      </c>
      <c r="E17" s="31" t="n">
        <v>11</v>
      </c>
      <c r="F17" s="32" t="n">
        <f aca="false">(E17)</f>
        <v>11</v>
      </c>
      <c r="G17" s="33" t="n">
        <f aca="false">SUM(D17+F17)</f>
        <v>25.7</v>
      </c>
      <c r="H17" s="7"/>
      <c r="I17" s="31" t="n">
        <v>15.3</v>
      </c>
      <c r="J17" s="31" t="n">
        <v>14.7</v>
      </c>
      <c r="K17" s="32" t="n">
        <f aca="false">AVERAGE(I17:J17)</f>
        <v>15</v>
      </c>
      <c r="L17" s="31" t="n">
        <v>10.7</v>
      </c>
      <c r="M17" s="32" t="n">
        <f aca="false">(L17)</f>
        <v>10.7</v>
      </c>
      <c r="N17" s="33" t="n">
        <f aca="false">SUM(K17+M17)</f>
        <v>25.7</v>
      </c>
      <c r="O17" s="7"/>
      <c r="P17" s="34" t="n">
        <f aca="false">SUM(G17,N17)</f>
        <v>51.4</v>
      </c>
      <c r="Q17" s="35" t="n">
        <f aca="false">RANK(P17,P$17:P$21)</f>
        <v>1</v>
      </c>
      <c r="S17" s="11"/>
      <c r="X17" s="2"/>
      <c r="Y17" s="2"/>
      <c r="Z17" s="2"/>
    </row>
    <row r="18" s="1" customFormat="true" ht="13.9" hidden="false" customHeight="true" outlineLevel="0" collapsed="false">
      <c r="A18" s="36" t="s">
        <v>21</v>
      </c>
      <c r="B18" s="37" t="n">
        <v>12.4</v>
      </c>
      <c r="C18" s="37" t="n">
        <v>11.9</v>
      </c>
      <c r="D18" s="38" t="n">
        <f aca="false">AVERAGE(B18:C18)</f>
        <v>12.15</v>
      </c>
      <c r="E18" s="37" t="n">
        <v>10.8</v>
      </c>
      <c r="F18" s="38" t="n">
        <f aca="false">(E18)</f>
        <v>10.8</v>
      </c>
      <c r="G18" s="39" t="n">
        <f aca="false">SUM(D18+F18)</f>
        <v>22.95</v>
      </c>
      <c r="H18" s="40"/>
      <c r="I18" s="37" t="n">
        <v>15.5</v>
      </c>
      <c r="J18" s="37" t="n">
        <v>15.7</v>
      </c>
      <c r="K18" s="38" t="n">
        <f aca="false">AVERAGE(I18:J18)</f>
        <v>15.6</v>
      </c>
      <c r="L18" s="37" t="n">
        <v>10.5</v>
      </c>
      <c r="M18" s="38" t="n">
        <f aca="false">(L18)</f>
        <v>10.5</v>
      </c>
      <c r="N18" s="39" t="n">
        <f aca="false">SUM(K18+M18)</f>
        <v>26.1</v>
      </c>
      <c r="O18" s="40"/>
      <c r="P18" s="38" t="n">
        <f aca="false">SUM(G18,N18)</f>
        <v>49.05</v>
      </c>
      <c r="Q18" s="35" t="n">
        <f aca="false">RANK(P18,P$17:P$21)</f>
        <v>3</v>
      </c>
      <c r="S18" s="11"/>
      <c r="X18" s="2"/>
      <c r="Y18" s="2"/>
      <c r="Z18" s="2"/>
    </row>
    <row r="19" s="1" customFormat="true" ht="13.9" hidden="false" customHeight="true" outlineLevel="0" collapsed="false">
      <c r="A19" s="36" t="s">
        <v>22</v>
      </c>
      <c r="B19" s="37" t="n">
        <v>11.6</v>
      </c>
      <c r="C19" s="37" t="n">
        <v>11</v>
      </c>
      <c r="D19" s="38" t="n">
        <f aca="false">AVERAGE(B19:C19)</f>
        <v>11.3</v>
      </c>
      <c r="E19" s="37" t="n">
        <v>10.1</v>
      </c>
      <c r="F19" s="38" t="n">
        <f aca="false">(E19)</f>
        <v>10.1</v>
      </c>
      <c r="G19" s="39" t="n">
        <f aca="false">SUM(D19+F19)</f>
        <v>21.4</v>
      </c>
      <c r="H19" s="40"/>
      <c r="I19" s="37" t="n">
        <v>14.1</v>
      </c>
      <c r="J19" s="37" t="n">
        <v>14.5</v>
      </c>
      <c r="K19" s="38" t="n">
        <f aca="false">AVERAGE(I19:J19)</f>
        <v>14.3</v>
      </c>
      <c r="L19" s="37" t="n">
        <v>9</v>
      </c>
      <c r="M19" s="38" t="n">
        <f aca="false">(L19)</f>
        <v>9</v>
      </c>
      <c r="N19" s="39" t="n">
        <f aca="false">SUM(K19+M19)</f>
        <v>23.3</v>
      </c>
      <c r="O19" s="40"/>
      <c r="P19" s="38" t="n">
        <f aca="false">SUM(G19,N19)</f>
        <v>44.7</v>
      </c>
      <c r="Q19" s="35" t="n">
        <f aca="false">RANK(P19,P$17:P$21)</f>
        <v>5</v>
      </c>
      <c r="S19" s="11"/>
      <c r="X19" s="2"/>
      <c r="Y19" s="2"/>
      <c r="Z19" s="2"/>
    </row>
    <row r="20" s="1" customFormat="true" ht="13.9" hidden="false" customHeight="true" outlineLevel="0" collapsed="false">
      <c r="A20" s="36" t="s">
        <v>25</v>
      </c>
      <c r="B20" s="37" t="n">
        <v>11.5</v>
      </c>
      <c r="C20" s="37" t="n">
        <v>11.5</v>
      </c>
      <c r="D20" s="38" t="n">
        <f aca="false">AVERAGE(B20:C20)</f>
        <v>11.5</v>
      </c>
      <c r="E20" s="37" t="n">
        <v>11</v>
      </c>
      <c r="F20" s="38" t="n">
        <f aca="false">(E20)</f>
        <v>11</v>
      </c>
      <c r="G20" s="39" t="n">
        <f aca="false">SUM(D20+F20)</f>
        <v>22.5</v>
      </c>
      <c r="H20" s="40"/>
      <c r="I20" s="37" t="n">
        <v>11.5</v>
      </c>
      <c r="J20" s="37" t="n">
        <v>10.8</v>
      </c>
      <c r="K20" s="38" t="n">
        <f aca="false">AVERAGE(I20:J20)</f>
        <v>11.15</v>
      </c>
      <c r="L20" s="37" t="n">
        <v>12.1</v>
      </c>
      <c r="M20" s="38" t="n">
        <f aca="false">(L20)</f>
        <v>12.1</v>
      </c>
      <c r="N20" s="39" t="n">
        <f aca="false">SUM(K20+M20)</f>
        <v>23.25</v>
      </c>
      <c r="O20" s="40"/>
      <c r="P20" s="38" t="n">
        <f aca="false">SUM(G20,N20)</f>
        <v>45.75</v>
      </c>
      <c r="Q20" s="35" t="n">
        <f aca="false">RANK(P20,P$17:P$21)</f>
        <v>4</v>
      </c>
      <c r="S20" s="11"/>
      <c r="X20" s="2"/>
      <c r="Y20" s="2"/>
      <c r="Z20" s="2"/>
    </row>
    <row r="21" s="1" customFormat="true" ht="13.9" hidden="false" customHeight="true" outlineLevel="0" collapsed="false">
      <c r="A21" s="36" t="s">
        <v>26</v>
      </c>
      <c r="B21" s="37" t="n">
        <v>11.4</v>
      </c>
      <c r="C21" s="37" t="n">
        <v>12.3</v>
      </c>
      <c r="D21" s="38" t="n">
        <f aca="false">AVERAGE(B21:C21)</f>
        <v>11.85</v>
      </c>
      <c r="E21" s="37" t="n">
        <v>13.6</v>
      </c>
      <c r="F21" s="38" t="n">
        <f aca="false">(E21)</f>
        <v>13.6</v>
      </c>
      <c r="G21" s="39" t="n">
        <f aca="false">SUM(D21+F21)</f>
        <v>25.45</v>
      </c>
      <c r="H21" s="40"/>
      <c r="I21" s="37" t="n">
        <v>11</v>
      </c>
      <c r="J21" s="37" t="n">
        <v>11.5</v>
      </c>
      <c r="K21" s="38" t="n">
        <f aca="false">AVERAGE(I21:J21)</f>
        <v>11.25</v>
      </c>
      <c r="L21" s="37" t="n">
        <v>14.1</v>
      </c>
      <c r="M21" s="38" t="n">
        <f aca="false">(L21)</f>
        <v>14.1</v>
      </c>
      <c r="N21" s="39" t="n">
        <f aca="false">SUM(K21+M21)</f>
        <v>25.35</v>
      </c>
      <c r="O21" s="40"/>
      <c r="P21" s="38" t="n">
        <f aca="false">SUM(G21,N21)</f>
        <v>50.8</v>
      </c>
      <c r="Q21" s="35" t="n">
        <f aca="false">RANK(P21,P$17:P$21)</f>
        <v>2</v>
      </c>
      <c r="S21" s="11"/>
      <c r="X21" s="2"/>
      <c r="Y21" s="2"/>
      <c r="Z21" s="2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U22" s="0"/>
      <c r="X22" s="0"/>
      <c r="Y22" s="0"/>
      <c r="AA22" s="0"/>
      <c r="AB22" s="0"/>
    </row>
    <row r="23" s="1" customFormat="true" ht="13.9" hidden="false" customHeight="true" outlineLevel="0" collapsed="false">
      <c r="A23" s="7"/>
      <c r="B23" s="18" t="s">
        <v>3</v>
      </c>
      <c r="C23" s="13"/>
      <c r="D23" s="13"/>
      <c r="E23" s="13"/>
      <c r="F23" s="13"/>
      <c r="G23" s="16"/>
      <c r="H23" s="17"/>
      <c r="I23" s="19" t="s">
        <v>4</v>
      </c>
      <c r="J23" s="7"/>
      <c r="K23" s="10"/>
      <c r="L23" s="7"/>
      <c r="M23" s="7"/>
      <c r="N23" s="7"/>
      <c r="O23" s="7"/>
      <c r="P23" s="10"/>
      <c r="Q23" s="7"/>
      <c r="S23" s="11"/>
      <c r="X23" s="2"/>
      <c r="Y23" s="2"/>
      <c r="Z23" s="2"/>
    </row>
    <row r="24" s="1" customFormat="true" ht="13.9" hidden="false" customHeight="true" outlineLevel="0" collapsed="false">
      <c r="A24" s="20" t="s">
        <v>27</v>
      </c>
      <c r="B24" s="21" t="s">
        <v>6</v>
      </c>
      <c r="C24" s="21"/>
      <c r="D24" s="21"/>
      <c r="E24" s="21" t="s">
        <v>7</v>
      </c>
      <c r="F24" s="21"/>
      <c r="G24" s="16"/>
      <c r="H24" s="17"/>
      <c r="I24" s="21" t="s">
        <v>6</v>
      </c>
      <c r="J24" s="21"/>
      <c r="K24" s="21"/>
      <c r="L24" s="21" t="s">
        <v>7</v>
      </c>
      <c r="M24" s="21"/>
      <c r="N24" s="16"/>
      <c r="O24" s="7"/>
      <c r="P24" s="22" t="s">
        <v>8</v>
      </c>
      <c r="Q24" s="7"/>
      <c r="S24" s="11"/>
      <c r="X24" s="2"/>
      <c r="Y24" s="2"/>
      <c r="Z24" s="2"/>
    </row>
    <row r="25" s="1" customFormat="true" ht="13.9" hidden="false" customHeight="true" outlineLevel="0" collapsed="false">
      <c r="A25" s="23" t="s">
        <v>9</v>
      </c>
      <c r="B25" s="24" t="s">
        <v>10</v>
      </c>
      <c r="C25" s="25" t="s">
        <v>11</v>
      </c>
      <c r="D25" s="26" t="s">
        <v>12</v>
      </c>
      <c r="E25" s="23" t="s">
        <v>13</v>
      </c>
      <c r="F25" s="26" t="s">
        <v>12</v>
      </c>
      <c r="G25" s="27" t="s">
        <v>14</v>
      </c>
      <c r="H25" s="7"/>
      <c r="I25" s="24" t="s">
        <v>10</v>
      </c>
      <c r="J25" s="25" t="s">
        <v>11</v>
      </c>
      <c r="K25" s="26" t="s">
        <v>12</v>
      </c>
      <c r="L25" s="23" t="s">
        <v>13</v>
      </c>
      <c r="M25" s="26" t="s">
        <v>12</v>
      </c>
      <c r="N25" s="27" t="s">
        <v>15</v>
      </c>
      <c r="O25" s="7"/>
      <c r="P25" s="28" t="s">
        <v>16</v>
      </c>
      <c r="Q25" s="29" t="s">
        <v>17</v>
      </c>
      <c r="S25" s="11"/>
      <c r="X25" s="2"/>
      <c r="Y25" s="2"/>
      <c r="Z25" s="2"/>
    </row>
    <row r="26" s="1" customFormat="true" ht="13.9" hidden="false" customHeight="true" outlineLevel="0" collapsed="false">
      <c r="A26" s="30" t="s">
        <v>28</v>
      </c>
      <c r="B26" s="31" t="n">
        <v>13.4</v>
      </c>
      <c r="C26" s="31" t="n">
        <v>13.1</v>
      </c>
      <c r="D26" s="1" t="n">
        <f aca="false">AVERAGE(B26:C26)</f>
        <v>13.25</v>
      </c>
      <c r="E26" s="31" t="n">
        <v>10.8</v>
      </c>
      <c r="F26" s="32" t="n">
        <f aca="false">(E26)</f>
        <v>10.8</v>
      </c>
      <c r="G26" s="33" t="n">
        <f aca="false">SUM(D26+F26)</f>
        <v>24.05</v>
      </c>
      <c r="H26" s="7"/>
      <c r="I26" s="31" t="n">
        <v>16.1</v>
      </c>
      <c r="J26" s="31" t="n">
        <v>15.6</v>
      </c>
      <c r="K26" s="32" t="n">
        <f aca="false">AVERAGE(I26:J26)</f>
        <v>15.85</v>
      </c>
      <c r="L26" s="31" t="n">
        <v>9</v>
      </c>
      <c r="M26" s="32" t="n">
        <f aca="false">(L26)</f>
        <v>9</v>
      </c>
      <c r="N26" s="33" t="n">
        <f aca="false">SUM(K26+M26)</f>
        <v>24.85</v>
      </c>
      <c r="O26" s="7"/>
      <c r="P26" s="34" t="n">
        <f aca="false">SUM(G26,N26)</f>
        <v>48.9</v>
      </c>
      <c r="Q26" s="35" t="n">
        <f aca="false">RANK(P26,P$26:P$28)</f>
        <v>2</v>
      </c>
      <c r="S26" s="11"/>
      <c r="X26" s="2"/>
      <c r="Y26" s="2"/>
      <c r="Z26" s="2"/>
    </row>
    <row r="27" s="1" customFormat="true" ht="13.9" hidden="false" customHeight="true" outlineLevel="0" collapsed="false">
      <c r="A27" s="36" t="s">
        <v>29</v>
      </c>
      <c r="B27" s="37" t="n">
        <v>11.8</v>
      </c>
      <c r="C27" s="37" t="n">
        <v>12.8</v>
      </c>
      <c r="D27" s="41" t="n">
        <f aca="false">AVERAGE(B27:C27)</f>
        <v>12.3</v>
      </c>
      <c r="E27" s="37" t="n">
        <v>10.1</v>
      </c>
      <c r="F27" s="38" t="n">
        <f aca="false">(E27)</f>
        <v>10.1</v>
      </c>
      <c r="G27" s="39" t="n">
        <f aca="false">SUM(D27+F27)</f>
        <v>22.4</v>
      </c>
      <c r="H27" s="40"/>
      <c r="I27" s="37" t="n">
        <v>15.2</v>
      </c>
      <c r="J27" s="37" t="n">
        <v>15.2</v>
      </c>
      <c r="K27" s="38" t="n">
        <f aca="false">AVERAGE(I27:J27)</f>
        <v>15.2</v>
      </c>
      <c r="L27" s="37" t="n">
        <v>9.9</v>
      </c>
      <c r="M27" s="38" t="n">
        <f aca="false">(L27)</f>
        <v>9.9</v>
      </c>
      <c r="N27" s="39" t="n">
        <f aca="false">SUM(K27+M27)</f>
        <v>25.1</v>
      </c>
      <c r="O27" s="40"/>
      <c r="P27" s="38" t="n">
        <f aca="false">SUM(G27,N27)</f>
        <v>47.5</v>
      </c>
      <c r="Q27" s="35" t="n">
        <f aca="false">RANK(P27,P$26:P$28)</f>
        <v>3</v>
      </c>
      <c r="S27" s="11"/>
      <c r="X27" s="2"/>
      <c r="Y27" s="2"/>
      <c r="Z27" s="2"/>
    </row>
    <row r="28" s="1" customFormat="true" ht="13.9" hidden="false" customHeight="true" outlineLevel="0" collapsed="false">
      <c r="A28" s="30" t="s">
        <v>30</v>
      </c>
      <c r="B28" s="31" t="n">
        <v>9.8</v>
      </c>
      <c r="C28" s="31" t="n">
        <v>10.2</v>
      </c>
      <c r="D28" s="1" t="n">
        <f aca="false">AVERAGE(B28:C28)</f>
        <v>10</v>
      </c>
      <c r="E28" s="31" t="n">
        <v>14.5</v>
      </c>
      <c r="F28" s="32" t="n">
        <f aca="false">(E28)</f>
        <v>14.5</v>
      </c>
      <c r="G28" s="33" t="n">
        <f aca="false">SUM(D28+F28)</f>
        <v>24.5</v>
      </c>
      <c r="H28" s="7"/>
      <c r="I28" s="31" t="n">
        <v>14.4</v>
      </c>
      <c r="J28" s="31" t="n">
        <v>14.8</v>
      </c>
      <c r="K28" s="32" t="n">
        <f aca="false">AVERAGE(I28:J28)</f>
        <v>14.6</v>
      </c>
      <c r="L28" s="31" t="n">
        <v>12.2</v>
      </c>
      <c r="M28" s="32" t="n">
        <f aca="false">(L28)</f>
        <v>12.2</v>
      </c>
      <c r="N28" s="33" t="n">
        <f aca="false">SUM(K28+M28)</f>
        <v>26.8</v>
      </c>
      <c r="O28" s="7"/>
      <c r="P28" s="34" t="n">
        <f aca="false">SUM(G28,N28)</f>
        <v>51.3</v>
      </c>
      <c r="Q28" s="35" t="n">
        <f aca="false">RANK(P28,P$26:P$28)</f>
        <v>1</v>
      </c>
      <c r="S28" s="11"/>
      <c r="X28" s="2"/>
      <c r="Y28" s="2"/>
      <c r="Z28" s="2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U29" s="0"/>
      <c r="X29" s="0"/>
      <c r="Y29" s="0"/>
      <c r="AA29" s="0"/>
      <c r="AB29" s="0"/>
    </row>
    <row r="30" s="1" customFormat="true" ht="13.9" hidden="false" customHeight="true" outlineLevel="0" collapsed="false">
      <c r="A30" s="7"/>
      <c r="B30" s="18" t="s">
        <v>3</v>
      </c>
      <c r="C30" s="13"/>
      <c r="D30" s="13"/>
      <c r="E30" s="13"/>
      <c r="F30" s="13"/>
      <c r="G30" s="16"/>
      <c r="H30" s="17"/>
      <c r="I30" s="19" t="s">
        <v>4</v>
      </c>
      <c r="J30" s="7"/>
      <c r="K30" s="10"/>
      <c r="L30" s="7"/>
      <c r="M30" s="7"/>
      <c r="N30" s="7"/>
      <c r="O30" s="7"/>
      <c r="P30" s="10"/>
      <c r="Q30" s="7"/>
      <c r="S30" s="11"/>
      <c r="X30" s="2"/>
      <c r="Y30" s="2"/>
      <c r="Z30" s="2"/>
    </row>
    <row r="31" s="1" customFormat="true" ht="13.9" hidden="false" customHeight="true" outlineLevel="0" collapsed="false">
      <c r="A31" s="20" t="s">
        <v>31</v>
      </c>
      <c r="B31" s="21" t="s">
        <v>6</v>
      </c>
      <c r="C31" s="21"/>
      <c r="D31" s="21"/>
      <c r="E31" s="21" t="s">
        <v>7</v>
      </c>
      <c r="F31" s="21"/>
      <c r="G31" s="16"/>
      <c r="H31" s="17"/>
      <c r="I31" s="21" t="s">
        <v>6</v>
      </c>
      <c r="J31" s="21"/>
      <c r="K31" s="21"/>
      <c r="L31" s="21" t="s">
        <v>7</v>
      </c>
      <c r="M31" s="21"/>
      <c r="N31" s="16"/>
      <c r="O31" s="7"/>
      <c r="P31" s="22" t="s">
        <v>8</v>
      </c>
      <c r="Q31" s="7"/>
      <c r="S31" s="11"/>
      <c r="X31" s="2"/>
      <c r="Y31" s="2"/>
      <c r="Z31" s="2"/>
    </row>
    <row r="32" s="1" customFormat="true" ht="13.9" hidden="false" customHeight="true" outlineLevel="0" collapsed="false">
      <c r="A32" s="23" t="s">
        <v>9</v>
      </c>
      <c r="B32" s="24" t="s">
        <v>10</v>
      </c>
      <c r="C32" s="25" t="s">
        <v>11</v>
      </c>
      <c r="D32" s="26" t="s">
        <v>12</v>
      </c>
      <c r="E32" s="23" t="s">
        <v>13</v>
      </c>
      <c r="F32" s="26" t="s">
        <v>12</v>
      </c>
      <c r="G32" s="27" t="s">
        <v>14</v>
      </c>
      <c r="H32" s="7"/>
      <c r="I32" s="24" t="s">
        <v>10</v>
      </c>
      <c r="J32" s="25" t="s">
        <v>11</v>
      </c>
      <c r="K32" s="26" t="s">
        <v>12</v>
      </c>
      <c r="L32" s="23" t="s">
        <v>13</v>
      </c>
      <c r="M32" s="26" t="s">
        <v>12</v>
      </c>
      <c r="N32" s="27" t="s">
        <v>15</v>
      </c>
      <c r="O32" s="7"/>
      <c r="P32" s="28" t="s">
        <v>16</v>
      </c>
      <c r="Q32" s="29" t="s">
        <v>17</v>
      </c>
      <c r="S32" s="11"/>
      <c r="X32" s="2"/>
      <c r="Y32" s="2"/>
      <c r="Z32" s="2"/>
    </row>
    <row r="33" s="1" customFormat="true" ht="13.9" hidden="false" customHeight="true" outlineLevel="0" collapsed="false">
      <c r="A33" s="36" t="s">
        <v>29</v>
      </c>
      <c r="B33" s="37" t="n">
        <v>11.5</v>
      </c>
      <c r="C33" s="37" t="n">
        <v>12.5</v>
      </c>
      <c r="D33" s="38" t="n">
        <f aca="false">AVERAGE(B33:C33)</f>
        <v>12</v>
      </c>
      <c r="E33" s="37" t="n">
        <v>10.2</v>
      </c>
      <c r="F33" s="38" t="n">
        <f aca="false">(E33)</f>
        <v>10.2</v>
      </c>
      <c r="G33" s="39" t="n">
        <f aca="false">SUM(D33+F33)</f>
        <v>22.2</v>
      </c>
      <c r="H33" s="40"/>
      <c r="I33" s="37" t="n">
        <v>14.3</v>
      </c>
      <c r="J33" s="37" t="n">
        <v>14.1</v>
      </c>
      <c r="K33" s="38" t="n">
        <f aca="false">AVERAGE(I33:J33)</f>
        <v>14.2</v>
      </c>
      <c r="L33" s="37" t="n">
        <v>8.6</v>
      </c>
      <c r="M33" s="38" t="n">
        <f aca="false">(L33)</f>
        <v>8.6</v>
      </c>
      <c r="N33" s="39" t="n">
        <f aca="false">SUM(K33+M33)</f>
        <v>22.8</v>
      </c>
      <c r="O33" s="40"/>
      <c r="P33" s="38" t="n">
        <f aca="false">SUM(G33,N33)</f>
        <v>45</v>
      </c>
      <c r="Q33" s="35" t="n">
        <f aca="false">RANK(P33,P$33:P$33)</f>
        <v>1</v>
      </c>
      <c r="S33" s="11"/>
      <c r="X33" s="2"/>
      <c r="Y33" s="2"/>
      <c r="Z33" s="2"/>
    </row>
    <row r="34" customFormat="false" ht="15" hidden="false" customHeight="false" outlineLevel="0" collapsed="false">
      <c r="A34" s="0"/>
      <c r="B34" s="0"/>
      <c r="C34" s="0"/>
      <c r="D34" s="0"/>
      <c r="E34" s="32" t="n">
        <f aca="false">AVERAGE(B26:C26)</f>
        <v>13.2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U34" s="0"/>
      <c r="X34" s="0"/>
      <c r="Y34" s="0"/>
      <c r="AA34" s="0"/>
      <c r="AB34" s="0"/>
    </row>
    <row r="35" s="1" customFormat="true" ht="13.9" hidden="false" customHeight="true" outlineLevel="0" collapsed="false">
      <c r="A35" s="7"/>
      <c r="B35" s="18" t="s">
        <v>3</v>
      </c>
      <c r="C35" s="13"/>
      <c r="D35" s="13"/>
      <c r="E35" s="13"/>
      <c r="F35" s="13"/>
      <c r="G35" s="16"/>
      <c r="H35" s="17"/>
      <c r="I35" s="19" t="s">
        <v>4</v>
      </c>
      <c r="J35" s="7"/>
      <c r="K35" s="10"/>
      <c r="L35" s="7"/>
      <c r="M35" s="7"/>
      <c r="N35" s="7"/>
      <c r="O35" s="7"/>
      <c r="P35" s="10"/>
      <c r="Q35" s="7"/>
      <c r="S35" s="11"/>
      <c r="X35" s="2"/>
      <c r="Y35" s="2"/>
      <c r="Z35" s="2"/>
    </row>
    <row r="36" s="1" customFormat="true" ht="13.9" hidden="false" customHeight="true" outlineLevel="0" collapsed="false">
      <c r="A36" s="20" t="s">
        <v>32</v>
      </c>
      <c r="B36" s="21" t="s">
        <v>6</v>
      </c>
      <c r="C36" s="21"/>
      <c r="D36" s="21"/>
      <c r="E36" s="21" t="s">
        <v>7</v>
      </c>
      <c r="F36" s="21"/>
      <c r="G36" s="16"/>
      <c r="H36" s="17"/>
      <c r="I36" s="21" t="s">
        <v>6</v>
      </c>
      <c r="J36" s="21"/>
      <c r="K36" s="21"/>
      <c r="L36" s="21" t="s">
        <v>7</v>
      </c>
      <c r="M36" s="21"/>
      <c r="N36" s="16"/>
      <c r="O36" s="7"/>
      <c r="P36" s="22" t="s">
        <v>8</v>
      </c>
      <c r="Q36" s="7"/>
      <c r="S36" s="11"/>
      <c r="X36" s="2"/>
      <c r="Y36" s="2"/>
      <c r="Z36" s="2"/>
    </row>
    <row r="37" s="1" customFormat="true" ht="13.9" hidden="false" customHeight="true" outlineLevel="0" collapsed="false">
      <c r="A37" s="23" t="s">
        <v>9</v>
      </c>
      <c r="B37" s="24" t="s">
        <v>10</v>
      </c>
      <c r="C37" s="25" t="s">
        <v>11</v>
      </c>
      <c r="D37" s="26" t="s">
        <v>12</v>
      </c>
      <c r="E37" s="23" t="s">
        <v>13</v>
      </c>
      <c r="F37" s="26" t="s">
        <v>12</v>
      </c>
      <c r="G37" s="27" t="s">
        <v>14</v>
      </c>
      <c r="H37" s="7"/>
      <c r="I37" s="24" t="s">
        <v>10</v>
      </c>
      <c r="J37" s="25" t="s">
        <v>11</v>
      </c>
      <c r="K37" s="26" t="s">
        <v>12</v>
      </c>
      <c r="L37" s="23" t="s">
        <v>13</v>
      </c>
      <c r="M37" s="26" t="s">
        <v>12</v>
      </c>
      <c r="N37" s="27" t="s">
        <v>15</v>
      </c>
      <c r="O37" s="7"/>
      <c r="P37" s="28" t="s">
        <v>16</v>
      </c>
      <c r="Q37" s="29" t="s">
        <v>17</v>
      </c>
      <c r="S37" s="11"/>
      <c r="X37" s="2"/>
      <c r="Y37" s="2"/>
      <c r="Z37" s="2"/>
    </row>
    <row r="38" s="1" customFormat="true" ht="13.9" hidden="false" customHeight="true" outlineLevel="0" collapsed="false">
      <c r="A38" s="42" t="s">
        <v>33</v>
      </c>
      <c r="B38" s="31" t="n">
        <v>0</v>
      </c>
      <c r="C38" s="31" t="n">
        <v>0</v>
      </c>
      <c r="D38" s="32" t="n">
        <f aca="false">AVERAGE(B38:C38)</f>
        <v>0</v>
      </c>
      <c r="E38" s="31" t="n">
        <v>0</v>
      </c>
      <c r="F38" s="32" t="n">
        <f aca="false">(E38)</f>
        <v>0</v>
      </c>
      <c r="G38" s="33" t="n">
        <f aca="false">SUM(D38+F38)</f>
        <v>0</v>
      </c>
      <c r="H38" s="7"/>
      <c r="I38" s="31" t="n">
        <v>0</v>
      </c>
      <c r="J38" s="31" t="n">
        <v>0</v>
      </c>
      <c r="K38" s="32" t="n">
        <f aca="false">AVERAGE(I38:J38)</f>
        <v>0</v>
      </c>
      <c r="L38" s="31" t="n">
        <v>0</v>
      </c>
      <c r="M38" s="32" t="n">
        <f aca="false">(L38)</f>
        <v>0</v>
      </c>
      <c r="N38" s="33" t="n">
        <f aca="false">SUM(K38+M38)</f>
        <v>0</v>
      </c>
      <c r="O38" s="7"/>
      <c r="P38" s="34" t="n">
        <f aca="false">SUM(G38,N38)</f>
        <v>0</v>
      </c>
      <c r="Q38" s="35" t="n">
        <f aca="false">RANK(P38,P$38:P$40)</f>
        <v>3</v>
      </c>
      <c r="S38" s="11"/>
      <c r="X38" s="2"/>
      <c r="Y38" s="2"/>
      <c r="Z38" s="2"/>
    </row>
    <row r="39" s="1" customFormat="true" ht="13.9" hidden="false" customHeight="true" outlineLevel="0" collapsed="false">
      <c r="A39" s="30" t="s">
        <v>34</v>
      </c>
      <c r="B39" s="31" t="n">
        <v>13.4</v>
      </c>
      <c r="C39" s="31" t="n">
        <v>13.3</v>
      </c>
      <c r="D39" s="32" t="n">
        <f aca="false">AVERAGE(B39:C39)</f>
        <v>13.35</v>
      </c>
      <c r="E39" s="31" t="n">
        <v>9.8</v>
      </c>
      <c r="F39" s="32" t="n">
        <f aca="false">(E39)</f>
        <v>9.8</v>
      </c>
      <c r="G39" s="33" t="n">
        <f aca="false">SUM(D39+F39)</f>
        <v>23.15</v>
      </c>
      <c r="H39" s="7"/>
      <c r="I39" s="31" t="n">
        <v>16.1</v>
      </c>
      <c r="J39" s="31" t="n">
        <v>16</v>
      </c>
      <c r="K39" s="32" t="n">
        <f aca="false">AVERAGE(I39:J39)</f>
        <v>16.05</v>
      </c>
      <c r="L39" s="31" t="n">
        <v>9.2</v>
      </c>
      <c r="M39" s="32" t="n">
        <f aca="false">(L39)</f>
        <v>9.2</v>
      </c>
      <c r="N39" s="33" t="n">
        <f aca="false">SUM(K39+M39)</f>
        <v>25.25</v>
      </c>
      <c r="O39" s="7"/>
      <c r="P39" s="34" t="n">
        <f aca="false">SUM(G39,N39)</f>
        <v>48.4</v>
      </c>
      <c r="Q39" s="35" t="n">
        <f aca="false">RANK(P39,P$38:P$40)</f>
        <v>1</v>
      </c>
      <c r="S39" s="11"/>
      <c r="X39" s="2"/>
      <c r="Y39" s="2"/>
      <c r="Z39" s="2"/>
    </row>
    <row r="40" s="1" customFormat="true" ht="13.9" hidden="false" customHeight="true" outlineLevel="0" collapsed="false">
      <c r="A40" s="30" t="s">
        <v>18</v>
      </c>
      <c r="B40" s="31" t="n">
        <v>12.1</v>
      </c>
      <c r="C40" s="31" t="n">
        <v>13.1</v>
      </c>
      <c r="D40" s="32" t="n">
        <f aca="false">AVERAGE(B40:C40)</f>
        <v>12.6</v>
      </c>
      <c r="E40" s="31" t="n">
        <v>10.4</v>
      </c>
      <c r="F40" s="32" t="n">
        <f aca="false">(E40)</f>
        <v>10.4</v>
      </c>
      <c r="G40" s="33" t="n">
        <f aca="false">SUM(D40+F40)</f>
        <v>23</v>
      </c>
      <c r="H40" s="7"/>
      <c r="I40" s="31" t="n">
        <v>13.1</v>
      </c>
      <c r="J40" s="31" t="n">
        <v>13.2</v>
      </c>
      <c r="K40" s="32" t="n">
        <f aca="false">AVERAGE(I40:J40)</f>
        <v>13.15</v>
      </c>
      <c r="L40" s="31" t="n">
        <v>9.1</v>
      </c>
      <c r="M40" s="32" t="n">
        <f aca="false">(L40)</f>
        <v>9.1</v>
      </c>
      <c r="N40" s="33" t="n">
        <f aca="false">SUM(K40+M40)</f>
        <v>22.25</v>
      </c>
      <c r="O40" s="7"/>
      <c r="P40" s="34" t="n">
        <f aca="false">SUM(G40,N40)</f>
        <v>45.25</v>
      </c>
      <c r="Q40" s="35" t="n">
        <f aca="false">RANK(P40,P$38:P$40)</f>
        <v>2</v>
      </c>
      <c r="S40" s="11"/>
      <c r="X40" s="2"/>
      <c r="Y40" s="2"/>
      <c r="Z40" s="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U41" s="0"/>
      <c r="X41" s="0"/>
      <c r="Y41" s="0"/>
      <c r="AA41" s="0"/>
      <c r="AB41" s="0"/>
    </row>
    <row r="42" s="1" customFormat="true" ht="13.9" hidden="false" customHeight="true" outlineLevel="0" collapsed="false">
      <c r="A42" s="7"/>
      <c r="B42" s="18" t="s">
        <v>3</v>
      </c>
      <c r="C42" s="13"/>
      <c r="D42" s="13"/>
      <c r="E42" s="13"/>
      <c r="F42" s="13"/>
      <c r="G42" s="16"/>
      <c r="H42" s="17"/>
      <c r="I42" s="19" t="s">
        <v>4</v>
      </c>
      <c r="J42" s="7"/>
      <c r="K42" s="10"/>
      <c r="L42" s="7"/>
      <c r="M42" s="7"/>
      <c r="N42" s="7"/>
      <c r="O42" s="7"/>
      <c r="P42" s="10"/>
      <c r="Q42" s="7"/>
      <c r="S42" s="11"/>
      <c r="X42" s="2"/>
      <c r="Y42" s="2"/>
      <c r="Z42" s="2"/>
    </row>
    <row r="43" s="1" customFormat="true" ht="13.9" hidden="false" customHeight="true" outlineLevel="0" collapsed="false">
      <c r="A43" s="20" t="s">
        <v>35</v>
      </c>
      <c r="B43" s="21" t="s">
        <v>6</v>
      </c>
      <c r="C43" s="21"/>
      <c r="D43" s="21"/>
      <c r="E43" s="21" t="s">
        <v>7</v>
      </c>
      <c r="F43" s="21"/>
      <c r="G43" s="16"/>
      <c r="H43" s="17"/>
      <c r="I43" s="21" t="s">
        <v>6</v>
      </c>
      <c r="J43" s="21"/>
      <c r="K43" s="21"/>
      <c r="L43" s="21" t="s">
        <v>7</v>
      </c>
      <c r="M43" s="21"/>
      <c r="N43" s="16"/>
      <c r="O43" s="7"/>
      <c r="P43" s="22" t="s">
        <v>8</v>
      </c>
      <c r="Q43" s="7"/>
      <c r="S43" s="11"/>
      <c r="X43" s="2"/>
      <c r="Y43" s="2"/>
      <c r="Z43" s="2"/>
    </row>
    <row r="44" s="1" customFormat="true" ht="13.9" hidden="false" customHeight="true" outlineLevel="0" collapsed="false">
      <c r="A44" s="23" t="s">
        <v>9</v>
      </c>
      <c r="B44" s="24" t="s">
        <v>10</v>
      </c>
      <c r="C44" s="25" t="s">
        <v>11</v>
      </c>
      <c r="D44" s="26" t="s">
        <v>12</v>
      </c>
      <c r="E44" s="23" t="s">
        <v>13</v>
      </c>
      <c r="F44" s="26" t="s">
        <v>12</v>
      </c>
      <c r="G44" s="27" t="s">
        <v>14</v>
      </c>
      <c r="H44" s="7"/>
      <c r="I44" s="24" t="s">
        <v>10</v>
      </c>
      <c r="J44" s="25" t="s">
        <v>11</v>
      </c>
      <c r="K44" s="26" t="s">
        <v>12</v>
      </c>
      <c r="L44" s="23" t="s">
        <v>13</v>
      </c>
      <c r="M44" s="26" t="s">
        <v>12</v>
      </c>
      <c r="N44" s="27" t="s">
        <v>15</v>
      </c>
      <c r="O44" s="7"/>
      <c r="P44" s="28" t="s">
        <v>16</v>
      </c>
      <c r="Q44" s="29" t="s">
        <v>17</v>
      </c>
      <c r="S44" s="11"/>
      <c r="X44" s="2"/>
      <c r="Y44" s="2"/>
      <c r="Z44" s="2"/>
    </row>
    <row r="45" s="1" customFormat="true" ht="13.9" hidden="false" customHeight="true" outlineLevel="0" collapsed="false">
      <c r="A45" s="30" t="s">
        <v>36</v>
      </c>
      <c r="B45" s="31" t="n">
        <v>15</v>
      </c>
      <c r="C45" s="31" t="n">
        <v>14.7</v>
      </c>
      <c r="D45" s="32" t="n">
        <f aca="false">AVERAGE(B45:C45)</f>
        <v>14.85</v>
      </c>
      <c r="E45" s="31" t="n">
        <v>9.7</v>
      </c>
      <c r="F45" s="32" t="n">
        <f aca="false">(E45)</f>
        <v>9.7</v>
      </c>
      <c r="G45" s="33" t="n">
        <f aca="false">SUM(D45+F45)</f>
        <v>24.55</v>
      </c>
      <c r="H45" s="7"/>
      <c r="I45" s="31" t="n">
        <v>16</v>
      </c>
      <c r="J45" s="31" t="n">
        <v>15.5</v>
      </c>
      <c r="K45" s="32" t="n">
        <f aca="false">AVERAGE(I45:J45)</f>
        <v>15.75</v>
      </c>
      <c r="L45" s="31" t="n">
        <v>9.9</v>
      </c>
      <c r="M45" s="32" t="n">
        <f aca="false">(L45)</f>
        <v>9.9</v>
      </c>
      <c r="N45" s="33" t="n">
        <f aca="false">SUM(K45+M45)</f>
        <v>25.65</v>
      </c>
      <c r="O45" s="7"/>
      <c r="P45" s="34" t="n">
        <f aca="false">SUM(G45,N45)</f>
        <v>50.2</v>
      </c>
      <c r="Q45" s="35" t="n">
        <f aca="false">RANK(P45,P$45:P$52)</f>
        <v>3</v>
      </c>
      <c r="S45" s="11"/>
      <c r="X45" s="2"/>
      <c r="Y45" s="2"/>
      <c r="Z45" s="2"/>
    </row>
    <row r="46" s="1" customFormat="true" ht="13.9" hidden="false" customHeight="true" outlineLevel="0" collapsed="false">
      <c r="A46" s="30" t="s">
        <v>33</v>
      </c>
      <c r="B46" s="31" t="n">
        <v>13.4</v>
      </c>
      <c r="C46" s="31" t="n">
        <v>13.4</v>
      </c>
      <c r="D46" s="32" t="n">
        <f aca="false">AVERAGE(B46:C46)</f>
        <v>13.4</v>
      </c>
      <c r="E46" s="31" t="n">
        <v>9.6</v>
      </c>
      <c r="F46" s="32" t="n">
        <f aca="false">(E46)</f>
        <v>9.6</v>
      </c>
      <c r="G46" s="33" t="n">
        <f aca="false">SUM(D46+F46)</f>
        <v>23</v>
      </c>
      <c r="H46" s="7"/>
      <c r="I46" s="31" t="n">
        <v>14.3</v>
      </c>
      <c r="J46" s="31" t="n">
        <v>13.9</v>
      </c>
      <c r="K46" s="32" t="n">
        <f aca="false">AVERAGE(I46:J46)</f>
        <v>14.1</v>
      </c>
      <c r="L46" s="31" t="n">
        <v>10.6</v>
      </c>
      <c r="M46" s="32" t="n">
        <f aca="false">(L46)</f>
        <v>10.6</v>
      </c>
      <c r="N46" s="33" t="n">
        <f aca="false">SUM(K46+M46)</f>
        <v>24.7</v>
      </c>
      <c r="O46" s="7"/>
      <c r="P46" s="34" t="n">
        <f aca="false">SUM(G46,N46)</f>
        <v>47.7</v>
      </c>
      <c r="Q46" s="35" t="n">
        <f aca="false">RANK(P46,P$45:P$52)</f>
        <v>6</v>
      </c>
      <c r="S46" s="11"/>
      <c r="X46" s="2"/>
      <c r="Y46" s="2"/>
      <c r="Z46" s="2"/>
    </row>
    <row r="47" s="1" customFormat="true" ht="13.9" hidden="false" customHeight="true" outlineLevel="0" collapsed="false">
      <c r="A47" s="30" t="s">
        <v>37</v>
      </c>
      <c r="B47" s="31" t="n">
        <v>15.6</v>
      </c>
      <c r="C47" s="31" t="n">
        <v>15.2</v>
      </c>
      <c r="D47" s="32" t="n">
        <f aca="false">AVERAGE(B47:C47)</f>
        <v>15.4</v>
      </c>
      <c r="E47" s="31" t="n">
        <v>9.7</v>
      </c>
      <c r="F47" s="32" t="n">
        <f aca="false">(E47)</f>
        <v>9.7</v>
      </c>
      <c r="G47" s="33" t="n">
        <f aca="false">SUM(D47+F47)</f>
        <v>25.1</v>
      </c>
      <c r="H47" s="7"/>
      <c r="I47" s="31" t="n">
        <v>15</v>
      </c>
      <c r="J47" s="31" t="n">
        <v>14.7</v>
      </c>
      <c r="K47" s="32" t="n">
        <f aca="false">AVERAGE(I47:J47)</f>
        <v>14.85</v>
      </c>
      <c r="L47" s="31" t="n">
        <v>10.1</v>
      </c>
      <c r="M47" s="32" t="n">
        <f aca="false">(L47)</f>
        <v>10.1</v>
      </c>
      <c r="N47" s="33" t="n">
        <f aca="false">SUM(K47+M47)</f>
        <v>24.95</v>
      </c>
      <c r="O47" s="7"/>
      <c r="P47" s="34" t="n">
        <f aca="false">SUM(G47,N47)</f>
        <v>50.05</v>
      </c>
      <c r="Q47" s="35" t="n">
        <f aca="false">RANK(P47,P$45:P$52)</f>
        <v>4</v>
      </c>
      <c r="S47" s="11"/>
      <c r="X47" s="2"/>
      <c r="Y47" s="2"/>
      <c r="Z47" s="2"/>
    </row>
    <row r="48" s="1" customFormat="true" ht="13.9" hidden="false" customHeight="true" outlineLevel="0" collapsed="false">
      <c r="A48" s="30" t="s">
        <v>38</v>
      </c>
      <c r="B48" s="31" t="n">
        <v>13.4</v>
      </c>
      <c r="C48" s="31" t="n">
        <v>14</v>
      </c>
      <c r="D48" s="32" t="n">
        <f aca="false">AVERAGE(B48:C48)</f>
        <v>13.7</v>
      </c>
      <c r="E48" s="31" t="n">
        <v>10.8</v>
      </c>
      <c r="F48" s="32" t="n">
        <f aca="false">(E48)</f>
        <v>10.8</v>
      </c>
      <c r="G48" s="33" t="n">
        <f aca="false">SUM(D48+F48)</f>
        <v>24.5</v>
      </c>
      <c r="H48" s="7"/>
      <c r="I48" s="31" t="n">
        <v>15.4</v>
      </c>
      <c r="J48" s="31" t="n">
        <v>15.6</v>
      </c>
      <c r="K48" s="32" t="n">
        <f aca="false">AVERAGE(I48:J48)</f>
        <v>15.5</v>
      </c>
      <c r="L48" s="31" t="n">
        <v>10.7</v>
      </c>
      <c r="M48" s="32" t="n">
        <f aca="false">(L48)</f>
        <v>10.7</v>
      </c>
      <c r="N48" s="33" t="n">
        <f aca="false">SUM(K48+M48)</f>
        <v>26.2</v>
      </c>
      <c r="O48" s="7"/>
      <c r="P48" s="34" t="n">
        <f aca="false">SUM(G48,N48)</f>
        <v>50.7</v>
      </c>
      <c r="Q48" s="35" t="n">
        <f aca="false">RANK(P48,P$45:P$52)</f>
        <v>2</v>
      </c>
      <c r="S48" s="11"/>
      <c r="X48" s="2"/>
      <c r="Y48" s="2"/>
      <c r="Z48" s="2"/>
    </row>
    <row r="49" s="1" customFormat="true" ht="13.9" hidden="false" customHeight="true" outlineLevel="0" collapsed="false">
      <c r="A49" s="30" t="s">
        <v>39</v>
      </c>
      <c r="B49" s="31" t="n">
        <v>10.8</v>
      </c>
      <c r="C49" s="31" t="n">
        <v>11.2</v>
      </c>
      <c r="D49" s="32" t="n">
        <f aca="false">AVERAGE(B49:C49)</f>
        <v>11</v>
      </c>
      <c r="E49" s="31" t="n">
        <v>10.5</v>
      </c>
      <c r="F49" s="32" t="n">
        <f aca="false">(E49)</f>
        <v>10.5</v>
      </c>
      <c r="G49" s="33" t="n">
        <f aca="false">SUM(D49+F49)</f>
        <v>21.5</v>
      </c>
      <c r="H49" s="7"/>
      <c r="I49" s="31" t="n">
        <v>13.9</v>
      </c>
      <c r="J49" s="31" t="n">
        <v>14.2</v>
      </c>
      <c r="K49" s="32" t="n">
        <f aca="false">AVERAGE(I49:J49)</f>
        <v>14.05</v>
      </c>
      <c r="L49" s="31" t="n">
        <v>9.8</v>
      </c>
      <c r="M49" s="32" t="n">
        <f aca="false">(L49)</f>
        <v>9.8</v>
      </c>
      <c r="N49" s="33" t="n">
        <f aca="false">SUM(K49+M49)</f>
        <v>23.85</v>
      </c>
      <c r="O49" s="7"/>
      <c r="P49" s="34" t="n">
        <f aca="false">SUM(G49,N49)</f>
        <v>45.35</v>
      </c>
      <c r="Q49" s="35" t="n">
        <f aca="false">RANK(P49,P$45:P$52)</f>
        <v>8</v>
      </c>
      <c r="S49" s="11"/>
      <c r="X49" s="2"/>
      <c r="Y49" s="2"/>
      <c r="Z49" s="2"/>
    </row>
    <row r="50" s="1" customFormat="true" ht="13.9" hidden="false" customHeight="true" outlineLevel="0" collapsed="false">
      <c r="A50" s="30" t="s">
        <v>40</v>
      </c>
      <c r="B50" s="31" t="n">
        <v>13.9</v>
      </c>
      <c r="C50" s="31" t="n">
        <v>13.9</v>
      </c>
      <c r="D50" s="32" t="n">
        <f aca="false">AVERAGE(B50:C50)</f>
        <v>13.9</v>
      </c>
      <c r="E50" s="31" t="n">
        <v>10.4</v>
      </c>
      <c r="F50" s="32" t="n">
        <f aca="false">(E50)</f>
        <v>10.4</v>
      </c>
      <c r="G50" s="33" t="n">
        <f aca="false">SUM(D50+F50)</f>
        <v>24.3</v>
      </c>
      <c r="H50" s="7"/>
      <c r="I50" s="31" t="n">
        <v>14.5</v>
      </c>
      <c r="J50" s="31" t="n">
        <v>14.5</v>
      </c>
      <c r="K50" s="32" t="n">
        <f aca="false">AVERAGE(I50:J50)</f>
        <v>14.5</v>
      </c>
      <c r="L50" s="31" t="n">
        <v>10.1</v>
      </c>
      <c r="M50" s="32" t="n">
        <f aca="false">(L50)</f>
        <v>10.1</v>
      </c>
      <c r="N50" s="33" t="n">
        <f aca="false">SUM(K50+M50)</f>
        <v>24.6</v>
      </c>
      <c r="O50" s="7"/>
      <c r="P50" s="34" t="n">
        <f aca="false">SUM(G50,N50)</f>
        <v>48.9</v>
      </c>
      <c r="Q50" s="35" t="n">
        <f aca="false">RANK(P50,P$45:P$52)</f>
        <v>5</v>
      </c>
      <c r="S50" s="11"/>
      <c r="X50" s="2"/>
      <c r="Y50" s="2"/>
      <c r="Z50" s="2"/>
    </row>
    <row r="51" s="1" customFormat="true" ht="13.9" hidden="false" customHeight="true" outlineLevel="0" collapsed="false">
      <c r="A51" s="30" t="s">
        <v>41</v>
      </c>
      <c r="B51" s="31" t="n">
        <v>13.6</v>
      </c>
      <c r="C51" s="31" t="n">
        <v>14.2</v>
      </c>
      <c r="D51" s="32" t="n">
        <f aca="false">AVERAGE(B51:C51)</f>
        <v>13.9</v>
      </c>
      <c r="E51" s="31" t="n">
        <v>10.8</v>
      </c>
      <c r="F51" s="32" t="n">
        <f aca="false">(E51)</f>
        <v>10.8</v>
      </c>
      <c r="G51" s="33" t="n">
        <f aca="false">SUM(D51+F51)</f>
        <v>24.7</v>
      </c>
      <c r="H51" s="7"/>
      <c r="I51" s="31" t="n">
        <v>16.2</v>
      </c>
      <c r="J51" s="31" t="n">
        <v>15.8</v>
      </c>
      <c r="K51" s="32" t="n">
        <f aca="false">AVERAGE(I51:J51)</f>
        <v>16</v>
      </c>
      <c r="L51" s="31" t="n">
        <v>11.2</v>
      </c>
      <c r="M51" s="32" t="n">
        <f aca="false">(L51)</f>
        <v>11.2</v>
      </c>
      <c r="N51" s="33" t="n">
        <f aca="false">SUM(K51+M51)</f>
        <v>27.2</v>
      </c>
      <c r="O51" s="7"/>
      <c r="P51" s="34" t="n">
        <f aca="false">SUM(G51,N51)</f>
        <v>51.9</v>
      </c>
      <c r="Q51" s="35" t="n">
        <f aca="false">RANK(P51,P$45:P$52)</f>
        <v>1</v>
      </c>
      <c r="S51" s="11"/>
      <c r="X51" s="2"/>
      <c r="Y51" s="2"/>
      <c r="Z51" s="2"/>
    </row>
    <row r="52" s="1" customFormat="true" ht="13.9" hidden="false" customHeight="true" outlineLevel="0" collapsed="false">
      <c r="A52" s="30" t="s">
        <v>42</v>
      </c>
      <c r="B52" s="31" t="n">
        <v>14</v>
      </c>
      <c r="C52" s="31" t="n">
        <v>13.5</v>
      </c>
      <c r="D52" s="32" t="n">
        <f aca="false">AVERAGE(B52:C52)</f>
        <v>13.75</v>
      </c>
      <c r="E52" s="31" t="n">
        <v>6.9</v>
      </c>
      <c r="F52" s="32" t="n">
        <f aca="false">(E52)</f>
        <v>6.9</v>
      </c>
      <c r="G52" s="33" t="n">
        <f aca="false">SUM(D52+F52)</f>
        <v>20.65</v>
      </c>
      <c r="H52" s="7"/>
      <c r="I52" s="31" t="n">
        <v>15</v>
      </c>
      <c r="J52" s="31" t="n">
        <v>14.6</v>
      </c>
      <c r="K52" s="32" t="n">
        <f aca="false">AVERAGE(I52:J52)</f>
        <v>14.8</v>
      </c>
      <c r="L52" s="31" t="n">
        <v>10.4</v>
      </c>
      <c r="M52" s="32" t="n">
        <f aca="false">(L52)</f>
        <v>10.4</v>
      </c>
      <c r="N52" s="33" t="n">
        <f aca="false">SUM(K52+M52)</f>
        <v>25.2</v>
      </c>
      <c r="O52" s="7"/>
      <c r="P52" s="34" t="n">
        <f aca="false">SUM(G52,N52)</f>
        <v>45.85</v>
      </c>
      <c r="Q52" s="35" t="n">
        <f aca="false">RANK(P52,P$45:P$52)</f>
        <v>7</v>
      </c>
      <c r="S52" s="11"/>
      <c r="X52" s="2"/>
      <c r="Y52" s="2"/>
      <c r="Z52" s="2"/>
    </row>
    <row r="53" customFormat="false" ht="13.8" hidden="false" customHeight="false" outlineLevel="0" collapsed="false"/>
  </sheetData>
  <mergeCells count="24">
    <mergeCell ref="B6:D6"/>
    <mergeCell ref="E6:F6"/>
    <mergeCell ref="I6:K6"/>
    <mergeCell ref="L6:M6"/>
    <mergeCell ref="B15:D15"/>
    <mergeCell ref="E15:F15"/>
    <mergeCell ref="I15:K15"/>
    <mergeCell ref="L15:M15"/>
    <mergeCell ref="B24:D24"/>
    <mergeCell ref="E24:F24"/>
    <mergeCell ref="I24:K24"/>
    <mergeCell ref="L24:M24"/>
    <mergeCell ref="B31:D31"/>
    <mergeCell ref="E31:F31"/>
    <mergeCell ref="I31:K31"/>
    <mergeCell ref="L31:M31"/>
    <mergeCell ref="B36:D36"/>
    <mergeCell ref="E36:F36"/>
    <mergeCell ref="I36:K36"/>
    <mergeCell ref="L36:M36"/>
    <mergeCell ref="B43:D43"/>
    <mergeCell ref="E43:F43"/>
    <mergeCell ref="I43:K43"/>
    <mergeCell ref="L43:M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6.57"/>
    <col collapsed="false" customWidth="true" hidden="false" outlineLevel="0" max="3" min="3" style="1" width="6.43"/>
    <col collapsed="false" customWidth="true" hidden="false" outlineLevel="0" max="4" min="4" style="1" width="6.85"/>
    <col collapsed="false" customWidth="true" hidden="false" outlineLevel="0" max="5" min="5" style="1" width="7"/>
    <col collapsed="false" customWidth="true" hidden="false" outlineLevel="0" max="6" min="6" style="1" width="6.85"/>
    <col collapsed="false" customWidth="true" hidden="false" outlineLevel="0" max="7" min="7" style="1" width="8.86"/>
    <col collapsed="false" customWidth="true" hidden="false" outlineLevel="0" max="8" min="8" style="1" width="2.28"/>
    <col collapsed="false" customWidth="true" hidden="false" outlineLevel="0" max="9" min="9" style="2" width="6.85"/>
    <col collapsed="false" customWidth="true" hidden="false" outlineLevel="0" max="10" min="10" style="3" width="6.43"/>
    <col collapsed="false" customWidth="true" hidden="false" outlineLevel="0" max="11" min="11" style="1" width="6.85"/>
    <col collapsed="false" customWidth="true" hidden="false" outlineLevel="0" max="12" min="12" style="1" width="7"/>
    <col collapsed="false" customWidth="true" hidden="false" outlineLevel="0" max="13" min="13" style="4" width="6.85"/>
    <col collapsed="false" customWidth="true" hidden="false" outlineLevel="0" max="14" min="14" style="1" width="8.57"/>
    <col collapsed="false" customWidth="true" hidden="false" outlineLevel="0" max="15" min="15" style="1" width="2.28"/>
    <col collapsed="false" customWidth="true" hidden="false" outlineLevel="0" max="16" min="16" style="1" width="6.14"/>
    <col collapsed="false" customWidth="true" hidden="false" outlineLevel="0" max="17" min="17" style="1" width="5.71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9.9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7"/>
      <c r="J1" s="7"/>
      <c r="K1" s="10"/>
      <c r="L1" s="7"/>
      <c r="M1" s="7"/>
      <c r="N1" s="7"/>
      <c r="O1" s="7"/>
      <c r="P1" s="10"/>
      <c r="Q1" s="7"/>
      <c r="R1" s="1"/>
      <c r="S1" s="11"/>
      <c r="T1" s="0"/>
      <c r="U1" s="1"/>
      <c r="V1" s="0"/>
      <c r="W1" s="0"/>
      <c r="X1" s="2"/>
      <c r="Y1" s="2"/>
      <c r="Z1" s="0"/>
      <c r="AA1" s="1"/>
      <c r="AB1" s="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7"/>
      <c r="I2" s="7"/>
      <c r="J2" s="14"/>
      <c r="K2" s="7"/>
      <c r="L2" s="7"/>
      <c r="M2" s="7"/>
      <c r="N2" s="7"/>
      <c r="O2" s="7"/>
      <c r="P2" s="7"/>
      <c r="Q2" s="7"/>
      <c r="R2" s="1"/>
      <c r="S2" s="0"/>
      <c r="T2" s="0"/>
      <c r="U2" s="1"/>
      <c r="V2" s="0"/>
      <c r="W2" s="0"/>
      <c r="X2" s="0"/>
      <c r="Y2" s="0"/>
      <c r="Z2" s="1"/>
      <c r="AA2" s="1"/>
      <c r="AB2" s="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9.9" hidden="false" customHeight="true" outlineLevel="0" collapsed="false">
      <c r="A3" s="15" t="s">
        <v>43</v>
      </c>
      <c r="B3" s="13"/>
      <c r="C3" s="13"/>
      <c r="D3" s="13"/>
      <c r="E3" s="13"/>
      <c r="F3" s="13"/>
      <c r="G3" s="13"/>
      <c r="H3" s="13"/>
    </row>
    <row r="4" s="1" customFormat="true" ht="15" hidden="false" customHeight="true" outlineLevel="0" collapsed="false">
      <c r="A4" s="13"/>
      <c r="B4" s="13"/>
      <c r="C4" s="13"/>
      <c r="D4" s="13"/>
      <c r="E4" s="13"/>
      <c r="F4" s="13"/>
      <c r="G4" s="16"/>
      <c r="H4" s="17"/>
      <c r="I4" s="7"/>
      <c r="J4" s="7"/>
      <c r="K4" s="10"/>
      <c r="L4" s="7"/>
      <c r="M4" s="7"/>
      <c r="N4" s="7"/>
      <c r="O4" s="7"/>
      <c r="P4" s="10"/>
      <c r="Q4" s="7"/>
      <c r="S4" s="11"/>
      <c r="X4" s="2"/>
      <c r="Y4" s="2"/>
      <c r="Z4" s="2"/>
    </row>
    <row r="5" s="1" customFormat="true" ht="13.9" hidden="false" customHeight="true" outlineLevel="0" collapsed="false">
      <c r="A5" s="7"/>
      <c r="B5" s="18" t="s">
        <v>3</v>
      </c>
      <c r="C5" s="13"/>
      <c r="D5" s="13"/>
      <c r="E5" s="13"/>
      <c r="F5" s="13"/>
      <c r="G5" s="16"/>
      <c r="H5" s="17"/>
      <c r="I5" s="19" t="s">
        <v>4</v>
      </c>
      <c r="J5" s="7"/>
      <c r="K5" s="10"/>
      <c r="L5" s="7"/>
      <c r="M5" s="7"/>
      <c r="N5" s="7"/>
      <c r="O5" s="7"/>
      <c r="P5" s="10"/>
      <c r="Q5" s="7"/>
      <c r="S5" s="11"/>
      <c r="X5" s="2"/>
      <c r="Y5" s="2"/>
      <c r="Z5" s="2"/>
    </row>
    <row r="6" s="1" customFormat="true" ht="13.9" hidden="false" customHeight="true" outlineLevel="0" collapsed="false">
      <c r="A6" s="20" t="s">
        <v>44</v>
      </c>
      <c r="B6" s="21" t="s">
        <v>6</v>
      </c>
      <c r="C6" s="21"/>
      <c r="D6" s="21"/>
      <c r="E6" s="21" t="s">
        <v>7</v>
      </c>
      <c r="F6" s="21"/>
      <c r="G6" s="16"/>
      <c r="H6" s="17"/>
      <c r="I6" s="21" t="s">
        <v>6</v>
      </c>
      <c r="J6" s="21"/>
      <c r="K6" s="21"/>
      <c r="L6" s="21" t="s">
        <v>7</v>
      </c>
      <c r="M6" s="21"/>
      <c r="N6" s="16"/>
      <c r="O6" s="7"/>
      <c r="P6" s="22" t="s">
        <v>8</v>
      </c>
      <c r="Q6" s="7"/>
      <c r="S6" s="11"/>
      <c r="X6" s="2"/>
      <c r="Y6" s="2"/>
      <c r="Z6" s="2"/>
    </row>
    <row r="7" s="1" customFormat="true" ht="13.9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3" t="s">
        <v>13</v>
      </c>
      <c r="F7" s="26" t="s">
        <v>12</v>
      </c>
      <c r="G7" s="27" t="s">
        <v>14</v>
      </c>
      <c r="H7" s="7"/>
      <c r="I7" s="24" t="s">
        <v>10</v>
      </c>
      <c r="J7" s="25" t="s">
        <v>11</v>
      </c>
      <c r="K7" s="26" t="s">
        <v>12</v>
      </c>
      <c r="L7" s="23" t="s">
        <v>13</v>
      </c>
      <c r="M7" s="26" t="s">
        <v>12</v>
      </c>
      <c r="N7" s="27" t="s">
        <v>15</v>
      </c>
      <c r="O7" s="7"/>
      <c r="P7" s="28" t="s">
        <v>16</v>
      </c>
      <c r="Q7" s="29" t="s">
        <v>17</v>
      </c>
      <c r="S7" s="11"/>
      <c r="X7" s="2"/>
      <c r="Y7" s="2"/>
      <c r="Z7" s="2"/>
    </row>
    <row r="8" s="1" customFormat="true" ht="13.9" hidden="false" customHeight="true" outlineLevel="0" collapsed="false">
      <c r="A8" s="43" t="s">
        <v>33</v>
      </c>
      <c r="B8" s="31" t="n">
        <v>12.65</v>
      </c>
      <c r="C8" s="31" t="n">
        <v>13</v>
      </c>
      <c r="D8" s="32" t="n">
        <f aca="false">AVERAGE(B8:C8)</f>
        <v>12.825</v>
      </c>
      <c r="E8" s="31" t="n">
        <v>7.9</v>
      </c>
      <c r="F8" s="32" t="n">
        <f aca="false">(E8)</f>
        <v>7.9</v>
      </c>
      <c r="G8" s="33" t="n">
        <f aca="false">SUM(D8+F8)</f>
        <v>20.725</v>
      </c>
      <c r="H8" s="7"/>
      <c r="I8" s="31" t="n">
        <v>10.2</v>
      </c>
      <c r="J8" s="31" t="n">
        <v>10.3</v>
      </c>
      <c r="K8" s="32" t="n">
        <f aca="false">AVERAGE(I8:J8)</f>
        <v>10.25</v>
      </c>
      <c r="L8" s="31" t="n">
        <v>10.4</v>
      </c>
      <c r="M8" s="32" t="n">
        <f aca="false">(L8)</f>
        <v>10.4</v>
      </c>
      <c r="N8" s="33" t="n">
        <f aca="false">SUM(K8+M8)</f>
        <v>20.65</v>
      </c>
      <c r="O8" s="7"/>
      <c r="P8" s="34" t="n">
        <f aca="false">SUM(G8,N8)</f>
        <v>41.375</v>
      </c>
      <c r="Q8" s="35" t="n">
        <f aca="false">RANK(P8,P$8:P$11)</f>
        <v>2</v>
      </c>
      <c r="S8" s="11"/>
      <c r="X8" s="2"/>
      <c r="Y8" s="2"/>
      <c r="Z8" s="2"/>
    </row>
    <row r="9" s="1" customFormat="true" ht="13.9" hidden="false" customHeight="true" outlineLevel="0" collapsed="false">
      <c r="A9" s="30" t="s">
        <v>37</v>
      </c>
      <c r="B9" s="31" t="n">
        <v>12.65</v>
      </c>
      <c r="C9" s="31" t="n">
        <v>12.7</v>
      </c>
      <c r="D9" s="32" t="n">
        <f aca="false">AVERAGE(B9:C9)</f>
        <v>12.675</v>
      </c>
      <c r="E9" s="31" t="n">
        <v>10.7</v>
      </c>
      <c r="F9" s="32" t="n">
        <f aca="false">(E9)</f>
        <v>10.7</v>
      </c>
      <c r="G9" s="33" t="n">
        <f aca="false">SUM(D9+F9)</f>
        <v>23.375</v>
      </c>
      <c r="H9" s="7"/>
      <c r="I9" s="31" t="n">
        <v>8.1</v>
      </c>
      <c r="J9" s="31" t="n">
        <v>8.6</v>
      </c>
      <c r="K9" s="32" t="n">
        <f aca="false">AVERAGE(I9:J9)</f>
        <v>8.35</v>
      </c>
      <c r="L9" s="31" t="n">
        <v>11</v>
      </c>
      <c r="M9" s="32" t="n">
        <f aca="false">(L9)</f>
        <v>11</v>
      </c>
      <c r="N9" s="33" t="n">
        <f aca="false">SUM(K9+M9)</f>
        <v>19.35</v>
      </c>
      <c r="O9" s="7"/>
      <c r="P9" s="34" t="n">
        <f aca="false">SUM(G9,N9)</f>
        <v>42.725</v>
      </c>
      <c r="Q9" s="35" t="n">
        <f aca="false">RANK(P9,P$8:P$11)</f>
        <v>1</v>
      </c>
      <c r="S9" s="11"/>
      <c r="X9" s="2"/>
      <c r="Y9" s="2"/>
      <c r="Z9" s="2"/>
    </row>
    <row r="10" s="1" customFormat="true" ht="13.9" hidden="false" customHeight="true" outlineLevel="0" collapsed="false">
      <c r="A10" s="44" t="s">
        <v>30</v>
      </c>
      <c r="B10" s="31" t="n">
        <v>10.75</v>
      </c>
      <c r="C10" s="31" t="n">
        <v>10.4</v>
      </c>
      <c r="D10" s="32" t="n">
        <f aca="false">AVERAGE(B10:C10)</f>
        <v>10.575</v>
      </c>
      <c r="E10" s="31" t="n">
        <v>10.4</v>
      </c>
      <c r="F10" s="32" t="n">
        <f aca="false">(E10)</f>
        <v>10.4</v>
      </c>
      <c r="G10" s="33" t="n">
        <f aca="false">SUM(D10+F10)</f>
        <v>20.975</v>
      </c>
      <c r="H10" s="7"/>
      <c r="I10" s="31" t="n">
        <v>9.5</v>
      </c>
      <c r="J10" s="31" t="n">
        <v>8.9</v>
      </c>
      <c r="K10" s="32" t="n">
        <f aca="false">AVERAGE(I10:J10)</f>
        <v>9.2</v>
      </c>
      <c r="L10" s="31" t="n">
        <v>10.7</v>
      </c>
      <c r="M10" s="32" t="n">
        <f aca="false">(L10)</f>
        <v>10.7</v>
      </c>
      <c r="N10" s="33" t="n">
        <f aca="false">SUM(K10+M10)</f>
        <v>19.9</v>
      </c>
      <c r="O10" s="7"/>
      <c r="P10" s="34" t="n">
        <f aca="false">SUM(G10,N10)</f>
        <v>40.875</v>
      </c>
      <c r="Q10" s="35" t="n">
        <f aca="false">RANK(P10,P$8:P$11)</f>
        <v>3</v>
      </c>
      <c r="S10" s="11"/>
      <c r="X10" s="2"/>
      <c r="Y10" s="2"/>
      <c r="Z10" s="2"/>
    </row>
    <row r="11" s="1" customFormat="true" ht="13.9" hidden="false" customHeight="true" outlineLevel="0" collapsed="false">
      <c r="A11" s="30" t="s">
        <v>18</v>
      </c>
      <c r="B11" s="31" t="n">
        <v>9.75</v>
      </c>
      <c r="C11" s="31" t="n">
        <v>10</v>
      </c>
      <c r="D11" s="32" t="n">
        <f aca="false">AVERAGE(B11:C11)</f>
        <v>9.875</v>
      </c>
      <c r="E11" s="31" t="n">
        <v>11.2</v>
      </c>
      <c r="F11" s="32" t="n">
        <f aca="false">(E11)</f>
        <v>11.2</v>
      </c>
      <c r="G11" s="33" t="n">
        <f aca="false">SUM(D11+F11)</f>
        <v>21.075</v>
      </c>
      <c r="H11" s="7"/>
      <c r="I11" s="31" t="n">
        <v>7.2</v>
      </c>
      <c r="J11" s="31" t="n">
        <v>7.5</v>
      </c>
      <c r="K11" s="32" t="n">
        <f aca="false">AVERAGE(I11:J11)</f>
        <v>7.35</v>
      </c>
      <c r="L11" s="31" t="n">
        <v>9.8</v>
      </c>
      <c r="M11" s="32" t="n">
        <f aca="false">(L11)</f>
        <v>9.8</v>
      </c>
      <c r="N11" s="33" t="n">
        <f aca="false">SUM(K11+M11)</f>
        <v>17.15</v>
      </c>
      <c r="O11" s="7"/>
      <c r="P11" s="34" t="n">
        <f aca="false">SUM(G11,N11)</f>
        <v>38.225</v>
      </c>
      <c r="Q11" s="35" t="n">
        <f aca="false">RANK(P11,P$8:P$11)</f>
        <v>4</v>
      </c>
      <c r="S11" s="11"/>
      <c r="X11" s="2"/>
      <c r="Y11" s="2"/>
      <c r="Z11" s="2"/>
    </row>
    <row r="12" s="1" customFormat="true" ht="13.9" hidden="false" customHeight="true" outlineLevel="0" collapsed="false">
      <c r="A12" s="7"/>
      <c r="B12" s="7"/>
      <c r="C12" s="7"/>
      <c r="D12" s="7"/>
      <c r="E12" s="7"/>
      <c r="F12" s="7"/>
      <c r="G12" s="8"/>
      <c r="H12" s="9"/>
      <c r="I12" s="7"/>
      <c r="J12" s="7"/>
      <c r="K12" s="10"/>
      <c r="L12" s="7"/>
      <c r="M12" s="7"/>
      <c r="N12" s="7"/>
      <c r="O12" s="7"/>
      <c r="P12" s="10"/>
      <c r="Q12" s="7"/>
      <c r="S12" s="11"/>
      <c r="X12" s="2"/>
      <c r="Y12" s="2"/>
      <c r="Z12" s="2"/>
    </row>
    <row r="13" s="1" customFormat="true" ht="13.9" hidden="false" customHeight="true" outlineLevel="0" collapsed="false">
      <c r="A13" s="7"/>
      <c r="B13" s="18" t="s">
        <v>3</v>
      </c>
      <c r="C13" s="13"/>
      <c r="D13" s="13"/>
      <c r="E13" s="13"/>
      <c r="F13" s="13"/>
      <c r="G13" s="16"/>
      <c r="H13" s="17"/>
      <c r="I13" s="19" t="s">
        <v>4</v>
      </c>
      <c r="J13" s="7"/>
      <c r="K13" s="10"/>
      <c r="L13" s="7"/>
      <c r="M13" s="7"/>
      <c r="N13" s="7"/>
      <c r="O13" s="7"/>
      <c r="P13" s="10"/>
      <c r="Q13" s="7"/>
      <c r="S13" s="11"/>
      <c r="X13" s="2"/>
      <c r="Y13" s="2"/>
      <c r="Z13" s="2"/>
    </row>
    <row r="14" s="1" customFormat="true" ht="13.9" hidden="false" customHeight="true" outlineLevel="0" collapsed="false">
      <c r="A14" s="20" t="s">
        <v>45</v>
      </c>
      <c r="B14" s="21" t="s">
        <v>6</v>
      </c>
      <c r="C14" s="21"/>
      <c r="D14" s="21"/>
      <c r="E14" s="21" t="s">
        <v>7</v>
      </c>
      <c r="F14" s="21"/>
      <c r="G14" s="16"/>
      <c r="H14" s="17"/>
      <c r="I14" s="21" t="s">
        <v>6</v>
      </c>
      <c r="J14" s="21"/>
      <c r="K14" s="21"/>
      <c r="L14" s="21" t="s">
        <v>7</v>
      </c>
      <c r="M14" s="21"/>
      <c r="N14" s="16"/>
      <c r="O14" s="7"/>
      <c r="P14" s="22" t="s">
        <v>8</v>
      </c>
      <c r="Q14" s="7"/>
      <c r="S14" s="11"/>
      <c r="X14" s="2"/>
      <c r="Y14" s="2"/>
      <c r="Z14" s="2"/>
    </row>
    <row r="15" s="1" customFormat="true" ht="13.9" hidden="false" customHeight="true" outlineLevel="0" collapsed="false">
      <c r="A15" s="23" t="s">
        <v>9</v>
      </c>
      <c r="B15" s="24" t="s">
        <v>10</v>
      </c>
      <c r="C15" s="25" t="s">
        <v>11</v>
      </c>
      <c r="D15" s="26" t="s">
        <v>12</v>
      </c>
      <c r="E15" s="23" t="s">
        <v>13</v>
      </c>
      <c r="F15" s="26" t="s">
        <v>12</v>
      </c>
      <c r="G15" s="27" t="s">
        <v>14</v>
      </c>
      <c r="H15" s="7"/>
      <c r="I15" s="24" t="s">
        <v>10</v>
      </c>
      <c r="J15" s="25" t="s">
        <v>11</v>
      </c>
      <c r="K15" s="26" t="s">
        <v>12</v>
      </c>
      <c r="L15" s="23" t="s">
        <v>13</v>
      </c>
      <c r="M15" s="26" t="s">
        <v>12</v>
      </c>
      <c r="N15" s="27" t="s">
        <v>15</v>
      </c>
      <c r="O15" s="7"/>
      <c r="P15" s="28" t="s">
        <v>16</v>
      </c>
      <c r="Q15" s="29" t="s">
        <v>17</v>
      </c>
      <c r="S15" s="11"/>
      <c r="X15" s="2"/>
      <c r="Y15" s="2"/>
      <c r="Z15" s="2"/>
    </row>
    <row r="16" s="1" customFormat="true" ht="13.9" hidden="false" customHeight="true" outlineLevel="0" collapsed="false">
      <c r="A16" s="43" t="s">
        <v>34</v>
      </c>
      <c r="B16" s="31" t="n">
        <v>12.4</v>
      </c>
      <c r="C16" s="31" t="n">
        <v>12.5</v>
      </c>
      <c r="D16" s="32" t="n">
        <f aca="false">AVERAGE(B16:C16)</f>
        <v>12.45</v>
      </c>
      <c r="E16" s="31" t="n">
        <v>9.7</v>
      </c>
      <c r="F16" s="32" t="n">
        <f aca="false">(E16)</f>
        <v>9.7</v>
      </c>
      <c r="G16" s="33" t="n">
        <f aca="false">SUM(D16+F16)</f>
        <v>22.15</v>
      </c>
      <c r="H16" s="7"/>
      <c r="I16" s="31" t="n">
        <v>9</v>
      </c>
      <c r="J16" s="31" t="n">
        <v>9.5</v>
      </c>
      <c r="K16" s="32" t="n">
        <f aca="false">AVERAGE(I16:J16)</f>
        <v>9.25</v>
      </c>
      <c r="L16" s="31" t="n">
        <v>9.4</v>
      </c>
      <c r="M16" s="32" t="n">
        <f aca="false">(L16)</f>
        <v>9.4</v>
      </c>
      <c r="N16" s="33" t="n">
        <f aca="false">SUM(K16+M16)</f>
        <v>18.65</v>
      </c>
      <c r="O16" s="7"/>
      <c r="P16" s="34" t="n">
        <f aca="false">SUM(G16,N16)</f>
        <v>40.8</v>
      </c>
      <c r="Q16" s="35" t="n">
        <f aca="false">RANK(P16,P$16:P$20)</f>
        <v>2</v>
      </c>
      <c r="S16" s="11"/>
      <c r="X16" s="2"/>
      <c r="Y16" s="2"/>
      <c r="Z16" s="2"/>
    </row>
    <row r="17" s="1" customFormat="true" ht="13.9" hidden="false" customHeight="true" outlineLevel="0" collapsed="false">
      <c r="A17" s="36" t="s">
        <v>29</v>
      </c>
      <c r="B17" s="37" t="n">
        <v>9.3</v>
      </c>
      <c r="C17" s="37" t="n">
        <v>9.5</v>
      </c>
      <c r="D17" s="38" t="n">
        <f aca="false">AVERAGE(B17:C17)</f>
        <v>9.4</v>
      </c>
      <c r="E17" s="37" t="n">
        <v>7.1</v>
      </c>
      <c r="F17" s="38" t="n">
        <f aca="false">(E17)</f>
        <v>7.1</v>
      </c>
      <c r="G17" s="39" t="n">
        <f aca="false">SUM(D17+F17)</f>
        <v>16.5</v>
      </c>
      <c r="H17" s="40"/>
      <c r="I17" s="37" t="n">
        <v>5.8</v>
      </c>
      <c r="J17" s="37" t="n">
        <v>5.7</v>
      </c>
      <c r="K17" s="38" t="n">
        <f aca="false">AVERAGE(I17:J17)</f>
        <v>5.75</v>
      </c>
      <c r="L17" s="37" t="n">
        <v>7.4</v>
      </c>
      <c r="M17" s="38" t="n">
        <f aca="false">(L17)</f>
        <v>7.4</v>
      </c>
      <c r="N17" s="39" t="n">
        <f aca="false">SUM(K17+M17)</f>
        <v>13.15</v>
      </c>
      <c r="O17" s="40"/>
      <c r="P17" s="38" t="n">
        <f aca="false">SUM(G17,N17)</f>
        <v>29.65</v>
      </c>
      <c r="Q17" s="35" t="n">
        <f aca="false">RANK(P17,P$16:P$20)</f>
        <v>5</v>
      </c>
      <c r="S17" s="11"/>
      <c r="X17" s="2"/>
      <c r="Y17" s="2"/>
      <c r="Z17" s="2"/>
    </row>
    <row r="18" s="1" customFormat="true" ht="13.9" hidden="false" customHeight="true" outlineLevel="0" collapsed="false">
      <c r="A18" s="30" t="s">
        <v>46</v>
      </c>
      <c r="B18" s="31" t="n">
        <v>13.05</v>
      </c>
      <c r="C18" s="31" t="n">
        <v>13.1</v>
      </c>
      <c r="D18" s="32" t="n">
        <f aca="false">AVERAGE(B18:C18)</f>
        <v>13.075</v>
      </c>
      <c r="E18" s="31" t="n">
        <v>10</v>
      </c>
      <c r="F18" s="32" t="n">
        <f aca="false">(E18)</f>
        <v>10</v>
      </c>
      <c r="G18" s="33" t="n">
        <f aca="false">SUM(D18+F18)</f>
        <v>23.075</v>
      </c>
      <c r="H18" s="7"/>
      <c r="I18" s="31" t="n">
        <v>10.4</v>
      </c>
      <c r="J18" s="31" t="n">
        <v>10.6</v>
      </c>
      <c r="K18" s="32" t="n">
        <f aca="false">AVERAGE(I18:J18)</f>
        <v>10.5</v>
      </c>
      <c r="L18" s="31" t="n">
        <v>10</v>
      </c>
      <c r="M18" s="32" t="n">
        <f aca="false">(L18)</f>
        <v>10</v>
      </c>
      <c r="N18" s="33" t="n">
        <f aca="false">SUM(K18+M18)</f>
        <v>20.5</v>
      </c>
      <c r="O18" s="7"/>
      <c r="P18" s="34" t="n">
        <f aca="false">SUM(G18,N18)</f>
        <v>43.575</v>
      </c>
      <c r="Q18" s="35" t="n">
        <f aca="false">RANK(P18,P$16:P$20)</f>
        <v>1</v>
      </c>
      <c r="S18" s="11"/>
      <c r="X18" s="2"/>
      <c r="Y18" s="2"/>
      <c r="Z18" s="2"/>
    </row>
    <row r="19" s="1" customFormat="true" ht="13.9" hidden="false" customHeight="true" outlineLevel="0" collapsed="false">
      <c r="A19" s="44" t="s">
        <v>30</v>
      </c>
      <c r="B19" s="31" t="n">
        <v>10.55</v>
      </c>
      <c r="C19" s="31" t="n">
        <v>10.3</v>
      </c>
      <c r="D19" s="32" t="n">
        <f aca="false">AVERAGE(B19:C19)</f>
        <v>10.425</v>
      </c>
      <c r="E19" s="31" t="n">
        <v>8.7</v>
      </c>
      <c r="F19" s="32" t="n">
        <f aca="false">(E19)</f>
        <v>8.7</v>
      </c>
      <c r="G19" s="33" t="n">
        <f aca="false">SUM(D19+F19)</f>
        <v>19.125</v>
      </c>
      <c r="H19" s="7"/>
      <c r="I19" s="31" t="n">
        <v>7.1</v>
      </c>
      <c r="J19" s="31" t="n">
        <v>7</v>
      </c>
      <c r="K19" s="32" t="n">
        <f aca="false">AVERAGE(I19:J19)</f>
        <v>7.05</v>
      </c>
      <c r="L19" s="31" t="n">
        <v>8.9</v>
      </c>
      <c r="M19" s="32" t="n">
        <f aca="false">(L19)</f>
        <v>8.9</v>
      </c>
      <c r="N19" s="33" t="n">
        <f aca="false">SUM(K19+M19)</f>
        <v>15.95</v>
      </c>
      <c r="O19" s="7"/>
      <c r="P19" s="34" t="n">
        <f aca="false">SUM(G19,N19)</f>
        <v>35.075</v>
      </c>
      <c r="Q19" s="35" t="n">
        <f aca="false">RANK(P19,P$16:P$20)</f>
        <v>4</v>
      </c>
      <c r="S19" s="11"/>
      <c r="X19" s="2"/>
      <c r="Y19" s="2"/>
      <c r="Z19" s="2"/>
    </row>
    <row r="20" s="1" customFormat="true" ht="13.9" hidden="false" customHeight="true" outlineLevel="0" collapsed="false">
      <c r="A20" s="30" t="s">
        <v>28</v>
      </c>
      <c r="B20" s="31" t="n">
        <v>10.2</v>
      </c>
      <c r="C20" s="31" t="n">
        <v>10.3</v>
      </c>
      <c r="D20" s="32" t="n">
        <f aca="false">AVERAGE(B20:C20)</f>
        <v>10.25</v>
      </c>
      <c r="E20" s="31" t="n">
        <v>8.5</v>
      </c>
      <c r="F20" s="32" t="n">
        <f aca="false">(E20)</f>
        <v>8.5</v>
      </c>
      <c r="G20" s="33" t="n">
        <f aca="false">SUM(D20+F20)</f>
        <v>18.75</v>
      </c>
      <c r="H20" s="7"/>
      <c r="I20" s="31" t="n">
        <v>8.8</v>
      </c>
      <c r="J20" s="31" t="n">
        <v>9.1</v>
      </c>
      <c r="K20" s="32" t="n">
        <f aca="false">AVERAGE(I20:J20)</f>
        <v>8.95</v>
      </c>
      <c r="L20" s="31" t="n">
        <v>9.1</v>
      </c>
      <c r="M20" s="32" t="n">
        <f aca="false">(L20)</f>
        <v>9.1</v>
      </c>
      <c r="N20" s="33" t="n">
        <f aca="false">SUM(K20+M20)</f>
        <v>18.05</v>
      </c>
      <c r="O20" s="7"/>
      <c r="P20" s="34" t="n">
        <f aca="false">SUM(G20,N20)</f>
        <v>36.8</v>
      </c>
      <c r="Q20" s="35" t="n">
        <f aca="false">RANK(P20,P$16:P$20)</f>
        <v>3</v>
      </c>
      <c r="S20" s="11"/>
      <c r="X20" s="2"/>
      <c r="Y20" s="2"/>
      <c r="Z20" s="2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U21" s="0"/>
      <c r="X21" s="0"/>
      <c r="Y21" s="0"/>
      <c r="AA21" s="0"/>
      <c r="AB21" s="0"/>
    </row>
    <row r="22" s="1" customFormat="true" ht="13.9" hidden="false" customHeight="true" outlineLevel="0" collapsed="false">
      <c r="A22" s="7"/>
      <c r="B22" s="18" t="s">
        <v>3</v>
      </c>
      <c r="C22" s="13"/>
      <c r="D22" s="13"/>
      <c r="E22" s="13"/>
      <c r="F22" s="13"/>
      <c r="G22" s="16"/>
      <c r="H22" s="17"/>
      <c r="I22" s="19" t="s">
        <v>4</v>
      </c>
      <c r="J22" s="7"/>
      <c r="K22" s="10"/>
      <c r="L22" s="7"/>
      <c r="M22" s="7"/>
      <c r="N22" s="7"/>
      <c r="O22" s="7"/>
      <c r="P22" s="10"/>
      <c r="Q22" s="7"/>
      <c r="S22" s="11"/>
      <c r="X22" s="2"/>
      <c r="Y22" s="2"/>
      <c r="Z22" s="2"/>
    </row>
    <row r="23" s="1" customFormat="true" ht="13.9" hidden="false" customHeight="true" outlineLevel="0" collapsed="false">
      <c r="A23" s="20" t="s">
        <v>47</v>
      </c>
      <c r="B23" s="21" t="s">
        <v>6</v>
      </c>
      <c r="C23" s="21"/>
      <c r="D23" s="21"/>
      <c r="E23" s="21" t="s">
        <v>7</v>
      </c>
      <c r="F23" s="21"/>
      <c r="G23" s="16"/>
      <c r="H23" s="17"/>
      <c r="I23" s="21" t="s">
        <v>6</v>
      </c>
      <c r="J23" s="21"/>
      <c r="K23" s="21"/>
      <c r="L23" s="21" t="s">
        <v>7</v>
      </c>
      <c r="M23" s="21"/>
      <c r="N23" s="16"/>
      <c r="O23" s="7"/>
      <c r="P23" s="22" t="s">
        <v>8</v>
      </c>
      <c r="Q23" s="7"/>
      <c r="S23" s="11"/>
      <c r="X23" s="2"/>
      <c r="Y23" s="2"/>
      <c r="Z23" s="2"/>
    </row>
    <row r="24" s="1" customFormat="true" ht="13.9" hidden="false" customHeight="true" outlineLevel="0" collapsed="false">
      <c r="A24" s="23" t="s">
        <v>9</v>
      </c>
      <c r="B24" s="24" t="s">
        <v>10</v>
      </c>
      <c r="C24" s="25" t="s">
        <v>11</v>
      </c>
      <c r="D24" s="26" t="s">
        <v>12</v>
      </c>
      <c r="E24" s="23" t="s">
        <v>13</v>
      </c>
      <c r="F24" s="26" t="s">
        <v>12</v>
      </c>
      <c r="G24" s="27" t="s">
        <v>14</v>
      </c>
      <c r="H24" s="7"/>
      <c r="I24" s="24" t="s">
        <v>10</v>
      </c>
      <c r="J24" s="25" t="s">
        <v>11</v>
      </c>
      <c r="K24" s="26" t="s">
        <v>12</v>
      </c>
      <c r="L24" s="23" t="s">
        <v>13</v>
      </c>
      <c r="M24" s="26" t="s">
        <v>12</v>
      </c>
      <c r="N24" s="27" t="s">
        <v>15</v>
      </c>
      <c r="O24" s="7"/>
      <c r="P24" s="28" t="s">
        <v>16</v>
      </c>
      <c r="Q24" s="29" t="s">
        <v>17</v>
      </c>
      <c r="S24" s="11"/>
      <c r="X24" s="2"/>
      <c r="Y24" s="2"/>
      <c r="Z24" s="2"/>
    </row>
    <row r="25" s="1" customFormat="true" ht="13.9" hidden="false" customHeight="true" outlineLevel="0" collapsed="false">
      <c r="A25" s="43" t="s">
        <v>36</v>
      </c>
      <c r="B25" s="31" t="n">
        <v>11.25</v>
      </c>
      <c r="C25" s="31" t="n">
        <v>11.2</v>
      </c>
      <c r="D25" s="32" t="n">
        <f aca="false">AVERAGE(B25:C25)</f>
        <v>11.225</v>
      </c>
      <c r="E25" s="31" t="n">
        <v>9.5</v>
      </c>
      <c r="F25" s="32" t="n">
        <f aca="false">(E25)</f>
        <v>9.5</v>
      </c>
      <c r="G25" s="33" t="n">
        <f aca="false">SUM(D25+F25)</f>
        <v>20.725</v>
      </c>
      <c r="H25" s="7"/>
      <c r="I25" s="31" t="n">
        <v>13.8</v>
      </c>
      <c r="J25" s="31" t="n">
        <v>13.1</v>
      </c>
      <c r="K25" s="32" t="n">
        <f aca="false">AVERAGE(I25:J25)</f>
        <v>13.45</v>
      </c>
      <c r="L25" s="31" t="n">
        <v>9.5</v>
      </c>
      <c r="M25" s="32" t="n">
        <f aca="false">(L25)</f>
        <v>9.5</v>
      </c>
      <c r="N25" s="33" t="n">
        <f aca="false">SUM(K25+M25)</f>
        <v>22.95</v>
      </c>
      <c r="O25" s="7"/>
      <c r="P25" s="34" t="n">
        <f aca="false">SUM(G25,N25)</f>
        <v>43.675</v>
      </c>
      <c r="Q25" s="35" t="n">
        <f aca="false">RANK(P25,P$25:P$40)</f>
        <v>7</v>
      </c>
      <c r="S25" s="11" t="n">
        <v>7</v>
      </c>
      <c r="X25" s="2"/>
      <c r="Y25" s="2"/>
      <c r="Z25" s="2"/>
    </row>
    <row r="26" s="1" customFormat="true" ht="13.9" hidden="false" customHeight="true" outlineLevel="0" collapsed="false">
      <c r="A26" s="43" t="s">
        <v>33</v>
      </c>
      <c r="B26" s="31" t="n">
        <v>10.4</v>
      </c>
      <c r="C26" s="31" t="n">
        <v>10.2</v>
      </c>
      <c r="D26" s="32" t="n">
        <f aca="false">AVERAGE(B26:C26)</f>
        <v>10.3</v>
      </c>
      <c r="E26" s="31" t="n">
        <v>9.6</v>
      </c>
      <c r="F26" s="32" t="n">
        <f aca="false">(E26)</f>
        <v>9.6</v>
      </c>
      <c r="G26" s="33" t="n">
        <f aca="false">SUM(D26+F26)</f>
        <v>19.9</v>
      </c>
      <c r="H26" s="7"/>
      <c r="I26" s="31" t="n">
        <v>12.3</v>
      </c>
      <c r="J26" s="31" t="n">
        <v>12.6</v>
      </c>
      <c r="K26" s="32" t="n">
        <f aca="false">AVERAGE(I26:J26)</f>
        <v>12.45</v>
      </c>
      <c r="L26" s="31" t="n">
        <v>10.5</v>
      </c>
      <c r="M26" s="32" t="n">
        <f aca="false">(L26)</f>
        <v>10.5</v>
      </c>
      <c r="N26" s="33" t="n">
        <f aca="false">SUM(K26+M26)</f>
        <v>22.95</v>
      </c>
      <c r="O26" s="7"/>
      <c r="P26" s="34" t="n">
        <f aca="false">SUM(G26,N26)</f>
        <v>42.85</v>
      </c>
      <c r="Q26" s="35" t="n">
        <f aca="false">RANK(P26,P$25:P$40)</f>
        <v>10</v>
      </c>
      <c r="S26" s="11" t="n">
        <v>10</v>
      </c>
      <c r="X26" s="2"/>
      <c r="Y26" s="2"/>
      <c r="Z26" s="2"/>
    </row>
    <row r="27" s="1" customFormat="true" ht="13.9" hidden="false" customHeight="true" outlineLevel="0" collapsed="false">
      <c r="A27" s="43" t="s">
        <v>19</v>
      </c>
      <c r="B27" s="31" t="n">
        <v>10.7</v>
      </c>
      <c r="C27" s="31" t="n">
        <v>10.9</v>
      </c>
      <c r="D27" s="32" t="n">
        <f aca="false">AVERAGE(B27:C27)</f>
        <v>10.8</v>
      </c>
      <c r="E27" s="31" t="n">
        <v>7.5</v>
      </c>
      <c r="F27" s="32" t="n">
        <f aca="false">(E27)</f>
        <v>7.5</v>
      </c>
      <c r="G27" s="33" t="n">
        <f aca="false">SUM(D27+F27)</f>
        <v>18.3</v>
      </c>
      <c r="H27" s="7"/>
      <c r="I27" s="31" t="n">
        <v>9.8</v>
      </c>
      <c r="J27" s="31" t="n">
        <v>10.3</v>
      </c>
      <c r="K27" s="32" t="n">
        <f aca="false">AVERAGE(I27:J27)</f>
        <v>10.05</v>
      </c>
      <c r="L27" s="31" t="n">
        <v>10.3</v>
      </c>
      <c r="M27" s="32" t="n">
        <f aca="false">(L27)</f>
        <v>10.3</v>
      </c>
      <c r="N27" s="33" t="n">
        <f aca="false">SUM(K27+M27)</f>
        <v>20.35</v>
      </c>
      <c r="O27" s="7"/>
      <c r="P27" s="34" t="n">
        <f aca="false">SUM(G27,N27)</f>
        <v>38.65</v>
      </c>
      <c r="Q27" s="35" t="n">
        <f aca="false">RANK(P27,P$25:P$40)</f>
        <v>14</v>
      </c>
      <c r="S27" s="11"/>
      <c r="X27" s="2"/>
      <c r="Y27" s="2"/>
      <c r="Z27" s="2"/>
    </row>
    <row r="28" s="1" customFormat="true" ht="13.9" hidden="false" customHeight="true" outlineLevel="0" collapsed="false">
      <c r="A28" s="43" t="s">
        <v>48</v>
      </c>
      <c r="B28" s="31" t="n">
        <v>12.8</v>
      </c>
      <c r="C28" s="31" t="n">
        <v>12.3</v>
      </c>
      <c r="D28" s="32" t="n">
        <f aca="false">AVERAGE(B28:C28)</f>
        <v>12.55</v>
      </c>
      <c r="E28" s="31" t="n">
        <v>10.1</v>
      </c>
      <c r="F28" s="32" t="n">
        <f aca="false">(E28)</f>
        <v>10.1</v>
      </c>
      <c r="G28" s="33" t="n">
        <f aca="false">SUM(D28+F28)</f>
        <v>22.65</v>
      </c>
      <c r="H28" s="7"/>
      <c r="I28" s="31" t="n">
        <v>13.3</v>
      </c>
      <c r="J28" s="31" t="n">
        <v>12.7</v>
      </c>
      <c r="K28" s="32" t="n">
        <f aca="false">AVERAGE(I28:J28)</f>
        <v>13</v>
      </c>
      <c r="L28" s="31" t="n">
        <v>10.5</v>
      </c>
      <c r="M28" s="32" t="n">
        <f aca="false">(L28)</f>
        <v>10.5</v>
      </c>
      <c r="N28" s="33" t="n">
        <f aca="false">SUM(K28+M28)</f>
        <v>23.5</v>
      </c>
      <c r="O28" s="7"/>
      <c r="P28" s="34" t="n">
        <f aca="false">SUM(G28,N28)</f>
        <v>46.15</v>
      </c>
      <c r="Q28" s="35" t="n">
        <f aca="false">RANK(P28,P$25:P$40)</f>
        <v>1</v>
      </c>
      <c r="S28" s="11"/>
      <c r="X28" s="2"/>
      <c r="Y28" s="2"/>
      <c r="Z28" s="2"/>
    </row>
    <row r="29" s="1" customFormat="true" ht="13.9" hidden="false" customHeight="true" outlineLevel="0" collapsed="false">
      <c r="A29" s="43" t="s">
        <v>49</v>
      </c>
      <c r="B29" s="31" t="n">
        <v>12.05</v>
      </c>
      <c r="C29" s="31" t="n">
        <v>12.2</v>
      </c>
      <c r="D29" s="32" t="n">
        <f aca="false">AVERAGE(B29:C29)</f>
        <v>12.125</v>
      </c>
      <c r="E29" s="31" t="n">
        <v>10.2</v>
      </c>
      <c r="F29" s="32" t="n">
        <f aca="false">(E29)</f>
        <v>10.2</v>
      </c>
      <c r="G29" s="33" t="n">
        <f aca="false">SUM(D29+F29)</f>
        <v>22.325</v>
      </c>
      <c r="H29" s="7"/>
      <c r="I29" s="31" t="n">
        <v>12.9</v>
      </c>
      <c r="J29" s="31" t="n">
        <v>12.9</v>
      </c>
      <c r="K29" s="32" t="n">
        <f aca="false">AVERAGE(I29:J29)</f>
        <v>12.9</v>
      </c>
      <c r="L29" s="31" t="n">
        <v>10.5</v>
      </c>
      <c r="M29" s="32" t="n">
        <f aca="false">(L29)</f>
        <v>10.5</v>
      </c>
      <c r="N29" s="33" t="n">
        <f aca="false">SUM(K29+M29)</f>
        <v>23.4</v>
      </c>
      <c r="O29" s="7"/>
      <c r="P29" s="34" t="n">
        <f aca="false">SUM(G29,N29)</f>
        <v>45.725</v>
      </c>
      <c r="Q29" s="35" t="n">
        <f aca="false">RANK(P29,P$25:P$40)</f>
        <v>2</v>
      </c>
      <c r="S29" s="11"/>
      <c r="X29" s="2"/>
      <c r="Y29" s="2"/>
      <c r="Z29" s="2"/>
    </row>
    <row r="30" s="1" customFormat="true" ht="13.9" hidden="false" customHeight="true" outlineLevel="0" collapsed="false">
      <c r="A30" s="43" t="s">
        <v>50</v>
      </c>
      <c r="B30" s="31" t="n">
        <v>12.9</v>
      </c>
      <c r="C30" s="31" t="n">
        <v>13</v>
      </c>
      <c r="D30" s="32" t="n">
        <f aca="false">AVERAGE(B30:C30)</f>
        <v>12.95</v>
      </c>
      <c r="E30" s="31" t="n">
        <v>10.2</v>
      </c>
      <c r="F30" s="32" t="n">
        <f aca="false">(E30)</f>
        <v>10.2</v>
      </c>
      <c r="G30" s="33" t="n">
        <f aca="false">SUM(D30+F30)</f>
        <v>23.15</v>
      </c>
      <c r="H30" s="7"/>
      <c r="I30" s="31" t="n">
        <v>12.4</v>
      </c>
      <c r="J30" s="31" t="n">
        <v>11.9</v>
      </c>
      <c r="K30" s="32" t="n">
        <f aca="false">AVERAGE(I30:J30)</f>
        <v>12.15</v>
      </c>
      <c r="L30" s="31" t="n">
        <v>10.4</v>
      </c>
      <c r="M30" s="32" t="n">
        <f aca="false">(L30)</f>
        <v>10.4</v>
      </c>
      <c r="N30" s="33" t="n">
        <f aca="false">SUM(K30+M30)</f>
        <v>22.55</v>
      </c>
      <c r="O30" s="7"/>
      <c r="P30" s="34" t="n">
        <f aca="false">SUM(G30,N30)</f>
        <v>45.7</v>
      </c>
      <c r="Q30" s="35" t="n">
        <f aca="false">RANK(P30,P$25:P$40)</f>
        <v>3</v>
      </c>
      <c r="S30" s="11"/>
      <c r="X30" s="2"/>
      <c r="Y30" s="2"/>
      <c r="Z30" s="2"/>
    </row>
    <row r="31" s="1" customFormat="true" ht="13.9" hidden="false" customHeight="true" outlineLevel="0" collapsed="false">
      <c r="A31" s="43" t="s">
        <v>51</v>
      </c>
      <c r="B31" s="31" t="n">
        <v>10.6</v>
      </c>
      <c r="C31" s="31" t="n">
        <v>10.7</v>
      </c>
      <c r="D31" s="32" t="n">
        <f aca="false">AVERAGE(B31:C31)</f>
        <v>10.65</v>
      </c>
      <c r="E31" s="31" t="n">
        <v>9.2</v>
      </c>
      <c r="F31" s="32" t="n">
        <f aca="false">(E31)</f>
        <v>9.2</v>
      </c>
      <c r="G31" s="33" t="n">
        <f aca="false">SUM(D31+F31)</f>
        <v>19.85</v>
      </c>
      <c r="H31" s="7"/>
      <c r="I31" s="31" t="n">
        <v>9.9</v>
      </c>
      <c r="J31" s="31" t="n">
        <v>10.4</v>
      </c>
      <c r="K31" s="32" t="n">
        <f aca="false">AVERAGE(I31:J31)</f>
        <v>10.15</v>
      </c>
      <c r="L31" s="31" t="n">
        <v>9.6</v>
      </c>
      <c r="M31" s="32" t="n">
        <f aca="false">(L31)</f>
        <v>9.6</v>
      </c>
      <c r="N31" s="33" t="n">
        <f aca="false">SUM(K31+M31)</f>
        <v>19.75</v>
      </c>
      <c r="O31" s="7"/>
      <c r="P31" s="34" t="n">
        <f aca="false">SUM(G31,N31)</f>
        <v>39.6</v>
      </c>
      <c r="Q31" s="35" t="n">
        <f aca="false">RANK(P31,P$25:P$40)</f>
        <v>13</v>
      </c>
      <c r="S31" s="11"/>
      <c r="X31" s="2"/>
      <c r="Y31" s="2"/>
      <c r="Z31" s="2"/>
    </row>
    <row r="32" s="1" customFormat="true" ht="13.9" hidden="false" customHeight="true" outlineLevel="0" collapsed="false">
      <c r="A32" s="43" t="s">
        <v>28</v>
      </c>
      <c r="B32" s="31" t="n">
        <v>11.1</v>
      </c>
      <c r="C32" s="31" t="n">
        <v>11.1</v>
      </c>
      <c r="D32" s="32" t="n">
        <f aca="false">AVERAGE(B32:C32)</f>
        <v>11.1</v>
      </c>
      <c r="E32" s="31" t="n">
        <v>9.7</v>
      </c>
      <c r="F32" s="32" t="n">
        <f aca="false">(E32)</f>
        <v>9.7</v>
      </c>
      <c r="G32" s="33" t="n">
        <f aca="false">SUM(D32+F32)</f>
        <v>20.8</v>
      </c>
      <c r="H32" s="7"/>
      <c r="I32" s="31" t="n">
        <v>12.3</v>
      </c>
      <c r="J32" s="31" t="n">
        <v>12.7</v>
      </c>
      <c r="K32" s="32" t="n">
        <f aca="false">AVERAGE(I32:J32)</f>
        <v>12.5</v>
      </c>
      <c r="L32" s="31" t="n">
        <v>9.9</v>
      </c>
      <c r="M32" s="32" t="n">
        <f aca="false">(L32)</f>
        <v>9.9</v>
      </c>
      <c r="N32" s="33" t="n">
        <f aca="false">SUM(K32+M32)</f>
        <v>22.4</v>
      </c>
      <c r="O32" s="7"/>
      <c r="P32" s="34" t="n">
        <f aca="false">SUM(G32,N32)</f>
        <v>43.2</v>
      </c>
      <c r="Q32" s="35" t="n">
        <f aca="false">RANK(P32,P$25:P$40)</f>
        <v>9</v>
      </c>
      <c r="S32" s="11"/>
      <c r="X32" s="2"/>
      <c r="Y32" s="2"/>
      <c r="Z32" s="2"/>
    </row>
    <row r="33" s="1" customFormat="true" ht="13.9" hidden="false" customHeight="true" outlineLevel="0" collapsed="false">
      <c r="A33" s="43" t="s">
        <v>52</v>
      </c>
      <c r="B33" s="31" t="n">
        <v>10.1</v>
      </c>
      <c r="C33" s="31" t="n">
        <v>10.1</v>
      </c>
      <c r="D33" s="32" t="n">
        <f aca="false">AVERAGE(B33:C33)</f>
        <v>10.1</v>
      </c>
      <c r="E33" s="31" t="n">
        <v>10.1</v>
      </c>
      <c r="F33" s="32" t="n">
        <f aca="false">(E33)</f>
        <v>10.1</v>
      </c>
      <c r="G33" s="33" t="n">
        <f aca="false">SUM(D33+F33)</f>
        <v>20.2</v>
      </c>
      <c r="H33" s="7"/>
      <c r="I33" s="31" t="n">
        <v>11.2</v>
      </c>
      <c r="J33" s="31" t="n">
        <v>10.6</v>
      </c>
      <c r="K33" s="32" t="n">
        <f aca="false">AVERAGE(I33:J33)</f>
        <v>10.9</v>
      </c>
      <c r="L33" s="31" t="n">
        <v>10.5</v>
      </c>
      <c r="M33" s="32" t="n">
        <f aca="false">(L33)</f>
        <v>10.5</v>
      </c>
      <c r="N33" s="33" t="n">
        <f aca="false">SUM(K33+M33)</f>
        <v>21.4</v>
      </c>
      <c r="O33" s="7"/>
      <c r="P33" s="34" t="n">
        <f aca="false">SUM(G33,N33)</f>
        <v>41.6</v>
      </c>
      <c r="Q33" s="35" t="n">
        <f aca="false">RANK(P33,P$25:P$40)</f>
        <v>12</v>
      </c>
      <c r="S33" s="11"/>
      <c r="X33" s="2"/>
      <c r="Y33" s="2"/>
      <c r="Z33" s="2"/>
    </row>
    <row r="34" s="1" customFormat="true" ht="13.9" hidden="false" customHeight="true" outlineLevel="0" collapsed="false">
      <c r="A34" s="43" t="s">
        <v>53</v>
      </c>
      <c r="B34" s="31" t="n">
        <v>11.95</v>
      </c>
      <c r="C34" s="31" t="n">
        <v>10.8</v>
      </c>
      <c r="D34" s="32" t="n">
        <f aca="false">AVERAGE(B34:C34)</f>
        <v>11.375</v>
      </c>
      <c r="E34" s="31" t="n">
        <v>10.2</v>
      </c>
      <c r="F34" s="32" t="n">
        <f aca="false">(E34)</f>
        <v>10.2</v>
      </c>
      <c r="G34" s="33" t="n">
        <f aca="false">SUM(D34+F34)</f>
        <v>21.575</v>
      </c>
      <c r="H34" s="7"/>
      <c r="I34" s="31" t="n">
        <v>10.7</v>
      </c>
      <c r="J34" s="31" t="n">
        <v>11.1</v>
      </c>
      <c r="K34" s="32" t="n">
        <f aca="false">AVERAGE(I34:J34)</f>
        <v>10.9</v>
      </c>
      <c r="L34" s="31" t="n">
        <v>10.2</v>
      </c>
      <c r="M34" s="32" t="n">
        <f aca="false">(L34)</f>
        <v>10.2</v>
      </c>
      <c r="N34" s="33" t="n">
        <f aca="false">SUM(K34+M34)</f>
        <v>21.1</v>
      </c>
      <c r="O34" s="7"/>
      <c r="P34" s="34" t="n">
        <f aca="false">SUM(G34,N34)</f>
        <v>42.675</v>
      </c>
      <c r="Q34" s="35" t="n">
        <f aca="false">RANK(P34,P$25:P$40)</f>
        <v>11</v>
      </c>
      <c r="S34" s="11"/>
      <c r="X34" s="2"/>
      <c r="Y34" s="2"/>
      <c r="Z34" s="2"/>
    </row>
    <row r="35" s="1" customFormat="true" ht="13.9" hidden="false" customHeight="true" outlineLevel="0" collapsed="false">
      <c r="A35" s="45" t="s">
        <v>29</v>
      </c>
      <c r="B35" s="37" t="n">
        <v>11.45</v>
      </c>
      <c r="C35" s="37" t="n">
        <v>10.9</v>
      </c>
      <c r="D35" s="38" t="n">
        <f aca="false">AVERAGE(B35:C35)</f>
        <v>11.175</v>
      </c>
      <c r="E35" s="37" t="n">
        <v>9.3</v>
      </c>
      <c r="F35" s="38" t="n">
        <f aca="false">(E35)</f>
        <v>9.3</v>
      </c>
      <c r="G35" s="39" t="n">
        <f aca="false">SUM(D35+F35)</f>
        <v>20.475</v>
      </c>
      <c r="H35" s="40"/>
      <c r="I35" s="37" t="n">
        <v>7.8</v>
      </c>
      <c r="J35" s="37" t="n">
        <v>7.7</v>
      </c>
      <c r="K35" s="38" t="n">
        <f aca="false">AVERAGE(I35:J35)</f>
        <v>7.75</v>
      </c>
      <c r="L35" s="37" t="n">
        <v>8.3</v>
      </c>
      <c r="M35" s="38" t="n">
        <f aca="false">(L35)</f>
        <v>8.3</v>
      </c>
      <c r="N35" s="39" t="n">
        <f aca="false">SUM(K35+M35)</f>
        <v>16.05</v>
      </c>
      <c r="O35" s="40"/>
      <c r="P35" s="38" t="n">
        <f aca="false">SUM(G35,N35)</f>
        <v>36.525</v>
      </c>
      <c r="Q35" s="35" t="n">
        <f aca="false">RANK(P35,P$25:P$40)</f>
        <v>16</v>
      </c>
      <c r="S35" s="11"/>
      <c r="X35" s="2"/>
      <c r="Y35" s="2"/>
      <c r="Z35" s="2"/>
    </row>
    <row r="36" s="1" customFormat="true" ht="13.9" hidden="false" customHeight="true" outlineLevel="0" collapsed="false">
      <c r="A36" s="43" t="s">
        <v>41</v>
      </c>
      <c r="B36" s="31" t="n">
        <v>11.3</v>
      </c>
      <c r="C36" s="31" t="n">
        <v>10.9</v>
      </c>
      <c r="D36" s="32" t="n">
        <f aca="false">AVERAGE(B36:C36)</f>
        <v>11.1</v>
      </c>
      <c r="E36" s="31" t="n">
        <v>10.5</v>
      </c>
      <c r="F36" s="32" t="n">
        <f aca="false">(E36)</f>
        <v>10.5</v>
      </c>
      <c r="G36" s="33" t="n">
        <f aca="false">SUM(D36+F36)</f>
        <v>21.6</v>
      </c>
      <c r="H36" s="7"/>
      <c r="I36" s="31" t="n">
        <v>12.5</v>
      </c>
      <c r="J36" s="31" t="n">
        <v>13.3</v>
      </c>
      <c r="K36" s="32" t="n">
        <f aca="false">AVERAGE(I36:J36)</f>
        <v>12.9</v>
      </c>
      <c r="L36" s="31" t="n">
        <v>10.5</v>
      </c>
      <c r="M36" s="32" t="n">
        <f aca="false">(L36)</f>
        <v>10.5</v>
      </c>
      <c r="N36" s="33" t="n">
        <f aca="false">SUM(K36+M36)</f>
        <v>23.4</v>
      </c>
      <c r="O36" s="7"/>
      <c r="P36" s="34" t="n">
        <f aca="false">SUM(G36,N36)</f>
        <v>45</v>
      </c>
      <c r="Q36" s="35" t="n">
        <f aca="false">RANK(P36,P$25:P$40)</f>
        <v>5</v>
      </c>
      <c r="S36" s="11"/>
      <c r="X36" s="2"/>
      <c r="Y36" s="2"/>
      <c r="Z36" s="2"/>
    </row>
    <row r="37" s="1" customFormat="true" ht="13.9" hidden="false" customHeight="true" outlineLevel="0" collapsed="false">
      <c r="A37" s="43" t="s">
        <v>42</v>
      </c>
      <c r="B37" s="31" t="n">
        <v>11.7</v>
      </c>
      <c r="C37" s="31" t="n">
        <v>11.4</v>
      </c>
      <c r="D37" s="32" t="n">
        <f aca="false">AVERAGE(B37:C37)</f>
        <v>11.55</v>
      </c>
      <c r="E37" s="31" t="n">
        <v>9.9</v>
      </c>
      <c r="F37" s="32" t="n">
        <f aca="false">(E37)</f>
        <v>9.9</v>
      </c>
      <c r="G37" s="33" t="n">
        <f aca="false">SUM(D37+F37)</f>
        <v>21.45</v>
      </c>
      <c r="H37" s="7"/>
      <c r="I37" s="31" t="n">
        <v>13.5</v>
      </c>
      <c r="J37" s="31" t="n">
        <v>13.2</v>
      </c>
      <c r="K37" s="32" t="n">
        <f aca="false">AVERAGE(I37:J37)</f>
        <v>13.35</v>
      </c>
      <c r="L37" s="31" t="n">
        <v>10.5</v>
      </c>
      <c r="M37" s="32" t="n">
        <f aca="false">(L37)</f>
        <v>10.5</v>
      </c>
      <c r="N37" s="33" t="n">
        <f aca="false">SUM(K37+M37)</f>
        <v>23.85</v>
      </c>
      <c r="O37" s="7"/>
      <c r="P37" s="34" t="n">
        <f aca="false">SUM(G37,N37)</f>
        <v>45.3</v>
      </c>
      <c r="Q37" s="35" t="n">
        <f aca="false">RANK(P37,P$25:P$40)</f>
        <v>4</v>
      </c>
      <c r="S37" s="11"/>
      <c r="X37" s="2"/>
      <c r="Y37" s="2"/>
      <c r="Z37" s="2"/>
    </row>
    <row r="38" s="1" customFormat="true" ht="13.9" hidden="false" customHeight="true" outlineLevel="0" collapsed="false">
      <c r="A38" s="43" t="s">
        <v>54</v>
      </c>
      <c r="B38" s="31" t="n">
        <v>11</v>
      </c>
      <c r="C38" s="31" t="n">
        <v>11.1</v>
      </c>
      <c r="D38" s="32" t="n">
        <f aca="false">AVERAGE(B38:C38)</f>
        <v>11.05</v>
      </c>
      <c r="E38" s="31" t="n">
        <v>10.2</v>
      </c>
      <c r="F38" s="32" t="n">
        <f aca="false">(E38)</f>
        <v>10.2</v>
      </c>
      <c r="G38" s="33" t="n">
        <f aca="false">SUM(D38+F38)</f>
        <v>21.25</v>
      </c>
      <c r="H38" s="7"/>
      <c r="I38" s="31" t="n">
        <v>12.3</v>
      </c>
      <c r="J38" s="31" t="n">
        <v>11.7</v>
      </c>
      <c r="K38" s="32" t="n">
        <f aca="false">AVERAGE(I38:J38)</f>
        <v>12</v>
      </c>
      <c r="L38" s="31" t="n">
        <v>10.5</v>
      </c>
      <c r="M38" s="32" t="n">
        <f aca="false">(L38)</f>
        <v>10.5</v>
      </c>
      <c r="N38" s="33" t="n">
        <f aca="false">SUM(K38+M38)</f>
        <v>22.5</v>
      </c>
      <c r="O38" s="7"/>
      <c r="P38" s="34" t="n">
        <f aca="false">SUM(G38,N38)</f>
        <v>43.75</v>
      </c>
      <c r="Q38" s="35" t="n">
        <f aca="false">RANK(P38,P$25:P$40)</f>
        <v>6</v>
      </c>
      <c r="S38" s="11"/>
      <c r="X38" s="2"/>
      <c r="Y38" s="2"/>
      <c r="Z38" s="2"/>
    </row>
    <row r="39" s="1" customFormat="true" ht="13.9" hidden="false" customHeight="true" outlineLevel="0" collapsed="false">
      <c r="A39" s="44" t="s">
        <v>40</v>
      </c>
      <c r="B39" s="31" t="n">
        <v>11.95</v>
      </c>
      <c r="C39" s="31" t="n">
        <v>11.7</v>
      </c>
      <c r="D39" s="32" t="n">
        <f aca="false">AVERAGE(B39:C39)</f>
        <v>11.825</v>
      </c>
      <c r="E39" s="31" t="n">
        <v>9.9</v>
      </c>
      <c r="F39" s="32" t="n">
        <f aca="false">(E39)</f>
        <v>9.9</v>
      </c>
      <c r="G39" s="33" t="n">
        <f aca="false">SUM(D39+F39)</f>
        <v>21.725</v>
      </c>
      <c r="H39" s="7"/>
      <c r="I39" s="31" t="n">
        <v>11.4</v>
      </c>
      <c r="J39" s="31" t="n">
        <v>11.8</v>
      </c>
      <c r="K39" s="32" t="n">
        <f aca="false">AVERAGE(I39:J39)</f>
        <v>11.6</v>
      </c>
      <c r="L39" s="31" t="n">
        <v>10.2</v>
      </c>
      <c r="M39" s="32" t="n">
        <f aca="false">(L39)</f>
        <v>10.2</v>
      </c>
      <c r="N39" s="33" t="n">
        <f aca="false">SUM(K39+M39)</f>
        <v>21.8</v>
      </c>
      <c r="O39" s="7"/>
      <c r="P39" s="34" t="n">
        <f aca="false">SUM(G39,N39)</f>
        <v>43.525</v>
      </c>
      <c r="Q39" s="35" t="n">
        <f aca="false">RANK(P39,P$25:P$40)</f>
        <v>8</v>
      </c>
      <c r="S39" s="11"/>
      <c r="X39" s="2"/>
      <c r="Y39" s="2"/>
      <c r="Z39" s="2"/>
    </row>
    <row r="40" s="1" customFormat="true" ht="13.9" hidden="false" customHeight="true" outlineLevel="0" collapsed="false">
      <c r="A40" s="30" t="s">
        <v>30</v>
      </c>
      <c r="B40" s="31" t="n">
        <v>9.9</v>
      </c>
      <c r="C40" s="31" t="n">
        <v>8.7</v>
      </c>
      <c r="D40" s="32" t="n">
        <f aca="false">AVERAGE(B40:C40)</f>
        <v>9.3</v>
      </c>
      <c r="E40" s="31" t="n">
        <v>9.5</v>
      </c>
      <c r="F40" s="32" t="n">
        <f aca="false">(E40)</f>
        <v>9.5</v>
      </c>
      <c r="G40" s="33" t="n">
        <f aca="false">SUM(D40+F40)</f>
        <v>18.8</v>
      </c>
      <c r="H40" s="7"/>
      <c r="I40" s="31" t="n">
        <v>9.4</v>
      </c>
      <c r="J40" s="31" t="n">
        <v>10.1</v>
      </c>
      <c r="K40" s="32" t="n">
        <f aca="false">AVERAGE(I40:J40)</f>
        <v>9.75</v>
      </c>
      <c r="L40" s="31" t="n">
        <v>9.8</v>
      </c>
      <c r="M40" s="32" t="n">
        <f aca="false">(L40)</f>
        <v>9.8</v>
      </c>
      <c r="N40" s="33" t="n">
        <f aca="false">SUM(K40+M40)</f>
        <v>19.55</v>
      </c>
      <c r="O40" s="7"/>
      <c r="P40" s="34" t="n">
        <f aca="false">SUM(G40,N40)</f>
        <v>38.35</v>
      </c>
      <c r="Q40" s="35" t="n">
        <f aca="false">RANK(P40,P$25:P$40)</f>
        <v>15</v>
      </c>
      <c r="S40" s="11"/>
      <c r="X40" s="2"/>
      <c r="Y40" s="2"/>
      <c r="Z40" s="2"/>
    </row>
  </sheetData>
  <mergeCells count="12">
    <mergeCell ref="B6:D6"/>
    <mergeCell ref="E6:F6"/>
    <mergeCell ref="I6:K6"/>
    <mergeCell ref="L6:M6"/>
    <mergeCell ref="B14:D14"/>
    <mergeCell ref="E14:F14"/>
    <mergeCell ref="I14:K14"/>
    <mergeCell ref="L14:M14"/>
    <mergeCell ref="B23:D23"/>
    <mergeCell ref="E23:F23"/>
    <mergeCell ref="I23:K23"/>
    <mergeCell ref="L23:M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5:32:24Z</dcterms:created>
  <dc:creator>Tessa</dc:creator>
  <dc:description/>
  <dc:language>en-US</dc:language>
  <cp:lastModifiedBy/>
  <cp:lastPrinted>2015-04-19T07:11:51Z</cp:lastPrinted>
  <dcterms:modified xsi:type="dcterms:W3CDTF">2015-05-19T21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